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财政收支执行表" sheetId="1" state="visible" r:id="rId2"/>
    <sheet name="社保基金收支合计" sheetId="2" state="visible" r:id="rId3"/>
    <sheet name="分级公共预算收支" sheetId="3" state="visible" r:id="rId4"/>
  </sheets>
  <definedNames>
    <definedName function="false" hidden="false" localSheetId="2" name="_xlnm.Print_Area" vbProcedure="false">分级公共预算收支!$A$1:$O$13</definedName>
    <definedName function="false" hidden="false" localSheetId="1" name="_xlnm.Print_Area" vbProcedure="false">社保基金收支合计!$A$1:$O$24</definedName>
    <definedName function="false" hidden="false" localSheetId="0" name="_xlnm.Print_Area" vbProcedure="false">财政收支执行表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4">
  <si>
    <r>
      <rPr>
        <sz val="16"/>
        <rFont val="Noto Sans"/>
        <family val="2"/>
      </rPr>
      <t xml:space="preserve">     攀枝花市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财政收支执行表（同口径）</t>
    </r>
  </si>
  <si>
    <t xml:space="preserve">、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</t>
  </si>
  <si>
    <t xml:space="preserve">全市情况</t>
  </si>
  <si>
    <t xml:space="preserve">市本级情况</t>
  </si>
  <si>
    <t xml:space="preserve">年度预算</t>
  </si>
  <si>
    <t xml:space="preserve">本月执行</t>
  </si>
  <si>
    <t xml:space="preserve">本年累计</t>
  </si>
  <si>
    <t xml:space="preserve">累计占预算</t>
  </si>
  <si>
    <t xml:space="preserve">上年同口径数</t>
  </si>
  <si>
    <t xml:space="preserve">累计比上年数</t>
  </si>
  <si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额</t>
    </r>
  </si>
  <si>
    <t xml:space="preserve">±%</t>
  </si>
  <si>
    <t xml:space="preserve">一般公共预算收入合计</t>
  </si>
  <si>
    <t xml:space="preserve">各项税收总计</t>
  </si>
  <si>
    <t xml:space="preserve">其中：增 值 税</t>
  </si>
  <si>
    <t xml:space="preserve">      营 业 税</t>
  </si>
  <si>
    <t xml:space="preserve">     企业所得税</t>
  </si>
  <si>
    <t xml:space="preserve">     个人所得税</t>
  </si>
  <si>
    <t xml:space="preserve">     资源税</t>
  </si>
  <si>
    <t xml:space="preserve">     城市维护建设税</t>
  </si>
  <si>
    <t xml:space="preserve">     房产税</t>
  </si>
  <si>
    <t xml:space="preserve">     印花税</t>
  </si>
  <si>
    <t xml:space="preserve">     城镇土地使用税</t>
  </si>
  <si>
    <t xml:space="preserve">     土地增值税</t>
  </si>
  <si>
    <t xml:space="preserve">     车船使用和牌照税</t>
  </si>
  <si>
    <t xml:space="preserve">     耕地占用税</t>
  </si>
  <si>
    <t xml:space="preserve">     契税</t>
  </si>
  <si>
    <t xml:space="preserve">     烟叶税</t>
  </si>
  <si>
    <t xml:space="preserve">     环境保护税</t>
  </si>
  <si>
    <t xml:space="preserve">非税收入合计</t>
  </si>
  <si>
    <t xml:space="preserve">一般公共预算支出合计</t>
  </si>
  <si>
    <t xml:space="preserve">其中：一般公共服务支出</t>
  </si>
  <si>
    <t xml:space="preserve">     公共安全支出</t>
  </si>
  <si>
    <t xml:space="preserve">     教育支出</t>
  </si>
  <si>
    <t xml:space="preserve">     科学技术支出 </t>
  </si>
  <si>
    <t xml:space="preserve">     社会保障和就业支出</t>
  </si>
  <si>
    <t xml:space="preserve">     医疗卫生与计划生育支出</t>
  </si>
  <si>
    <t xml:space="preserve">     节能环保支出</t>
  </si>
  <si>
    <t xml:space="preserve">     城乡社区事务支出</t>
  </si>
  <si>
    <t xml:space="preserve">政府性基金预算收入合计</t>
  </si>
  <si>
    <t xml:space="preserve">政府性基金预算支出合计</t>
  </si>
  <si>
    <t xml:space="preserve">国有资本经营预算收入合计</t>
  </si>
  <si>
    <t xml:space="preserve">国有资本经营预算支出合计</t>
  </si>
  <si>
    <r>
      <rPr>
        <sz val="16"/>
        <rFont val="Noto Sans"/>
        <family val="2"/>
      </rPr>
      <t xml:space="preserve">          攀枝花市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社保基金预算收支执行表</t>
    </r>
  </si>
  <si>
    <t xml:space="preserve">单位：万元</t>
  </si>
  <si>
    <t xml:space="preserve">上年同期数</t>
  </si>
  <si>
    <t xml:space="preserve">累计比上年同期</t>
  </si>
  <si>
    <t xml:space="preserve">社会保险基金预算收入合计</t>
  </si>
  <si>
    <t xml:space="preserve">其中：失业保险基金收入</t>
  </si>
  <si>
    <t xml:space="preserve">    基本医疗保险基金收入</t>
  </si>
  <si>
    <t xml:space="preserve">    工伤保险基金收入</t>
  </si>
  <si>
    <t xml:space="preserve">    生育保险基金收入</t>
  </si>
  <si>
    <t xml:space="preserve">    城镇居民基本医疗保险基金收入</t>
  </si>
  <si>
    <t xml:space="preserve">    居民社会养老保险基金收入</t>
  </si>
  <si>
    <t xml:space="preserve">社会保险基金预算支出合计</t>
  </si>
  <si>
    <t xml:space="preserve"> 其中：失业保险基金支出</t>
  </si>
  <si>
    <t xml:space="preserve">    基本医疗保险基金支出</t>
  </si>
  <si>
    <t xml:space="preserve">    工伤保险基金支出</t>
  </si>
  <si>
    <t xml:space="preserve">    生育保险基金支出</t>
  </si>
  <si>
    <t xml:space="preserve">    城镇居民基本医疗保险基金支出</t>
  </si>
  <si>
    <t xml:space="preserve">    居民社会养老保险基金支出</t>
  </si>
  <si>
    <r>
      <rPr>
        <sz val="16"/>
        <rFont val="Noto Sans"/>
        <family val="2"/>
      </rPr>
      <t xml:space="preserve">攀枝花市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一般公共预算收支分级执行表（同口径）</t>
    </r>
  </si>
  <si>
    <t xml:space="preserve">收入情况</t>
  </si>
  <si>
    <t xml:space="preserve">支出情况</t>
  </si>
  <si>
    <t xml:space="preserve">攀枝花市全市</t>
  </si>
  <si>
    <t xml:space="preserve">攀枝花市本级</t>
  </si>
  <si>
    <t xml:space="preserve">攀枝花市县区级</t>
  </si>
  <si>
    <t xml:space="preserve">攀枝花市东区</t>
  </si>
  <si>
    <t xml:space="preserve">攀枝花市西区</t>
  </si>
  <si>
    <t xml:space="preserve">攀枝花市仁和区</t>
  </si>
  <si>
    <t xml:space="preserve">攀枝花市米易县</t>
  </si>
  <si>
    <t xml:space="preserve">攀枝花市盐边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.00_ "/>
    <numFmt numFmtId="168" formatCode="#,##0_);\(#,##0\)"/>
    <numFmt numFmtId="169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社保基金收支合计" xfId="20"/>
    <cellStyle name="常规_财政收支执行表" xfId="21"/>
    <cellStyle name="常规_财政收支预算执行情况表 (全市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29" activeCellId="0" sqref="L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12.36"/>
    <col collapsed="false" customWidth="true" hidden="false" outlineLevel="0" max="3" min="3" style="0" width="9.12"/>
    <col collapsed="false" customWidth="true" hidden="false" outlineLevel="0" max="4" min="4" style="0" width="12.75"/>
    <col collapsed="false" customWidth="true" hidden="false" outlineLevel="0" max="5" min="5" style="0" width="8.24"/>
    <col collapsed="false" customWidth="true" hidden="false" outlineLevel="0" max="6" min="6" style="0" width="12.12"/>
    <col collapsed="false" customWidth="true" hidden="false" outlineLevel="0" max="7" min="7" style="0" width="10.12"/>
    <col collapsed="false" customWidth="true" hidden="false" outlineLevel="0" max="8" min="8" style="0" width="8.74"/>
    <col collapsed="false" customWidth="true" hidden="false" outlineLevel="0" max="9" min="9" style="0" width="9.99"/>
    <col collapsed="false" customWidth="true" hidden="false" outlineLevel="0" max="10" min="10" style="0" width="8.74"/>
    <col collapsed="false" customWidth="true" hidden="false" outlineLevel="0" max="11" min="11" style="0" width="10.12"/>
    <col collapsed="false" customWidth="true" hidden="false" outlineLevel="0" max="12" min="12" style="0" width="9.12"/>
    <col collapsed="false" customWidth="true" hidden="false" outlineLevel="0" max="13" min="13" style="0" width="10.12"/>
    <col collapsed="false" customWidth="true" hidden="false" outlineLevel="0" max="14" min="14" style="0" width="9.99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1</v>
      </c>
      <c r="N2" s="4" t="s">
        <v>2</v>
      </c>
      <c r="O2" s="4"/>
    </row>
    <row r="3" customFormat="false" ht="14.25" hidden="false" customHeight="false" outlineLevel="0" collapsed="false">
      <c r="A3" s="5" t="s">
        <v>3</v>
      </c>
      <c r="B3" s="6" t="s">
        <v>4</v>
      </c>
      <c r="C3" s="6"/>
      <c r="D3" s="6"/>
      <c r="E3" s="6"/>
      <c r="F3" s="6"/>
      <c r="G3" s="6"/>
      <c r="H3" s="6"/>
      <c r="I3" s="6" t="s">
        <v>5</v>
      </c>
      <c r="J3" s="6"/>
      <c r="K3" s="6"/>
      <c r="L3" s="6"/>
      <c r="M3" s="6"/>
      <c r="N3" s="6"/>
      <c r="O3" s="6"/>
    </row>
    <row r="4" customFormat="false" ht="14.25" hidden="false" customHeight="true" outlineLevel="0" collapsed="false">
      <c r="A4" s="5"/>
      <c r="B4" s="7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9" t="s">
        <v>11</v>
      </c>
      <c r="H4" s="9"/>
      <c r="I4" s="7" t="s">
        <v>6</v>
      </c>
      <c r="J4" s="8" t="s">
        <v>7</v>
      </c>
      <c r="K4" s="10" t="s">
        <v>8</v>
      </c>
      <c r="L4" s="10" t="s">
        <v>9</v>
      </c>
      <c r="M4" s="11" t="s">
        <v>10</v>
      </c>
      <c r="N4" s="9" t="s">
        <v>11</v>
      </c>
      <c r="O4" s="9"/>
    </row>
    <row r="5" customFormat="false" ht="29.25" hidden="false" customHeight="true" outlineLevel="0" collapsed="false">
      <c r="A5" s="5"/>
      <c r="B5" s="7"/>
      <c r="C5" s="8"/>
      <c r="D5" s="8"/>
      <c r="E5" s="8"/>
      <c r="F5" s="8"/>
      <c r="G5" s="12" t="s">
        <v>12</v>
      </c>
      <c r="H5" s="13" t="s">
        <v>13</v>
      </c>
      <c r="I5" s="7"/>
      <c r="J5" s="8"/>
      <c r="K5" s="10"/>
      <c r="L5" s="10"/>
      <c r="M5" s="11"/>
      <c r="N5" s="12" t="s">
        <v>12</v>
      </c>
      <c r="O5" s="13" t="s">
        <v>13</v>
      </c>
    </row>
    <row r="6" s="20" customFormat="true" ht="15" hidden="false" customHeight="false" outlineLevel="0" collapsed="false">
      <c r="A6" s="14" t="s">
        <v>14</v>
      </c>
      <c r="B6" s="15" t="n">
        <f aca="false">B7+B23</f>
        <v>610000</v>
      </c>
      <c r="C6" s="16" t="n">
        <f aca="false">C7+C23</f>
        <v>45823</v>
      </c>
      <c r="D6" s="16" t="n">
        <f aca="false">D7+D23</f>
        <v>544378</v>
      </c>
      <c r="E6" s="17" t="n">
        <f aca="false">D6/B6*100</f>
        <v>89.2422950819672</v>
      </c>
      <c r="F6" s="18" t="n">
        <f aca="false">F7+F23</f>
        <v>489672</v>
      </c>
      <c r="G6" s="16" t="n">
        <f aca="false">D6-F6</f>
        <v>54706</v>
      </c>
      <c r="H6" s="19" t="n">
        <f aca="false">G6/F6*100</f>
        <v>11.1719681746148</v>
      </c>
      <c r="I6" s="15" t="n">
        <f aca="false">I7+I23</f>
        <v>255000</v>
      </c>
      <c r="J6" s="16" t="n">
        <f aca="false">J7+J23</f>
        <v>16575</v>
      </c>
      <c r="K6" s="16" t="n">
        <f aca="false">K7+K23</f>
        <v>228021</v>
      </c>
      <c r="L6" s="17" t="n">
        <f aca="false">K6/I6*100</f>
        <v>89.42</v>
      </c>
      <c r="M6" s="16" t="n">
        <f aca="false">M7+M23</f>
        <v>197596</v>
      </c>
      <c r="N6" s="16" t="n">
        <f aca="false">K6-M6</f>
        <v>30425</v>
      </c>
      <c r="O6" s="19" t="n">
        <f aca="false">N6/M6*100</f>
        <v>15.3975788983583</v>
      </c>
    </row>
    <row r="7" customFormat="false" ht="14.25" hidden="false" customHeight="false" outlineLevel="0" collapsed="false">
      <c r="A7" s="21" t="s">
        <v>15</v>
      </c>
      <c r="B7" s="22" t="n">
        <f aca="false">SUM(B8:B22)</f>
        <v>413979</v>
      </c>
      <c r="C7" s="22" t="n">
        <f aca="false">SUM(C8:C22)</f>
        <v>33844</v>
      </c>
      <c r="D7" s="23" t="n">
        <f aca="false">SUM(D8:D22)</f>
        <v>407991</v>
      </c>
      <c r="E7" s="24" t="n">
        <f aca="false">D7/B7*100</f>
        <v>98.5535498177444</v>
      </c>
      <c r="F7" s="25" t="n">
        <f aca="false">SUM(F8:F22)</f>
        <v>344492</v>
      </c>
      <c r="G7" s="26" t="n">
        <f aca="false">D7-F7</f>
        <v>63499</v>
      </c>
      <c r="H7" s="27" t="n">
        <f aca="false">G7/F7*100</f>
        <v>18.4326486536698</v>
      </c>
      <c r="I7" s="22" t="n">
        <f aca="false">SUM(I8:I22)</f>
        <v>172000</v>
      </c>
      <c r="J7" s="22" t="n">
        <f aca="false">SUM(J8:J22)</f>
        <v>12714</v>
      </c>
      <c r="K7" s="22" t="n">
        <f aca="false">SUM(K8:K22)</f>
        <v>167831</v>
      </c>
      <c r="L7" s="24" t="n">
        <f aca="false">K7/I7*100</f>
        <v>97.5761627906977</v>
      </c>
      <c r="M7" s="26" t="n">
        <f aca="false">SUM(M8:M22)</f>
        <v>137282</v>
      </c>
      <c r="N7" s="26" t="n">
        <f aca="false">K7-M7</f>
        <v>30549</v>
      </c>
      <c r="O7" s="27" t="n">
        <f aca="false">N7/M7*100</f>
        <v>22.2527352456986</v>
      </c>
    </row>
    <row r="8" customFormat="false" ht="14.25" hidden="false" customHeight="false" outlineLevel="0" collapsed="false">
      <c r="A8" s="28" t="s">
        <v>16</v>
      </c>
      <c r="B8" s="29" t="n">
        <v>189862</v>
      </c>
      <c r="C8" s="30" t="n">
        <v>10065</v>
      </c>
      <c r="D8" s="31" t="n">
        <v>198446</v>
      </c>
      <c r="E8" s="32" t="n">
        <f aca="false">D8/B8*100</f>
        <v>104.521178540203</v>
      </c>
      <c r="F8" s="33" t="n">
        <v>155215</v>
      </c>
      <c r="G8" s="34" t="n">
        <f aca="false">D8-F8</f>
        <v>43231</v>
      </c>
      <c r="H8" s="35" t="n">
        <f aca="false">G8/F8*100</f>
        <v>27.8523338594852</v>
      </c>
      <c r="I8" s="29" t="n">
        <v>78000</v>
      </c>
      <c r="J8" s="26" t="n">
        <v>5073</v>
      </c>
      <c r="K8" s="26" t="n">
        <v>85647</v>
      </c>
      <c r="L8" s="32" t="n">
        <f aca="false">K8/I8*100</f>
        <v>109.803846153846</v>
      </c>
      <c r="M8" s="34" t="n">
        <v>62151</v>
      </c>
      <c r="N8" s="34" t="n">
        <f aca="false">K8-M8</f>
        <v>23496</v>
      </c>
      <c r="O8" s="35" t="n">
        <f aca="false">N8/M8*100</f>
        <v>37.8047014529131</v>
      </c>
    </row>
    <row r="9" customFormat="false" ht="14.25" hidden="false" customHeight="false" outlineLevel="0" collapsed="false">
      <c r="A9" s="28" t="s">
        <v>17</v>
      </c>
      <c r="B9" s="29"/>
      <c r="C9" s="30" t="n">
        <v>4</v>
      </c>
      <c r="D9" s="31" t="n">
        <v>809</v>
      </c>
      <c r="E9" s="32" t="e">
        <f aca="false">D9/B9*100</f>
        <v>#DIV/0!</v>
      </c>
      <c r="F9" s="33" t="n">
        <v>1406</v>
      </c>
      <c r="G9" s="34" t="n">
        <f aca="false">D9-F9</f>
        <v>-597</v>
      </c>
      <c r="H9" s="35" t="n">
        <f aca="false">G9/F9*100</f>
        <v>-42.4608819345661</v>
      </c>
      <c r="I9" s="29"/>
      <c r="J9" s="26" t="n">
        <v>0</v>
      </c>
      <c r="K9" s="26" t="n">
        <v>172</v>
      </c>
      <c r="L9" s="32" t="e">
        <f aca="false">K9/I9*100</f>
        <v>#DIV/0!</v>
      </c>
      <c r="M9" s="34" t="n">
        <v>325</v>
      </c>
      <c r="N9" s="34" t="n">
        <f aca="false">K9-M9</f>
        <v>-153</v>
      </c>
      <c r="O9" s="35" t="n">
        <f aca="false">N9/M9*100</f>
        <v>-47.0769230769231</v>
      </c>
    </row>
    <row r="10" customFormat="false" ht="14.25" hidden="false" customHeight="false" outlineLevel="0" collapsed="false">
      <c r="A10" s="28" t="s">
        <v>18</v>
      </c>
      <c r="B10" s="29" t="n">
        <v>40993</v>
      </c>
      <c r="C10" s="30" t="n">
        <v>50</v>
      </c>
      <c r="D10" s="31" t="n">
        <v>33374</v>
      </c>
      <c r="E10" s="32" t="n">
        <f aca="false">D10/B10*100</f>
        <v>81.4138999341351</v>
      </c>
      <c r="F10" s="33" t="n">
        <v>34912</v>
      </c>
      <c r="G10" s="34" t="n">
        <f aca="false">D10-F10</f>
        <v>-1538</v>
      </c>
      <c r="H10" s="35" t="n">
        <f aca="false">G10/F10*100</f>
        <v>-4.40536205316224</v>
      </c>
      <c r="I10" s="29" t="n">
        <v>14500</v>
      </c>
      <c r="J10" s="26" t="n">
        <v>13</v>
      </c>
      <c r="K10" s="26" t="n">
        <v>11636</v>
      </c>
      <c r="L10" s="32" t="n">
        <f aca="false">K10/I10*100</f>
        <v>80.248275862069</v>
      </c>
      <c r="M10" s="34" t="n">
        <v>13031</v>
      </c>
      <c r="N10" s="34" t="n">
        <f aca="false">K10-M10</f>
        <v>-1395</v>
      </c>
      <c r="O10" s="35" t="n">
        <f aca="false">N10/M10*100</f>
        <v>-10.7052413475558</v>
      </c>
    </row>
    <row r="11" customFormat="false" ht="14.25" hidden="false" customHeight="false" outlineLevel="0" collapsed="false">
      <c r="A11" s="28" t="s">
        <v>19</v>
      </c>
      <c r="B11" s="29" t="n">
        <v>16023</v>
      </c>
      <c r="C11" s="30" t="n">
        <v>933</v>
      </c>
      <c r="D11" s="31" t="n">
        <v>18900</v>
      </c>
      <c r="E11" s="32" t="n">
        <f aca="false">D11/B11*100</f>
        <v>117.955439056356</v>
      </c>
      <c r="F11" s="33" t="n">
        <v>14197</v>
      </c>
      <c r="G11" s="34" t="n">
        <f aca="false">D11-F11</f>
        <v>4703</v>
      </c>
      <c r="H11" s="35" t="n">
        <f aca="false">G11/F11*100</f>
        <v>33.1267169120237</v>
      </c>
      <c r="I11" s="29" t="n">
        <v>6500</v>
      </c>
      <c r="J11" s="26" t="n">
        <v>368</v>
      </c>
      <c r="K11" s="26" t="n">
        <v>5458</v>
      </c>
      <c r="L11" s="32" t="n">
        <f aca="false">K11/I11*100</f>
        <v>83.9692307692308</v>
      </c>
      <c r="M11" s="34" t="n">
        <v>4995</v>
      </c>
      <c r="N11" s="34" t="n">
        <f aca="false">K11-M11</f>
        <v>463</v>
      </c>
      <c r="O11" s="35" t="n">
        <f aca="false">N11/M11*100</f>
        <v>9.26926926926927</v>
      </c>
    </row>
    <row r="12" customFormat="false" ht="14.25" hidden="false" customHeight="false" outlineLevel="0" collapsed="false">
      <c r="A12" s="28" t="s">
        <v>20</v>
      </c>
      <c r="B12" s="29" t="n">
        <v>31136</v>
      </c>
      <c r="C12" s="30" t="n">
        <v>1677</v>
      </c>
      <c r="D12" s="31" t="n">
        <v>23282</v>
      </c>
      <c r="E12" s="32" t="n">
        <f aca="false">D12/B12*100</f>
        <v>74.7751798561151</v>
      </c>
      <c r="F12" s="33" t="n">
        <v>22226</v>
      </c>
      <c r="G12" s="34" t="n">
        <f aca="false">D12-F12</f>
        <v>1056</v>
      </c>
      <c r="H12" s="35" t="n">
        <f aca="false">G12/F12*100</f>
        <v>4.75119229730946</v>
      </c>
      <c r="I12" s="29" t="n">
        <v>9800</v>
      </c>
      <c r="J12" s="26" t="n">
        <v>511</v>
      </c>
      <c r="K12" s="26" t="n">
        <v>8126</v>
      </c>
      <c r="L12" s="32" t="n">
        <f aca="false">K12/I12*100</f>
        <v>82.9183673469388</v>
      </c>
      <c r="M12" s="34" t="n">
        <v>6786</v>
      </c>
      <c r="N12" s="34" t="n">
        <f aca="false">K12-M12</f>
        <v>1340</v>
      </c>
      <c r="O12" s="35" t="n">
        <f aca="false">N12/M12*100</f>
        <v>19.7465369879163</v>
      </c>
    </row>
    <row r="13" customFormat="false" ht="14.25" hidden="false" customHeight="false" outlineLevel="0" collapsed="false">
      <c r="A13" s="28" t="s">
        <v>21</v>
      </c>
      <c r="B13" s="29" t="n">
        <v>35063</v>
      </c>
      <c r="C13" s="30" t="n">
        <v>2103</v>
      </c>
      <c r="D13" s="31" t="n">
        <v>35473</v>
      </c>
      <c r="E13" s="32" t="n">
        <f aca="false">D13/B13*100</f>
        <v>101.169323788609</v>
      </c>
      <c r="F13" s="33" t="n">
        <v>30012</v>
      </c>
      <c r="G13" s="34" t="n">
        <f aca="false">D13-F13</f>
        <v>5461</v>
      </c>
      <c r="H13" s="35" t="n">
        <f aca="false">G13/F13*100</f>
        <v>18.1960549113688</v>
      </c>
      <c r="I13" s="29" t="n">
        <v>19000</v>
      </c>
      <c r="J13" s="26" t="n">
        <v>1212</v>
      </c>
      <c r="K13" s="26" t="n">
        <v>19742</v>
      </c>
      <c r="L13" s="32" t="n">
        <f aca="false">K13/I13*100</f>
        <v>103.905263157895</v>
      </c>
      <c r="M13" s="34" t="n">
        <v>16889</v>
      </c>
      <c r="N13" s="34" t="n">
        <f aca="false">K13-M13</f>
        <v>2853</v>
      </c>
      <c r="O13" s="35" t="n">
        <f aca="false">N13/M13*100</f>
        <v>16.8926520220262</v>
      </c>
    </row>
    <row r="14" customFormat="false" ht="14.25" hidden="false" customHeight="false" outlineLevel="0" collapsed="false">
      <c r="A14" s="28" t="s">
        <v>22</v>
      </c>
      <c r="B14" s="29" t="n">
        <v>16401</v>
      </c>
      <c r="C14" s="30" t="n">
        <v>4954</v>
      </c>
      <c r="D14" s="31" t="n">
        <v>15835</v>
      </c>
      <c r="E14" s="32" t="n">
        <f aca="false">D14/B14*100</f>
        <v>96.5489909151881</v>
      </c>
      <c r="F14" s="33" t="n">
        <v>14746</v>
      </c>
      <c r="G14" s="34" t="n">
        <f aca="false">D14-F14</f>
        <v>1089</v>
      </c>
      <c r="H14" s="35" t="n">
        <f aca="false">G14/F14*100</f>
        <v>7.38505357385054</v>
      </c>
      <c r="I14" s="29" t="n">
        <v>8100</v>
      </c>
      <c r="J14" s="26" t="n">
        <v>1810</v>
      </c>
      <c r="K14" s="26" t="n">
        <v>5803</v>
      </c>
      <c r="L14" s="32" t="n">
        <f aca="false">K14/I14*100</f>
        <v>71.641975308642</v>
      </c>
      <c r="M14" s="34" t="n">
        <v>6477</v>
      </c>
      <c r="N14" s="34" t="n">
        <f aca="false">K14-M14</f>
        <v>-674</v>
      </c>
      <c r="O14" s="35" t="n">
        <f aca="false">N14/M14*100</f>
        <v>-10.4060521846534</v>
      </c>
    </row>
    <row r="15" customFormat="false" ht="14.25" hidden="false" customHeight="false" outlineLevel="0" collapsed="false">
      <c r="A15" s="28" t="s">
        <v>23</v>
      </c>
      <c r="B15" s="29" t="n">
        <v>11332</v>
      </c>
      <c r="C15" s="30" t="n">
        <v>842</v>
      </c>
      <c r="D15" s="31" t="n">
        <v>10627</v>
      </c>
      <c r="E15" s="32" t="n">
        <f aca="false">D15/B15*100</f>
        <v>93.7786798446876</v>
      </c>
      <c r="F15" s="33" t="n">
        <v>9464</v>
      </c>
      <c r="G15" s="34" t="n">
        <f aca="false">D15-F15</f>
        <v>1163</v>
      </c>
      <c r="H15" s="35" t="n">
        <f aca="false">G15/F15*100</f>
        <v>12.2886728655959</v>
      </c>
      <c r="I15" s="29" t="n">
        <v>6700</v>
      </c>
      <c r="J15" s="26" t="n">
        <v>457</v>
      </c>
      <c r="K15" s="26" t="n">
        <v>5759</v>
      </c>
      <c r="L15" s="32" t="n">
        <f aca="false">K15/I15*100</f>
        <v>85.955223880597</v>
      </c>
      <c r="M15" s="34" t="n">
        <v>5335</v>
      </c>
      <c r="N15" s="34" t="n">
        <f aca="false">K15-M15</f>
        <v>424</v>
      </c>
      <c r="O15" s="35" t="n">
        <f aca="false">N15/M15*100</f>
        <v>7.94751640112465</v>
      </c>
    </row>
    <row r="16" customFormat="false" ht="14.25" hidden="false" customHeight="false" outlineLevel="0" collapsed="false">
      <c r="A16" s="28" t="s">
        <v>24</v>
      </c>
      <c r="B16" s="29" t="n">
        <v>26202</v>
      </c>
      <c r="C16" s="30" t="n">
        <v>7748</v>
      </c>
      <c r="D16" s="31" t="n">
        <v>23961</v>
      </c>
      <c r="E16" s="32" t="n">
        <f aca="false">D16/B16*100</f>
        <v>91.4472177696359</v>
      </c>
      <c r="F16" s="33" t="n">
        <v>24294</v>
      </c>
      <c r="G16" s="34" t="n">
        <f aca="false">D16-F16</f>
        <v>-333</v>
      </c>
      <c r="H16" s="35" t="n">
        <f aca="false">G16/F16*100</f>
        <v>-1.37070881699185</v>
      </c>
      <c r="I16" s="29" t="n">
        <v>15600</v>
      </c>
      <c r="J16" s="26" t="n">
        <v>2129</v>
      </c>
      <c r="K16" s="26" t="n">
        <v>8950</v>
      </c>
      <c r="L16" s="32" t="n">
        <f aca="false">K16/I16*100</f>
        <v>57.3717948717949</v>
      </c>
      <c r="M16" s="34" t="n">
        <v>12810</v>
      </c>
      <c r="N16" s="34" t="n">
        <f aca="false">K16-M16</f>
        <v>-3860</v>
      </c>
      <c r="O16" s="35" t="n">
        <f aca="false">N16/M16*100</f>
        <v>-30.1327088212334</v>
      </c>
    </row>
    <row r="17" customFormat="false" ht="14.25" hidden="false" customHeight="false" outlineLevel="0" collapsed="false">
      <c r="A17" s="28" t="s">
        <v>25</v>
      </c>
      <c r="B17" s="29" t="n">
        <v>7079</v>
      </c>
      <c r="C17" s="30" t="n">
        <v>691</v>
      </c>
      <c r="D17" s="31" t="n">
        <v>8312</v>
      </c>
      <c r="E17" s="32" t="n">
        <f aca="false">D17/B17*100</f>
        <v>117.417714366436</v>
      </c>
      <c r="F17" s="33" t="n">
        <v>5286</v>
      </c>
      <c r="G17" s="34" t="n">
        <f aca="false">D17-F17</f>
        <v>3026</v>
      </c>
      <c r="H17" s="35" t="n">
        <f aca="false">G17/F17*100</f>
        <v>57.2455542943625</v>
      </c>
      <c r="I17" s="29" t="n">
        <v>4800</v>
      </c>
      <c r="J17" s="26" t="n">
        <v>652</v>
      </c>
      <c r="K17" s="26" t="n">
        <v>7145</v>
      </c>
      <c r="L17" s="32" t="n">
        <f aca="false">K17/I17*100</f>
        <v>148.854166666667</v>
      </c>
      <c r="M17" s="34" t="n">
        <v>4016</v>
      </c>
      <c r="N17" s="34" t="n">
        <f aca="false">K17-M17</f>
        <v>3129</v>
      </c>
      <c r="O17" s="35" t="n">
        <f aca="false">N17/M17*100</f>
        <v>77.9133466135458</v>
      </c>
    </row>
    <row r="18" customFormat="false" ht="14.25" hidden="false" customHeight="false" outlineLevel="0" collapsed="false">
      <c r="A18" s="28" t="s">
        <v>26</v>
      </c>
      <c r="B18" s="29" t="n">
        <v>6300</v>
      </c>
      <c r="C18" s="30" t="n">
        <v>465</v>
      </c>
      <c r="D18" s="31" t="n">
        <v>5515</v>
      </c>
      <c r="E18" s="32" t="n">
        <f aca="false">D18/B18*100</f>
        <v>87.5396825396825</v>
      </c>
      <c r="F18" s="33" t="n">
        <v>5318</v>
      </c>
      <c r="G18" s="34" t="n">
        <f aca="false">D18-F18</f>
        <v>197</v>
      </c>
      <c r="H18" s="35" t="n">
        <f aca="false">G18/F18*100</f>
        <v>3.70440015043249</v>
      </c>
      <c r="I18" s="29" t="n">
        <v>2100</v>
      </c>
      <c r="J18" s="26" t="n">
        <v>141</v>
      </c>
      <c r="K18" s="26" t="n">
        <v>1635</v>
      </c>
      <c r="L18" s="32" t="n">
        <f aca="false">K18/I18*100</f>
        <v>77.8571428571429</v>
      </c>
      <c r="M18" s="34" t="n">
        <v>1616</v>
      </c>
      <c r="N18" s="34" t="n">
        <f aca="false">K18-M18</f>
        <v>19</v>
      </c>
      <c r="O18" s="35" t="n">
        <f aca="false">N18/M18*100</f>
        <v>1.17574257425743</v>
      </c>
    </row>
    <row r="19" customFormat="false" ht="14.25" hidden="false" customHeight="false" outlineLevel="0" collapsed="false">
      <c r="A19" s="28" t="s">
        <v>27</v>
      </c>
      <c r="B19" s="29" t="n">
        <v>12758</v>
      </c>
      <c r="C19" s="30" t="n">
        <v>615</v>
      </c>
      <c r="D19" s="31" t="n">
        <v>3624</v>
      </c>
      <c r="E19" s="32" t="n">
        <f aca="false">D19/B19*100</f>
        <v>28.405706223546</v>
      </c>
      <c r="F19" s="33" t="n">
        <v>11267</v>
      </c>
      <c r="G19" s="34" t="n">
        <f aca="false">D19-F19</f>
        <v>-7643</v>
      </c>
      <c r="H19" s="35" t="n">
        <f aca="false">G19/F19*100</f>
        <v>-67.8352711458241</v>
      </c>
      <c r="I19" s="29" t="n">
        <v>1000</v>
      </c>
      <c r="J19" s="26" t="n">
        <v>0</v>
      </c>
      <c r="K19" s="26" t="n">
        <v>0</v>
      </c>
      <c r="L19" s="32" t="n">
        <f aca="false">K19/I19*100</f>
        <v>0</v>
      </c>
      <c r="M19" s="34" t="n">
        <v>5</v>
      </c>
      <c r="N19" s="34" t="n">
        <f aca="false">K19-M19</f>
        <v>-5</v>
      </c>
      <c r="O19" s="35" t="n">
        <f aca="false">N19/M19*100</f>
        <v>-100</v>
      </c>
    </row>
    <row r="20" customFormat="false" ht="14.25" hidden="false" customHeight="false" outlineLevel="0" collapsed="false">
      <c r="A20" s="28" t="s">
        <v>28</v>
      </c>
      <c r="B20" s="29" t="n">
        <v>14099</v>
      </c>
      <c r="C20" s="30" t="n">
        <v>2183</v>
      </c>
      <c r="D20" s="31" t="n">
        <v>22918</v>
      </c>
      <c r="E20" s="32" t="n">
        <f aca="false">D20/B20*100</f>
        <v>162.550535498972</v>
      </c>
      <c r="F20" s="33" t="n">
        <v>12860</v>
      </c>
      <c r="G20" s="34" t="n">
        <f aca="false">D20-F20</f>
        <v>10058</v>
      </c>
      <c r="H20" s="35" t="n">
        <f aca="false">G20/F20*100</f>
        <v>78.2115085536547</v>
      </c>
      <c r="I20" s="29" t="n">
        <v>4000</v>
      </c>
      <c r="J20" s="26" t="n">
        <v>342</v>
      </c>
      <c r="K20" s="26" t="n">
        <v>5518</v>
      </c>
      <c r="L20" s="32" t="n">
        <f aca="false">K20/I20*100</f>
        <v>137.95</v>
      </c>
      <c r="M20" s="34" t="n">
        <v>2846</v>
      </c>
      <c r="N20" s="34" t="n">
        <f aca="false">K20-M20</f>
        <v>2672</v>
      </c>
      <c r="O20" s="35" t="n">
        <f aca="false">N20/M20*100</f>
        <v>93.8861560084329</v>
      </c>
    </row>
    <row r="21" customFormat="false" ht="14.25" hidden="false" customHeight="false" outlineLevel="0" collapsed="false">
      <c r="A21" s="28" t="s">
        <v>29</v>
      </c>
      <c r="B21" s="29" t="n">
        <v>3850</v>
      </c>
      <c r="C21" s="30" t="n">
        <v>1508</v>
      </c>
      <c r="D21" s="31" t="n">
        <v>3587</v>
      </c>
      <c r="E21" s="32" t="n">
        <f aca="false">D21/B21*100</f>
        <v>93.1688311688312</v>
      </c>
      <c r="F21" s="33" t="n">
        <v>3289</v>
      </c>
      <c r="G21" s="34" t="n">
        <f aca="false">D21-F21</f>
        <v>298</v>
      </c>
      <c r="H21" s="35" t="n">
        <f aca="false">G21/F21*100</f>
        <v>9.06050471267863</v>
      </c>
      <c r="I21" s="29"/>
      <c r="J21" s="26" t="n">
        <v>0</v>
      </c>
      <c r="K21" s="26" t="n">
        <v>0</v>
      </c>
      <c r="L21" s="32" t="e">
        <f aca="false">K21/I21*100</f>
        <v>#DIV/0!</v>
      </c>
      <c r="M21" s="34"/>
      <c r="N21" s="34" t="n">
        <f aca="false">K21-M21</f>
        <v>0</v>
      </c>
      <c r="O21" s="35" t="e">
        <f aca="false">N21/M21*100</f>
        <v>#DIV/0!</v>
      </c>
    </row>
    <row r="22" customFormat="false" ht="14.25" hidden="false" customHeight="false" outlineLevel="0" collapsed="false">
      <c r="A22" s="36" t="s">
        <v>30</v>
      </c>
      <c r="B22" s="37" t="n">
        <v>2881</v>
      </c>
      <c r="C22" s="38" t="n">
        <v>6</v>
      </c>
      <c r="D22" s="39" t="n">
        <v>3328</v>
      </c>
      <c r="E22" s="32" t="n">
        <f aca="false">D22/B22*100</f>
        <v>115.515446025686</v>
      </c>
      <c r="F22" s="40" t="n">
        <v>0</v>
      </c>
      <c r="G22" s="34" t="n">
        <f aca="false">D22-F22</f>
        <v>3328</v>
      </c>
      <c r="H22" s="35" t="e">
        <f aca="false">G22/F22*100</f>
        <v>#DIV/0!</v>
      </c>
      <c r="I22" s="37" t="n">
        <v>1900</v>
      </c>
      <c r="J22" s="34" t="n">
        <v>6</v>
      </c>
      <c r="K22" s="34" t="n">
        <v>2240</v>
      </c>
      <c r="L22" s="32" t="n">
        <f aca="false">K22/I22*100</f>
        <v>117.894736842105</v>
      </c>
      <c r="M22" s="41" t="n">
        <v>0</v>
      </c>
      <c r="N22" s="34" t="n">
        <f aca="false">K22-M22</f>
        <v>2240</v>
      </c>
      <c r="O22" s="35" t="e">
        <f aca="false">N22/M22*100</f>
        <v>#DIV/0!</v>
      </c>
    </row>
    <row r="23" customFormat="false" ht="15" hidden="false" customHeight="false" outlineLevel="0" collapsed="false">
      <c r="A23" s="36" t="s">
        <v>31</v>
      </c>
      <c r="B23" s="37" t="n">
        <v>196021</v>
      </c>
      <c r="C23" s="38" t="n">
        <v>11979</v>
      </c>
      <c r="D23" s="38" t="n">
        <v>136387</v>
      </c>
      <c r="E23" s="42" t="n">
        <f aca="false">D23/B23*100</f>
        <v>69.5777493227766</v>
      </c>
      <c r="F23" s="40" t="n">
        <v>145180</v>
      </c>
      <c r="G23" s="41" t="n">
        <f aca="false">D23-F23</f>
        <v>-8793</v>
      </c>
      <c r="H23" s="43" t="n">
        <f aca="false">G23/F23*100</f>
        <v>-6.0566193690591</v>
      </c>
      <c r="I23" s="37" t="n">
        <v>83000</v>
      </c>
      <c r="J23" s="44" t="n">
        <v>3861</v>
      </c>
      <c r="K23" s="44" t="n">
        <v>60190</v>
      </c>
      <c r="L23" s="42" t="n">
        <f aca="false">K23/I23*100</f>
        <v>72.5180722891566</v>
      </c>
      <c r="M23" s="41" t="n">
        <v>60314</v>
      </c>
      <c r="N23" s="41" t="n">
        <f aca="false">K23-M23</f>
        <v>-124</v>
      </c>
      <c r="O23" s="43" t="n">
        <f aca="false">N23/M23*100</f>
        <v>-0.20559074178466</v>
      </c>
    </row>
    <row r="24" s="20" customFormat="true" ht="18" hidden="false" customHeight="true" outlineLevel="0" collapsed="false">
      <c r="A24" s="45" t="s">
        <v>32</v>
      </c>
      <c r="B24" s="46" t="n">
        <v>1308799.71288</v>
      </c>
      <c r="C24" s="46" t="n">
        <v>88458</v>
      </c>
      <c r="D24" s="46" t="n">
        <v>1256027</v>
      </c>
      <c r="E24" s="47" t="n">
        <f aca="false">D24/B24*100</f>
        <v>95.967854182679</v>
      </c>
      <c r="F24" s="48" t="n">
        <v>1119617</v>
      </c>
      <c r="G24" s="16" t="n">
        <f aca="false">D24-F24</f>
        <v>136410</v>
      </c>
      <c r="H24" s="19" t="n">
        <f aca="false">G24/F24*100</f>
        <v>12.1836306522677</v>
      </c>
      <c r="I24" s="15" t="n">
        <v>564032.933962</v>
      </c>
      <c r="J24" s="46" t="n">
        <v>9574</v>
      </c>
      <c r="K24" s="46" t="n">
        <v>555846</v>
      </c>
      <c r="L24" s="17" t="n">
        <f aca="false">K24/I24*100</f>
        <v>98.5485007223795</v>
      </c>
      <c r="M24" s="16" t="n">
        <v>462283</v>
      </c>
      <c r="N24" s="16" t="n">
        <f aca="false">K24-M24</f>
        <v>93563</v>
      </c>
      <c r="O24" s="19" t="n">
        <f aca="false">N24/M24*100</f>
        <v>20.2393339145069</v>
      </c>
    </row>
    <row r="25" customFormat="false" ht="14.25" hidden="false" customHeight="false" outlineLevel="0" collapsed="false">
      <c r="A25" s="49" t="s">
        <v>33</v>
      </c>
      <c r="B25" s="22" t="n">
        <v>144400.62808</v>
      </c>
      <c r="C25" s="50" t="n">
        <v>23285</v>
      </c>
      <c r="D25" s="51" t="n">
        <v>141856</v>
      </c>
      <c r="E25" s="24" t="n">
        <f aca="false">D25/B25*100</f>
        <v>98.2377998532041</v>
      </c>
      <c r="F25" s="25" t="n">
        <v>141047</v>
      </c>
      <c r="G25" s="26" t="n">
        <f aca="false">D25-F25</f>
        <v>809</v>
      </c>
      <c r="H25" s="27" t="n">
        <f aca="false">G25/F25*100</f>
        <v>0.573567676022886</v>
      </c>
      <c r="I25" s="22" t="n">
        <v>45117.68558</v>
      </c>
      <c r="J25" s="26" t="n">
        <v>3637</v>
      </c>
      <c r="K25" s="26" t="n">
        <v>46581</v>
      </c>
      <c r="L25" s="24" t="n">
        <f aca="false">K25/I25*100</f>
        <v>103.243327757594</v>
      </c>
      <c r="M25" s="26" t="n">
        <v>40556</v>
      </c>
      <c r="N25" s="26" t="n">
        <f aca="false">K25-M25</f>
        <v>6025</v>
      </c>
      <c r="O25" s="27" t="n">
        <f aca="false">N25/M25*100</f>
        <v>14.8560015780649</v>
      </c>
    </row>
    <row r="26" customFormat="false" ht="14.25" hidden="false" customHeight="false" outlineLevel="0" collapsed="false">
      <c r="A26" s="28" t="s">
        <v>34</v>
      </c>
      <c r="B26" s="29" t="n">
        <v>84397.3238</v>
      </c>
      <c r="C26" s="30" t="n">
        <v>6665</v>
      </c>
      <c r="D26" s="52" t="n">
        <v>86440</v>
      </c>
      <c r="E26" s="32" t="n">
        <f aca="false">D26/B26*100</f>
        <v>102.420309208904</v>
      </c>
      <c r="F26" s="33" t="n">
        <v>78954</v>
      </c>
      <c r="G26" s="34" t="n">
        <f aca="false">D26-F26</f>
        <v>7486</v>
      </c>
      <c r="H26" s="35" t="n">
        <f aca="false">G26/F26*100</f>
        <v>9.48147022316792</v>
      </c>
      <c r="I26" s="29" t="n">
        <v>461.6798</v>
      </c>
      <c r="J26" s="26" t="n">
        <v>16</v>
      </c>
      <c r="K26" s="26" t="n">
        <v>477</v>
      </c>
      <c r="L26" s="32" t="n">
        <f aca="false">K26/I26*100</f>
        <v>103.318360474078</v>
      </c>
      <c r="M26" s="34" t="n">
        <v>49208</v>
      </c>
      <c r="N26" s="34" t="n">
        <f aca="false">K26-M26</f>
        <v>-48731</v>
      </c>
      <c r="O26" s="35" t="n">
        <f aca="false">N26/M26*100</f>
        <v>-99.0306454235084</v>
      </c>
    </row>
    <row r="27" customFormat="false" ht="14.25" hidden="false" customHeight="false" outlineLevel="0" collapsed="false">
      <c r="A27" s="28" t="s">
        <v>35</v>
      </c>
      <c r="B27" s="29" t="n">
        <v>217278.7458</v>
      </c>
      <c r="C27" s="30" t="n">
        <v>20581</v>
      </c>
      <c r="D27" s="52" t="n">
        <v>187507</v>
      </c>
      <c r="E27" s="32" t="n">
        <f aca="false">D27/B27*100</f>
        <v>86.2979024062463</v>
      </c>
      <c r="F27" s="33" t="n">
        <v>199916</v>
      </c>
      <c r="G27" s="34" t="n">
        <f aca="false">D27-F27</f>
        <v>-12409</v>
      </c>
      <c r="H27" s="35" t="n">
        <f aca="false">G27/F27*100</f>
        <v>-6.20710698493367</v>
      </c>
      <c r="I27" s="29" t="n">
        <v>51443.416</v>
      </c>
      <c r="J27" s="26" t="n">
        <v>2398</v>
      </c>
      <c r="K27" s="26" t="n">
        <v>53841</v>
      </c>
      <c r="L27" s="32" t="n">
        <f aca="false">K27/I27*100</f>
        <v>104.660623625772</v>
      </c>
      <c r="M27" s="34" t="n">
        <v>64658</v>
      </c>
      <c r="N27" s="34" t="n">
        <f aca="false">K27-M27</f>
        <v>-10817</v>
      </c>
      <c r="O27" s="35" t="n">
        <f aca="false">N27/M27*100</f>
        <v>-16.7295616938353</v>
      </c>
    </row>
    <row r="28" customFormat="false" ht="14.25" hidden="false" customHeight="false" outlineLevel="0" collapsed="false">
      <c r="A28" s="28" t="s">
        <v>36</v>
      </c>
      <c r="B28" s="29" t="n">
        <v>10144.6829</v>
      </c>
      <c r="C28" s="30" t="n">
        <v>573</v>
      </c>
      <c r="D28" s="52" t="n">
        <v>7463</v>
      </c>
      <c r="E28" s="32" t="n">
        <f aca="false">D28/B28*100</f>
        <v>73.5656311149952</v>
      </c>
      <c r="F28" s="33" t="n">
        <v>10806</v>
      </c>
      <c r="G28" s="34" t="n">
        <f aca="false">D28-F28</f>
        <v>-3343</v>
      </c>
      <c r="H28" s="35" t="n">
        <f aca="false">G28/F28*100</f>
        <v>-30.9365167499537</v>
      </c>
      <c r="I28" s="29" t="n">
        <v>70708.24</v>
      </c>
      <c r="J28" s="26" t="n">
        <v>4920</v>
      </c>
      <c r="K28" s="26" t="n">
        <v>70189</v>
      </c>
      <c r="L28" s="32" t="n">
        <f aca="false">K28/I28*100</f>
        <v>99.2656584296258</v>
      </c>
      <c r="M28" s="34" t="n">
        <v>9092</v>
      </c>
      <c r="N28" s="34" t="n">
        <f aca="false">K28-M28</f>
        <v>61097</v>
      </c>
      <c r="O28" s="35" t="n">
        <f aca="false">N28/M28*100</f>
        <v>671.986361636604</v>
      </c>
    </row>
    <row r="29" customFormat="false" ht="14.25" hidden="false" customHeight="false" outlineLevel="0" collapsed="false">
      <c r="A29" s="28" t="s">
        <v>37</v>
      </c>
      <c r="B29" s="29" t="n">
        <v>138809.8792</v>
      </c>
      <c r="C29" s="30" t="n">
        <v>15831</v>
      </c>
      <c r="D29" s="52" t="n">
        <v>128394</v>
      </c>
      <c r="E29" s="32" t="n">
        <f aca="false">D29/B29*100</f>
        <v>92.4962983470416</v>
      </c>
      <c r="F29" s="33" t="n">
        <v>127892</v>
      </c>
      <c r="G29" s="34" t="n">
        <f aca="false">D29-F29</f>
        <v>502</v>
      </c>
      <c r="H29" s="35" t="n">
        <f aca="false">G29/F29*100</f>
        <v>0.392518687642699</v>
      </c>
      <c r="I29" s="29" t="n">
        <v>11122.914</v>
      </c>
      <c r="J29" s="26" t="n">
        <v>727</v>
      </c>
      <c r="K29" s="26" t="n">
        <v>10665</v>
      </c>
      <c r="L29" s="32" t="n">
        <f aca="false">K29/I29*100</f>
        <v>95.8831471680892</v>
      </c>
      <c r="M29" s="34" t="n">
        <v>56214</v>
      </c>
      <c r="N29" s="34" t="n">
        <f aca="false">K29-M29</f>
        <v>-45549</v>
      </c>
      <c r="O29" s="35" t="n">
        <f aca="false">N29/M29*100</f>
        <v>-81.0278578290106</v>
      </c>
    </row>
    <row r="30" customFormat="false" ht="14.25" hidden="false" customHeight="false" outlineLevel="0" collapsed="false">
      <c r="A30" s="28" t="s">
        <v>38</v>
      </c>
      <c r="B30" s="29" t="n">
        <v>103874.657</v>
      </c>
      <c r="C30" s="30" t="n">
        <v>6741</v>
      </c>
      <c r="D30" s="52" t="n">
        <v>98746</v>
      </c>
      <c r="E30" s="32" t="n">
        <f aca="false">D30/B30*100</f>
        <v>95.0626484379149</v>
      </c>
      <c r="F30" s="33" t="n">
        <v>92383</v>
      </c>
      <c r="G30" s="34" t="n">
        <f aca="false">D30-F30</f>
        <v>6363</v>
      </c>
      <c r="H30" s="35" t="n">
        <f aca="false">G30/F30*100</f>
        <v>6.88763084117208</v>
      </c>
      <c r="I30" s="29" t="n">
        <v>53713.4905</v>
      </c>
      <c r="J30" s="26" t="n">
        <v>5305</v>
      </c>
      <c r="K30" s="26" t="n">
        <v>56685</v>
      </c>
      <c r="L30" s="32" t="n">
        <f aca="false">K30/I30*100</f>
        <v>105.532147459305</v>
      </c>
      <c r="M30" s="34" t="n">
        <v>29372</v>
      </c>
      <c r="N30" s="34" t="n">
        <f aca="false">K30-M30</f>
        <v>27313</v>
      </c>
      <c r="O30" s="35" t="n">
        <f aca="false">N30/M30*100</f>
        <v>92.9899223750511</v>
      </c>
    </row>
    <row r="31" customFormat="false" ht="14.25" hidden="false" customHeight="false" outlineLevel="0" collapsed="false">
      <c r="A31" s="28" t="s">
        <v>39</v>
      </c>
      <c r="B31" s="37" t="n">
        <v>50437.0941</v>
      </c>
      <c r="C31" s="30" t="n">
        <v>162</v>
      </c>
      <c r="D31" s="52" t="n">
        <v>44571</v>
      </c>
      <c r="E31" s="32" t="n">
        <f aca="false">D31/B31*100</f>
        <v>88.3694843950179</v>
      </c>
      <c r="F31" s="40" t="n">
        <v>13928</v>
      </c>
      <c r="G31" s="34" t="n">
        <f aca="false">D31-F31</f>
        <v>30643</v>
      </c>
      <c r="H31" s="35" t="n">
        <f aca="false">G31/F31*100</f>
        <v>220.010051694429</v>
      </c>
      <c r="I31" s="29" t="n">
        <v>50409.973282</v>
      </c>
      <c r="J31" s="26" t="n">
        <v>1311</v>
      </c>
      <c r="K31" s="26" t="n">
        <v>51888</v>
      </c>
      <c r="L31" s="32" t="n">
        <f aca="false">K31/I31*100</f>
        <v>102.932012500248</v>
      </c>
      <c r="M31" s="34" t="n">
        <v>4640</v>
      </c>
      <c r="N31" s="34" t="n">
        <f aca="false">K31-M31</f>
        <v>47248</v>
      </c>
      <c r="O31" s="35" t="n">
        <f aca="false">N31/M31*100</f>
        <v>1018.27586206897</v>
      </c>
    </row>
    <row r="32" customFormat="false" ht="15" hidden="false" customHeight="false" outlineLevel="0" collapsed="false">
      <c r="A32" s="36" t="s">
        <v>40</v>
      </c>
      <c r="B32" s="37" t="n">
        <v>72380</v>
      </c>
      <c r="C32" s="38" t="n">
        <v>6128</v>
      </c>
      <c r="D32" s="53" t="n">
        <v>168874</v>
      </c>
      <c r="E32" s="42" t="n">
        <f aca="false">D32/B32*100</f>
        <v>233.315833103067</v>
      </c>
      <c r="F32" s="40" t="n">
        <v>151801</v>
      </c>
      <c r="G32" s="41" t="n">
        <f aca="false">D32-F32</f>
        <v>17073</v>
      </c>
      <c r="H32" s="43" t="n">
        <f aca="false">G32/F32*100</f>
        <v>11.2469614824672</v>
      </c>
      <c r="I32" s="37" t="n">
        <v>27204.82</v>
      </c>
      <c r="J32" s="44" t="n">
        <v>271</v>
      </c>
      <c r="K32" s="44" t="n">
        <v>35928</v>
      </c>
      <c r="L32" s="42" t="n">
        <f aca="false">K32/I32*100</f>
        <v>132.064832628924</v>
      </c>
      <c r="M32" s="41" t="n">
        <v>73315</v>
      </c>
      <c r="N32" s="41" t="n">
        <f aca="false">K32-M32</f>
        <v>-37387</v>
      </c>
      <c r="O32" s="43" t="n">
        <f aca="false">N32/M32*100</f>
        <v>-50.9950214826434</v>
      </c>
    </row>
    <row r="33" customFormat="false" ht="21.75" hidden="false" customHeight="true" outlineLevel="0" collapsed="false">
      <c r="A33" s="14" t="s">
        <v>41</v>
      </c>
      <c r="B33" s="46" t="n">
        <v>352900</v>
      </c>
      <c r="C33" s="46" t="n">
        <v>36930</v>
      </c>
      <c r="D33" s="46" t="n">
        <v>274783</v>
      </c>
      <c r="E33" s="47" t="n">
        <f aca="false">D33/B33*100</f>
        <v>77.8642674978748</v>
      </c>
      <c r="F33" s="54" t="n">
        <v>44636</v>
      </c>
      <c r="G33" s="16" t="n">
        <f aca="false">D33-F33</f>
        <v>230147</v>
      </c>
      <c r="H33" s="19" t="n">
        <f aca="false">G33/F33*100</f>
        <v>515.608477462138</v>
      </c>
      <c r="I33" s="46" t="n">
        <v>221300</v>
      </c>
      <c r="J33" s="46" t="n">
        <v>11743</v>
      </c>
      <c r="K33" s="46" t="n">
        <v>115568</v>
      </c>
      <c r="L33" s="17" t="n">
        <f aca="false">K33/I33*100</f>
        <v>52.2223226389516</v>
      </c>
      <c r="M33" s="16" t="n">
        <v>15433</v>
      </c>
      <c r="N33" s="16" t="n">
        <f aca="false">K33-M33</f>
        <v>100135</v>
      </c>
      <c r="O33" s="19" t="n">
        <f aca="false">N33/M33*100</f>
        <v>648.836907924577</v>
      </c>
    </row>
    <row r="34" customFormat="false" ht="21.75" hidden="false" customHeight="true" outlineLevel="0" collapsed="false">
      <c r="A34" s="45" t="s">
        <v>42</v>
      </c>
      <c r="B34" s="46" t="n">
        <v>488423.41</v>
      </c>
      <c r="C34" s="46" t="n">
        <v>82807</v>
      </c>
      <c r="D34" s="46" t="n">
        <v>247089</v>
      </c>
      <c r="E34" s="47" t="n">
        <f aca="false">D34/B34*100</f>
        <v>50.5890985036938</v>
      </c>
      <c r="F34" s="54" t="n">
        <v>123268</v>
      </c>
      <c r="G34" s="16" t="n">
        <f aca="false">D34-F34</f>
        <v>123821</v>
      </c>
      <c r="H34" s="19" t="n">
        <f aca="false">G34/F34*100</f>
        <v>100.448616023623</v>
      </c>
      <c r="I34" s="46" t="n">
        <v>205793.53604</v>
      </c>
      <c r="J34" s="46" t="n">
        <v>11856</v>
      </c>
      <c r="K34" s="46" t="n">
        <v>70271</v>
      </c>
      <c r="L34" s="17" t="n">
        <f aca="false">K34/I34*100</f>
        <v>34.1463591870745</v>
      </c>
      <c r="M34" s="16" t="n">
        <v>73232</v>
      </c>
      <c r="N34" s="16" t="n">
        <f aca="false">K34-M34</f>
        <v>-2961</v>
      </c>
      <c r="O34" s="19" t="n">
        <f aca="false">N34/M34*100</f>
        <v>-4.04331439807734</v>
      </c>
    </row>
    <row r="35" customFormat="false" ht="21" hidden="false" customHeight="true" outlineLevel="0" collapsed="false">
      <c r="A35" s="45" t="s">
        <v>43</v>
      </c>
      <c r="B35" s="15" t="n">
        <v>1080</v>
      </c>
      <c r="C35" s="16" t="n">
        <v>0</v>
      </c>
      <c r="D35" s="16" t="n">
        <v>330</v>
      </c>
      <c r="E35" s="17" t="n">
        <f aca="false">D35/B35*100</f>
        <v>30.5555555555556</v>
      </c>
      <c r="F35" s="16" t="n">
        <v>0</v>
      </c>
      <c r="G35" s="16" t="n">
        <f aca="false">D35-F35</f>
        <v>330</v>
      </c>
      <c r="H35" s="19" t="e">
        <f aca="false">G35/F35*100</f>
        <v>#DIV/0!</v>
      </c>
      <c r="I35" s="46" t="n">
        <v>630</v>
      </c>
      <c r="J35" s="15" t="n">
        <v>0</v>
      </c>
      <c r="K35" s="16" t="n">
        <v>330</v>
      </c>
      <c r="L35" s="17" t="n">
        <f aca="false">K35/I35*100</f>
        <v>52.3809523809524</v>
      </c>
      <c r="M35" s="16" t="n">
        <v>300</v>
      </c>
      <c r="N35" s="16" t="n">
        <f aca="false">K35-M35</f>
        <v>30</v>
      </c>
      <c r="O35" s="19" t="n">
        <f aca="false">N35/M35*100</f>
        <v>10</v>
      </c>
    </row>
    <row r="36" customFormat="false" ht="21.75" hidden="false" customHeight="true" outlineLevel="0" collapsed="false">
      <c r="A36" s="55" t="s">
        <v>44</v>
      </c>
      <c r="B36" s="56" t="n">
        <v>903</v>
      </c>
      <c r="C36" s="57" t="n">
        <v>0</v>
      </c>
      <c r="D36" s="57" t="n">
        <v>0</v>
      </c>
      <c r="E36" s="58" t="n">
        <f aca="false">D36/B36*100</f>
        <v>0</v>
      </c>
      <c r="F36" s="57" t="n">
        <v>0</v>
      </c>
      <c r="G36" s="57" t="n">
        <f aca="false">D36-F36</f>
        <v>0</v>
      </c>
      <c r="H36" s="59" t="e">
        <f aca="false">G36/F36*100</f>
        <v>#DIV/0!</v>
      </c>
      <c r="I36" s="60" t="n">
        <v>440</v>
      </c>
      <c r="J36" s="56" t="n">
        <v>0</v>
      </c>
      <c r="K36" s="57" t="n">
        <v>0</v>
      </c>
      <c r="L36" s="58" t="n">
        <f aca="false">K36/I36*100</f>
        <v>0</v>
      </c>
      <c r="M36" s="57" t="n">
        <v>0</v>
      </c>
      <c r="N36" s="57" t="n">
        <f aca="false">K36-M36</f>
        <v>0</v>
      </c>
      <c r="O36" s="59" t="e">
        <f aca="false">N36/M36*100</f>
        <v>#DIV/0!</v>
      </c>
    </row>
    <row r="45" customFormat="false" ht="14.25" hidden="false" customHeight="false" outlineLevel="0" collapsed="false">
      <c r="D45" s="61"/>
      <c r="E45" s="61"/>
      <c r="F45" s="61"/>
    </row>
  </sheetData>
  <mergeCells count="17">
    <mergeCell ref="A1:O1"/>
    <mergeCell ref="N2:O2"/>
    <mergeCell ref="A3:A5"/>
    <mergeCell ref="B3:H3"/>
    <mergeCell ref="I3:O3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O4"/>
  </mergeCells>
  <printOptions headings="false" gridLines="false" gridLinesSet="true" horizontalCentered="false" verticalCentered="false"/>
  <pageMargins left="0.170138888888889" right="0.170138888888889" top="0.259722222222222" bottom="0.4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31.36"/>
    <col collapsed="false" customWidth="true" hidden="false" outlineLevel="0" max="2" min="2" style="0" width="11.24"/>
    <col collapsed="false" customWidth="true" hidden="false" outlineLevel="0" max="3" min="3" style="0" width="10.37"/>
    <col collapsed="false" customWidth="true" hidden="false" outlineLevel="0" max="4" min="4" style="0" width="11.87"/>
    <col collapsed="false" customWidth="true" hidden="false" outlineLevel="0" max="5" min="5" style="0" width="11.24"/>
    <col collapsed="false" customWidth="true" hidden="false" outlineLevel="0" max="6" min="6" style="0" width="11.99"/>
    <col collapsed="false" customWidth="true" hidden="false" outlineLevel="0" max="7" min="7" style="0" width="10.12"/>
    <col collapsed="false" customWidth="true" hidden="false" outlineLevel="0" max="8" min="8" style="0" width="13.99"/>
    <col collapsed="false" customWidth="true" hidden="false" outlineLevel="0" max="20" min="9" style="62" width="8.99"/>
  </cols>
  <sheetData>
    <row r="1" customFormat="false" ht="20.1" hidden="false" customHeight="true" outlineLevel="0" collapsed="false">
      <c r="A1" s="1" t="s">
        <v>45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F2" s="62"/>
      <c r="G2" s="4" t="s">
        <v>46</v>
      </c>
      <c r="H2" s="4"/>
    </row>
    <row r="3" customFormat="false" ht="20.1" hidden="false" customHeight="true" outlineLevel="0" collapsed="false">
      <c r="A3" s="63" t="s">
        <v>3</v>
      </c>
      <c r="B3" s="64" t="s">
        <v>4</v>
      </c>
      <c r="C3" s="64"/>
      <c r="D3" s="64"/>
      <c r="E3" s="64"/>
      <c r="F3" s="64"/>
      <c r="G3" s="64"/>
      <c r="H3" s="64"/>
    </row>
    <row r="4" customFormat="false" ht="20.1" hidden="false" customHeight="true" outlineLevel="0" collapsed="false">
      <c r="A4" s="63"/>
      <c r="B4" s="65" t="s">
        <v>6</v>
      </c>
      <c r="C4" s="65" t="s">
        <v>7</v>
      </c>
      <c r="D4" s="65" t="s">
        <v>8</v>
      </c>
      <c r="E4" s="65" t="s">
        <v>9</v>
      </c>
      <c r="F4" s="65" t="s">
        <v>47</v>
      </c>
      <c r="G4" s="66" t="s">
        <v>48</v>
      </c>
      <c r="H4" s="66"/>
    </row>
    <row r="5" customFormat="false" ht="20.1" hidden="false" customHeight="true" outlineLevel="0" collapsed="false">
      <c r="A5" s="63"/>
      <c r="B5" s="65"/>
      <c r="C5" s="65"/>
      <c r="D5" s="65"/>
      <c r="E5" s="65"/>
      <c r="F5" s="65"/>
      <c r="G5" s="67" t="s">
        <v>12</v>
      </c>
      <c r="H5" s="68" t="s">
        <v>13</v>
      </c>
    </row>
    <row r="6" s="73" customFormat="true" ht="20.1" hidden="false" customHeight="true" outlineLevel="0" collapsed="false">
      <c r="A6" s="69" t="s">
        <v>49</v>
      </c>
      <c r="B6" s="70" t="n">
        <f aca="false">SUM(B7:B12)</f>
        <v>248225</v>
      </c>
      <c r="C6" s="70" t="n">
        <f aca="false">SUM(C7:C12)</f>
        <v>25689</v>
      </c>
      <c r="D6" s="70" t="n">
        <f aca="false">SUM(D7:D12)</f>
        <v>239391</v>
      </c>
      <c r="E6" s="71" t="n">
        <f aca="false">D6/B6*100</f>
        <v>96.441132037466</v>
      </c>
      <c r="F6" s="70" t="n">
        <f aca="false">SUM(F7:F12)</f>
        <v>182189</v>
      </c>
      <c r="G6" s="70" t="n">
        <f aca="false">D6-F6</f>
        <v>57202</v>
      </c>
      <c r="H6" s="72" t="n">
        <f aca="false">G6/F6*100</f>
        <v>31.3970656845364</v>
      </c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</row>
    <row r="7" customFormat="false" ht="20.1" hidden="false" customHeight="true" outlineLevel="0" collapsed="false">
      <c r="A7" s="74" t="s">
        <v>50</v>
      </c>
      <c r="B7" s="34" t="n">
        <v>22970</v>
      </c>
      <c r="C7" s="75" t="n">
        <v>5810</v>
      </c>
      <c r="D7" s="76" t="n">
        <v>23934</v>
      </c>
      <c r="E7" s="32" t="n">
        <f aca="false">D7/B7*100</f>
        <v>104.196778406617</v>
      </c>
      <c r="F7" s="76" t="n">
        <v>11908</v>
      </c>
      <c r="G7" s="34" t="n">
        <f aca="false">D7-F7</f>
        <v>12026</v>
      </c>
      <c r="H7" s="35" t="n">
        <f aca="false">G7/F7*100</f>
        <v>100.990930466913</v>
      </c>
    </row>
    <row r="8" customFormat="false" ht="20.1" hidden="false" customHeight="true" outlineLevel="0" collapsed="false">
      <c r="A8" s="74" t="s">
        <v>51</v>
      </c>
      <c r="B8" s="34" t="n">
        <v>141362</v>
      </c>
      <c r="C8" s="75" t="n">
        <v>13059</v>
      </c>
      <c r="D8" s="75" t="n">
        <v>134405</v>
      </c>
      <c r="E8" s="32" t="n">
        <f aca="false">D8/B8*100</f>
        <v>95.0785925496244</v>
      </c>
      <c r="F8" s="75" t="n">
        <v>121755</v>
      </c>
      <c r="G8" s="34" t="n">
        <f aca="false">D8-F8</f>
        <v>12650</v>
      </c>
      <c r="H8" s="35" t="n">
        <f aca="false">G8/F8*100</f>
        <v>10.3897170547411</v>
      </c>
    </row>
    <row r="9" customFormat="false" ht="20.1" hidden="false" customHeight="true" outlineLevel="0" collapsed="false">
      <c r="A9" s="74" t="s">
        <v>52</v>
      </c>
      <c r="B9" s="34" t="n">
        <v>19542</v>
      </c>
      <c r="C9" s="75" t="n">
        <v>2003</v>
      </c>
      <c r="D9" s="75" t="n">
        <v>18976</v>
      </c>
      <c r="E9" s="32" t="n">
        <f aca="false">D9/B9*100</f>
        <v>97.1036741377546</v>
      </c>
      <c r="F9" s="75" t="n">
        <v>18491</v>
      </c>
      <c r="G9" s="34" t="n">
        <f aca="false">D9-F9</f>
        <v>485</v>
      </c>
      <c r="H9" s="35" t="n">
        <f aca="false">G9/F9*100</f>
        <v>2.62289762587205</v>
      </c>
    </row>
    <row r="10" customFormat="false" ht="20.1" hidden="false" customHeight="true" outlineLevel="0" collapsed="false">
      <c r="A10" s="74" t="s">
        <v>53</v>
      </c>
      <c r="B10" s="34" t="n">
        <v>5668</v>
      </c>
      <c r="C10" s="75" t="n">
        <v>446</v>
      </c>
      <c r="D10" s="75" t="n">
        <v>5024</v>
      </c>
      <c r="E10" s="32" t="n">
        <f aca="false">D10/B10*100</f>
        <v>88.6379675370501</v>
      </c>
      <c r="F10" s="75" t="n">
        <v>4948</v>
      </c>
      <c r="G10" s="34" t="n">
        <f aca="false">D10-F10</f>
        <v>76</v>
      </c>
      <c r="H10" s="35" t="n">
        <f aca="false">G10/F10*100</f>
        <v>1.535974130962</v>
      </c>
    </row>
    <row r="11" customFormat="false" ht="20.1" hidden="false" customHeight="true" outlineLevel="0" collapsed="false">
      <c r="A11" s="74" t="s">
        <v>54</v>
      </c>
      <c r="B11" s="34" t="n">
        <v>46086</v>
      </c>
      <c r="C11" s="75" t="n">
        <v>4126</v>
      </c>
      <c r="D11" s="75" t="n">
        <v>44664</v>
      </c>
      <c r="E11" s="32" t="n">
        <f aca="false">D11/B11*100</f>
        <v>96.9144642624658</v>
      </c>
      <c r="F11" s="75" t="n">
        <v>13705</v>
      </c>
      <c r="G11" s="34" t="n">
        <f aca="false">D11-F11</f>
        <v>30959</v>
      </c>
      <c r="H11" s="35" t="n">
        <f aca="false">G11/F11*100</f>
        <v>225.895658518789</v>
      </c>
    </row>
    <row r="12" customFormat="false" ht="20.1" hidden="false" customHeight="true" outlineLevel="0" collapsed="false">
      <c r="A12" s="74" t="s">
        <v>55</v>
      </c>
      <c r="B12" s="34" t="n">
        <v>12597</v>
      </c>
      <c r="C12" s="75" t="n">
        <v>245</v>
      </c>
      <c r="D12" s="75" t="n">
        <v>12388</v>
      </c>
      <c r="E12" s="32" t="n">
        <f aca="false">D12/B12*100</f>
        <v>98.340874811463</v>
      </c>
      <c r="F12" s="75" t="n">
        <v>11382</v>
      </c>
      <c r="G12" s="34" t="n">
        <f aca="false">D12-F12</f>
        <v>1006</v>
      </c>
      <c r="H12" s="35" t="n">
        <f aca="false">G12/F12*100</f>
        <v>8.83851695659814</v>
      </c>
    </row>
    <row r="13" s="73" customFormat="true" ht="20.1" hidden="false" customHeight="true" outlineLevel="0" collapsed="false">
      <c r="A13" s="69" t="s">
        <v>56</v>
      </c>
      <c r="B13" s="70" t="n">
        <f aca="false">SUM(B14:B19)</f>
        <v>234695</v>
      </c>
      <c r="C13" s="70" t="n">
        <f aca="false">SUM(C14:C19)</f>
        <v>18222</v>
      </c>
      <c r="D13" s="70" t="n">
        <f aca="false">SUM(D14:D19)</f>
        <v>253543</v>
      </c>
      <c r="E13" s="71" t="n">
        <f aca="false">D13/B13*100</f>
        <v>108.030848548116</v>
      </c>
      <c r="F13" s="70" t="n">
        <f aca="false">SUM(F14:F19)</f>
        <v>180650</v>
      </c>
      <c r="G13" s="70" t="n">
        <f aca="false">D13-F13</f>
        <v>72893</v>
      </c>
      <c r="H13" s="72" t="n">
        <f aca="false">G13/F13*100</f>
        <v>40.3504013285358</v>
      </c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</row>
    <row r="14" customFormat="false" ht="20.1" hidden="false" customHeight="true" outlineLevel="0" collapsed="false">
      <c r="A14" s="74" t="s">
        <v>57</v>
      </c>
      <c r="B14" s="34" t="n">
        <v>21881</v>
      </c>
      <c r="C14" s="76" t="n">
        <v>1137</v>
      </c>
      <c r="D14" s="76" t="n">
        <v>21020</v>
      </c>
      <c r="E14" s="32" t="n">
        <f aca="false">D14/B14*100</f>
        <v>96.0650792925369</v>
      </c>
      <c r="F14" s="75" t="n">
        <v>31794</v>
      </c>
      <c r="G14" s="34" t="n">
        <f aca="false">D14-F14</f>
        <v>-10774</v>
      </c>
      <c r="H14" s="35" t="n">
        <f aca="false">G14/F14*100</f>
        <v>-33.8868968987859</v>
      </c>
    </row>
    <row r="15" customFormat="false" ht="20.1" hidden="false" customHeight="true" outlineLevel="0" collapsed="false">
      <c r="A15" s="74" t="s">
        <v>58</v>
      </c>
      <c r="B15" s="34" t="n">
        <v>136038</v>
      </c>
      <c r="C15" s="75" t="n">
        <v>11206</v>
      </c>
      <c r="D15" s="75" t="n">
        <v>163324</v>
      </c>
      <c r="E15" s="32" t="n">
        <f aca="false">D15/B15*100</f>
        <v>120.057630956056</v>
      </c>
      <c r="F15" s="75" t="n">
        <v>107168</v>
      </c>
      <c r="G15" s="34" t="n">
        <f aca="false">D15-F15</f>
        <v>56156</v>
      </c>
      <c r="H15" s="35" t="n">
        <f aca="false">G15/F15*100</f>
        <v>52.3999701403404</v>
      </c>
    </row>
    <row r="16" customFormat="false" ht="20.1" hidden="false" customHeight="true" outlineLevel="0" collapsed="false">
      <c r="A16" s="74" t="s">
        <v>59</v>
      </c>
      <c r="B16" s="34" t="n">
        <v>18332</v>
      </c>
      <c r="C16" s="75" t="n">
        <v>1072</v>
      </c>
      <c r="D16" s="75" t="n">
        <v>13660</v>
      </c>
      <c r="E16" s="32" t="n">
        <f aca="false">D16/B16*100</f>
        <v>74.5145101461925</v>
      </c>
      <c r="F16" s="75" t="n">
        <v>15016</v>
      </c>
      <c r="G16" s="34" t="n">
        <f aca="false">D16-F16</f>
        <v>-1356</v>
      </c>
      <c r="H16" s="35" t="n">
        <f aca="false">G16/F16*100</f>
        <v>-9.03036760788492</v>
      </c>
    </row>
    <row r="17" customFormat="false" ht="20.1" hidden="false" customHeight="true" outlineLevel="0" collapsed="false">
      <c r="A17" s="74" t="s">
        <v>60</v>
      </c>
      <c r="B17" s="34" t="n">
        <v>5034</v>
      </c>
      <c r="C17" s="75" t="n">
        <v>315</v>
      </c>
      <c r="D17" s="75" t="n">
        <v>4770</v>
      </c>
      <c r="E17" s="32" t="n">
        <f aca="false">D17/B17*100</f>
        <v>94.7556615017878</v>
      </c>
      <c r="F17" s="75" t="n">
        <v>4615</v>
      </c>
      <c r="G17" s="34" t="n">
        <f aca="false">D17-F17</f>
        <v>155</v>
      </c>
      <c r="H17" s="35" t="n">
        <f aca="false">G17/F17*100</f>
        <v>3.35861321776815</v>
      </c>
    </row>
    <row r="18" customFormat="false" ht="20.1" hidden="false" customHeight="true" outlineLevel="0" collapsed="false">
      <c r="A18" s="74" t="s">
        <v>61</v>
      </c>
      <c r="B18" s="34" t="n">
        <v>44922</v>
      </c>
      <c r="C18" s="75" t="n">
        <v>3655</v>
      </c>
      <c r="D18" s="75" t="n">
        <v>41255</v>
      </c>
      <c r="E18" s="32" t="n">
        <f aca="false">D18/B18*100</f>
        <v>91.8369618449758</v>
      </c>
      <c r="F18" s="75" t="n">
        <v>14534</v>
      </c>
      <c r="G18" s="34" t="n">
        <f aca="false">D18-F18</f>
        <v>26721</v>
      </c>
      <c r="H18" s="35" t="n">
        <f aca="false">G18/F18*100</f>
        <v>183.851658180817</v>
      </c>
    </row>
    <row r="19" customFormat="false" ht="20.1" hidden="false" customHeight="true" outlineLevel="0" collapsed="false">
      <c r="A19" s="77" t="s">
        <v>62</v>
      </c>
      <c r="B19" s="78" t="n">
        <v>8488</v>
      </c>
      <c r="C19" s="79" t="n">
        <v>837</v>
      </c>
      <c r="D19" s="79" t="n">
        <v>9514</v>
      </c>
      <c r="E19" s="80" t="n">
        <f aca="false">D19/B19*100</f>
        <v>112.087653157399</v>
      </c>
      <c r="F19" s="79" t="n">
        <v>7523</v>
      </c>
      <c r="G19" s="78" t="n">
        <f aca="false">D19-F19</f>
        <v>1991</v>
      </c>
      <c r="H19" s="81" t="n">
        <f aca="false">G19/F19*100</f>
        <v>26.4655057822677</v>
      </c>
    </row>
  </sheetData>
  <mergeCells count="10">
    <mergeCell ref="A1:H1"/>
    <mergeCell ref="G2:H2"/>
    <mergeCell ref="A3:A5"/>
    <mergeCell ref="B3:H3"/>
    <mergeCell ref="B4:B5"/>
    <mergeCell ref="C4:C5"/>
    <mergeCell ref="D4:D5"/>
    <mergeCell ref="E4:E5"/>
    <mergeCell ref="F4:F5"/>
    <mergeCell ref="G4:H4"/>
  </mergeCells>
  <printOptions headings="false" gridLines="false" gridLinesSet="true" horizontalCentered="false" verticalCentered="false"/>
  <pageMargins left="0.170138888888889" right="0.170138888888889" top="0.6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9.62"/>
    <col collapsed="false" customWidth="true" hidden="false" outlineLevel="0" max="3" min="3" style="0" width="8.62"/>
    <col collapsed="false" customWidth="true" hidden="false" outlineLevel="0" max="4" min="4" style="0" width="9.75"/>
    <col collapsed="false" customWidth="true" hidden="false" outlineLevel="0" max="6" min="6" style="0" width="10.12"/>
    <col collapsed="false" customWidth="true" hidden="false" outlineLevel="0" max="7" min="7" style="0" width="10.49"/>
    <col collapsed="false" customWidth="true" hidden="false" outlineLevel="0" max="8" min="8" style="0" width="9.87"/>
    <col collapsed="false" customWidth="true" hidden="false" outlineLevel="0" max="9" min="9" style="0" width="11.24"/>
    <col collapsed="false" customWidth="true" hidden="false" outlineLevel="0" max="10" min="10" style="0" width="10.24"/>
    <col collapsed="false" customWidth="true" hidden="false" outlineLevel="0" max="11" min="11" style="0" width="11.74"/>
    <col collapsed="false" customWidth="true" hidden="false" outlineLevel="0" max="12" min="12" style="0" width="7.87"/>
    <col collapsed="false" customWidth="true" hidden="false" outlineLevel="0" max="13" min="13" style="0" width="11.36"/>
    <col collapsed="false" customWidth="true" hidden="false" outlineLevel="0" max="14" min="14" style="0" width="9.75"/>
    <col collapsed="false" customWidth="true" hidden="false" outlineLevel="0" max="15" min="15" style="0" width="9.87"/>
  </cols>
  <sheetData>
    <row r="1" s="2" customFormat="true" ht="20.25" hidden="false" customHeight="fals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N2" s="82" t="s">
        <v>46</v>
      </c>
      <c r="O2" s="82"/>
    </row>
    <row r="3" customFormat="false" ht="14.25" hidden="false" customHeight="false" outlineLevel="0" collapsed="false">
      <c r="A3" s="83" t="s">
        <v>3</v>
      </c>
      <c r="B3" s="6" t="s">
        <v>64</v>
      </c>
      <c r="C3" s="6"/>
      <c r="D3" s="6"/>
      <c r="E3" s="6"/>
      <c r="F3" s="6"/>
      <c r="G3" s="6"/>
      <c r="H3" s="6"/>
      <c r="I3" s="6" t="s">
        <v>65</v>
      </c>
      <c r="J3" s="6"/>
      <c r="K3" s="6"/>
      <c r="L3" s="6"/>
      <c r="M3" s="6"/>
      <c r="N3" s="6"/>
      <c r="O3" s="6"/>
    </row>
    <row r="4" customFormat="false" ht="14.25" hidden="false" customHeight="true" outlineLevel="0" collapsed="false">
      <c r="A4" s="83"/>
      <c r="B4" s="84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9" t="s">
        <v>11</v>
      </c>
      <c r="H4" s="9"/>
      <c r="I4" s="84" t="s">
        <v>6</v>
      </c>
      <c r="J4" s="10" t="s">
        <v>7</v>
      </c>
      <c r="K4" s="10" t="s">
        <v>8</v>
      </c>
      <c r="L4" s="10" t="s">
        <v>9</v>
      </c>
      <c r="M4" s="10" t="s">
        <v>10</v>
      </c>
      <c r="N4" s="9" t="s">
        <v>11</v>
      </c>
      <c r="O4" s="9"/>
    </row>
    <row r="5" customFormat="false" ht="29.25" hidden="false" customHeight="true" outlineLevel="0" collapsed="false">
      <c r="A5" s="83"/>
      <c r="B5" s="84"/>
      <c r="C5" s="10"/>
      <c r="D5" s="10"/>
      <c r="E5" s="10"/>
      <c r="F5" s="10"/>
      <c r="G5" s="85" t="s">
        <v>12</v>
      </c>
      <c r="H5" s="86" t="s">
        <v>13</v>
      </c>
      <c r="I5" s="84"/>
      <c r="J5" s="10"/>
      <c r="K5" s="10"/>
      <c r="L5" s="10"/>
      <c r="M5" s="10"/>
      <c r="N5" s="85" t="s">
        <v>12</v>
      </c>
      <c r="O5" s="86" t="s">
        <v>13</v>
      </c>
    </row>
    <row r="6" s="62" customFormat="true" ht="27.75" hidden="false" customHeight="true" outlineLevel="0" collapsed="false">
      <c r="A6" s="87" t="s">
        <v>66</v>
      </c>
      <c r="B6" s="22" t="n">
        <f aca="false">B7+B8</f>
        <v>610000</v>
      </c>
      <c r="C6" s="26" t="n">
        <f aca="false">C7+C8</f>
        <v>45823</v>
      </c>
      <c r="D6" s="88" t="n">
        <f aca="false">D7+D8</f>
        <v>544378</v>
      </c>
      <c r="E6" s="24" t="n">
        <f aca="false">D6/B6*100</f>
        <v>89.2422950819672</v>
      </c>
      <c r="F6" s="26" t="n">
        <f aca="false">F7+F8</f>
        <v>489672.333333333</v>
      </c>
      <c r="G6" s="26" t="n">
        <f aca="false">D6-F6</f>
        <v>54705.6666666666</v>
      </c>
      <c r="H6" s="27" t="n">
        <f aca="false">G6/F6*100</f>
        <v>11.1718924968193</v>
      </c>
      <c r="I6" s="22" t="n">
        <f aca="false">I7+I8</f>
        <v>1308799.84048</v>
      </c>
      <c r="J6" s="26" t="n">
        <f aca="false">J7+J8</f>
        <v>88458</v>
      </c>
      <c r="K6" s="88" t="n">
        <f aca="false">K7+K8</f>
        <v>1256027</v>
      </c>
      <c r="L6" s="24" t="n">
        <f aca="false">K6/I6*100</f>
        <v>95.9678448263987</v>
      </c>
      <c r="M6" s="26" t="n">
        <f aca="false">M7+M8</f>
        <v>1119617</v>
      </c>
      <c r="N6" s="89" t="n">
        <f aca="false">K6-M6</f>
        <v>136410</v>
      </c>
      <c r="O6" s="27" t="n">
        <f aca="false">N6/M6*100</f>
        <v>12.1836306522677</v>
      </c>
    </row>
    <row r="7" customFormat="false" ht="33" hidden="false" customHeight="true" outlineLevel="0" collapsed="false">
      <c r="A7" s="90" t="s">
        <v>67</v>
      </c>
      <c r="B7" s="22" t="n">
        <v>255000</v>
      </c>
      <c r="C7" s="26" t="n">
        <v>16575</v>
      </c>
      <c r="D7" s="88" t="n">
        <v>228021</v>
      </c>
      <c r="E7" s="24" t="n">
        <f aca="false">D7/B7*100</f>
        <v>89.42</v>
      </c>
      <c r="F7" s="26" t="n">
        <v>197595.655555556</v>
      </c>
      <c r="G7" s="26" t="n">
        <f aca="false">D7-F7</f>
        <v>30425.3444444444</v>
      </c>
      <c r="H7" s="27" t="n">
        <f aca="false">G7/F7*100</f>
        <v>15.3977800569052</v>
      </c>
      <c r="I7" s="91" t="n">
        <v>564032.933962</v>
      </c>
      <c r="J7" s="34" t="n">
        <v>9574</v>
      </c>
      <c r="K7" s="92" t="n">
        <v>555846</v>
      </c>
      <c r="L7" s="32" t="n">
        <f aca="false">K7/I7*100</f>
        <v>98.5485007223795</v>
      </c>
      <c r="M7" s="26" t="n">
        <v>462283</v>
      </c>
      <c r="N7" s="26" t="n">
        <f aca="false">K7-M7</f>
        <v>93563</v>
      </c>
      <c r="O7" s="27" t="n">
        <f aca="false">N7/M7*100</f>
        <v>20.2393339145069</v>
      </c>
    </row>
    <row r="8" customFormat="false" ht="22.5" hidden="false" customHeight="true" outlineLevel="0" collapsed="false">
      <c r="A8" s="93" t="s">
        <v>68</v>
      </c>
      <c r="B8" s="94" t="n">
        <f aca="false">SUM(B9:B13)</f>
        <v>355000</v>
      </c>
      <c r="C8" s="34" t="n">
        <f aca="false">SUM(C9:C13)</f>
        <v>29248</v>
      </c>
      <c r="D8" s="95" t="n">
        <f aca="false">SUM(D9:D13)</f>
        <v>316357</v>
      </c>
      <c r="E8" s="32" t="n">
        <f aca="false">D8/B8*100</f>
        <v>89.1146478873239</v>
      </c>
      <c r="F8" s="34" t="n">
        <f aca="false">SUM(F9:F13)</f>
        <v>292076.677777778</v>
      </c>
      <c r="G8" s="34" t="n">
        <f aca="false">D8-F8</f>
        <v>24280.3222222222</v>
      </c>
      <c r="H8" s="35" t="n">
        <f aca="false">G8/F8*100</f>
        <v>8.31299589099529</v>
      </c>
      <c r="I8" s="94" t="n">
        <f aca="false">SUM(I9:I13)</f>
        <v>744766.906518</v>
      </c>
      <c r="J8" s="34" t="n">
        <f aca="false">SUM(J9:J13)</f>
        <v>78884</v>
      </c>
      <c r="K8" s="92" t="n">
        <f aca="false">SUM(K9:K13)</f>
        <v>700181</v>
      </c>
      <c r="L8" s="32" t="n">
        <f aca="false">K8/I8*100</f>
        <v>94.0134415039395</v>
      </c>
      <c r="M8" s="34" t="n">
        <f aca="false">SUM(M9:M13)</f>
        <v>657334</v>
      </c>
      <c r="N8" s="34" t="n">
        <f aca="false">K8-M8</f>
        <v>42847</v>
      </c>
      <c r="O8" s="35" t="n">
        <f aca="false">N8/M8*100</f>
        <v>6.51829967718086</v>
      </c>
    </row>
    <row r="9" customFormat="false" ht="27.75" hidden="false" customHeight="true" outlineLevel="0" collapsed="false">
      <c r="A9" s="93" t="s">
        <v>69</v>
      </c>
      <c r="B9" s="29" t="n">
        <v>91000</v>
      </c>
      <c r="C9" s="34" t="n">
        <v>9708</v>
      </c>
      <c r="D9" s="92" t="n">
        <v>78481</v>
      </c>
      <c r="E9" s="32" t="n">
        <f aca="false">D9/B9*100</f>
        <v>86.2428571428572</v>
      </c>
      <c r="F9" s="34" t="n">
        <v>74404.9</v>
      </c>
      <c r="G9" s="34" t="n">
        <f aca="false">D9-F9</f>
        <v>4076.10000000001</v>
      </c>
      <c r="H9" s="35" t="n">
        <f aca="false">G9/F9*100</f>
        <v>5.47826823233417</v>
      </c>
      <c r="I9" s="94" t="n">
        <v>176868.96844</v>
      </c>
      <c r="J9" s="34" t="n">
        <v>30140</v>
      </c>
      <c r="K9" s="92" t="n">
        <v>169510</v>
      </c>
      <c r="L9" s="32" t="n">
        <f aca="false">K9/I9*100</f>
        <v>95.8393105896943</v>
      </c>
      <c r="M9" s="34" t="n">
        <v>158500</v>
      </c>
      <c r="N9" s="34" t="n">
        <f aca="false">K9-M9</f>
        <v>11010</v>
      </c>
      <c r="O9" s="35" t="n">
        <f aca="false">N9/M9*100</f>
        <v>6.94637223974763</v>
      </c>
    </row>
    <row r="10" customFormat="false" ht="30.75" hidden="false" customHeight="true" outlineLevel="0" collapsed="false">
      <c r="A10" s="93" t="s">
        <v>70</v>
      </c>
      <c r="B10" s="29" t="n">
        <v>16900</v>
      </c>
      <c r="C10" s="34" t="n">
        <v>984</v>
      </c>
      <c r="D10" s="92" t="n">
        <v>14359</v>
      </c>
      <c r="E10" s="32" t="n">
        <f aca="false">D10/B10*100</f>
        <v>84.9644970414201</v>
      </c>
      <c r="F10" s="34" t="n">
        <v>14224.5166666667</v>
      </c>
      <c r="G10" s="34" t="n">
        <f aca="false">D10-F10</f>
        <v>134.483333333334</v>
      </c>
      <c r="H10" s="35" t="n">
        <f aca="false">G10/F10*100</f>
        <v>0.945433412500251</v>
      </c>
      <c r="I10" s="29" t="n">
        <v>88736.09212</v>
      </c>
      <c r="J10" s="34" t="n">
        <v>10597</v>
      </c>
      <c r="K10" s="92" t="n">
        <v>87867</v>
      </c>
      <c r="L10" s="32" t="n">
        <f aca="false">K10/I10*100</f>
        <v>99.0205877910144</v>
      </c>
      <c r="M10" s="34" t="n">
        <v>71093</v>
      </c>
      <c r="N10" s="34" t="n">
        <f aca="false">K10-M10</f>
        <v>16774</v>
      </c>
      <c r="O10" s="35" t="n">
        <f aca="false">N10/M10*100</f>
        <v>23.5944467106466</v>
      </c>
    </row>
    <row r="11" customFormat="false" ht="31.5" hidden="false" customHeight="true" outlineLevel="0" collapsed="false">
      <c r="A11" s="93" t="s">
        <v>71</v>
      </c>
      <c r="B11" s="29" t="n">
        <v>95300</v>
      </c>
      <c r="C11" s="34" t="n">
        <v>6023</v>
      </c>
      <c r="D11" s="92" t="n">
        <v>75694</v>
      </c>
      <c r="E11" s="32" t="n">
        <f aca="false">D11/B11*100</f>
        <v>79.4270724029381</v>
      </c>
      <c r="F11" s="34" t="n">
        <v>75336.6777777778</v>
      </c>
      <c r="G11" s="34" t="n">
        <f aca="false">D11-F11</f>
        <v>357.322222222225</v>
      </c>
      <c r="H11" s="35" t="n">
        <f aca="false">G11/F11*100</f>
        <v>0.474300477220705</v>
      </c>
      <c r="I11" s="29" t="n">
        <v>159390.845958</v>
      </c>
      <c r="J11" s="34" t="n">
        <v>10228</v>
      </c>
      <c r="K11" s="92" t="n">
        <v>146432</v>
      </c>
      <c r="L11" s="32" t="n">
        <f aca="false">K11/I11*100</f>
        <v>91.8697677522744</v>
      </c>
      <c r="M11" s="34" t="n">
        <v>130887</v>
      </c>
      <c r="N11" s="34" t="n">
        <f aca="false">K11-M11</f>
        <v>15545</v>
      </c>
      <c r="O11" s="35" t="n">
        <f aca="false">N11/M11*100</f>
        <v>11.8766569636404</v>
      </c>
    </row>
    <row r="12" customFormat="false" ht="30.75" hidden="false" customHeight="true" outlineLevel="0" collapsed="false">
      <c r="A12" s="90" t="s">
        <v>72</v>
      </c>
      <c r="B12" s="22" t="n">
        <v>97200</v>
      </c>
      <c r="C12" s="26" t="n">
        <v>6635</v>
      </c>
      <c r="D12" s="88" t="n">
        <v>93242</v>
      </c>
      <c r="E12" s="24" t="n">
        <f aca="false">D12/B12*100</f>
        <v>95.9279835390947</v>
      </c>
      <c r="F12" s="26" t="n">
        <v>81176.5833333333</v>
      </c>
      <c r="G12" s="26" t="n">
        <f aca="false">D12-F12</f>
        <v>12065.4166666667</v>
      </c>
      <c r="H12" s="27" t="n">
        <f aca="false">G12/F12*100</f>
        <v>14.8631738011475</v>
      </c>
      <c r="I12" s="96" t="n">
        <v>174074</v>
      </c>
      <c r="J12" s="26" t="n">
        <v>8768</v>
      </c>
      <c r="K12" s="88" t="n">
        <v>167793</v>
      </c>
      <c r="L12" s="32" t="n">
        <f aca="false">K12/I12*100</f>
        <v>96.3917644220274</v>
      </c>
      <c r="M12" s="26" t="n">
        <v>159022</v>
      </c>
      <c r="N12" s="26" t="n">
        <f aca="false">K12-M12</f>
        <v>8771</v>
      </c>
      <c r="O12" s="27" t="n">
        <f aca="false">N12/M12*100</f>
        <v>5.51558903799474</v>
      </c>
    </row>
    <row r="13" customFormat="false" ht="28.5" hidden="false" customHeight="true" outlineLevel="0" collapsed="false">
      <c r="A13" s="97" t="s">
        <v>73</v>
      </c>
      <c r="B13" s="98" t="n">
        <v>54600</v>
      </c>
      <c r="C13" s="99" t="n">
        <v>5898</v>
      </c>
      <c r="D13" s="100" t="n">
        <v>54581</v>
      </c>
      <c r="E13" s="101" t="n">
        <f aca="false">D13/B13*100</f>
        <v>99.9652014652015</v>
      </c>
      <c r="F13" s="99" t="n">
        <v>46934</v>
      </c>
      <c r="G13" s="78" t="n">
        <f aca="false">D13-F13</f>
        <v>7647</v>
      </c>
      <c r="H13" s="81" t="n">
        <f aca="false">G13/F13*100</f>
        <v>16.2930924276644</v>
      </c>
      <c r="I13" s="102" t="n">
        <v>145697</v>
      </c>
      <c r="J13" s="99" t="n">
        <v>19151</v>
      </c>
      <c r="K13" s="100" t="n">
        <v>128579</v>
      </c>
      <c r="L13" s="80" t="n">
        <f aca="false">K13/I13*100</f>
        <v>88.2509591824128</v>
      </c>
      <c r="M13" s="99" t="n">
        <v>137832</v>
      </c>
      <c r="N13" s="78" t="n">
        <f aca="false">K13-M13</f>
        <v>-9253</v>
      </c>
      <c r="O13" s="81" t="n">
        <f aca="false">N13/M13*100</f>
        <v>-6.71324510998897</v>
      </c>
    </row>
    <row r="14" customFormat="false" ht="14.25" hidden="false" customHeight="false" outlineLevel="0" collapsed="false">
      <c r="N14" s="103"/>
      <c r="O14" s="104"/>
    </row>
    <row r="15" customFormat="false" ht="14.25" hidden="false" customHeight="false" outlineLevel="0" collapsed="false">
      <c r="N15" s="103"/>
      <c r="O15" s="104"/>
    </row>
    <row r="16" customFormat="false" ht="14.25" hidden="false" customHeight="false" outlineLevel="0" collapsed="false">
      <c r="J16" s="103"/>
      <c r="K16" s="104"/>
    </row>
    <row r="17" customFormat="false" ht="14.25" hidden="false" customHeight="false" outlineLevel="0" collapsed="false">
      <c r="J17" s="103"/>
      <c r="K17" s="104"/>
    </row>
    <row r="18" customFormat="false" ht="14.25" hidden="false" customHeight="false" outlineLevel="0" collapsed="false">
      <c r="G18" s="62"/>
      <c r="H18" s="62"/>
      <c r="I18" s="62"/>
      <c r="J18" s="103"/>
      <c r="K18" s="104"/>
    </row>
    <row r="19" customFormat="false" ht="14.25" hidden="false" customHeight="false" outlineLevel="0" collapsed="false">
      <c r="G19" s="62"/>
      <c r="H19" s="62"/>
      <c r="I19" s="62"/>
      <c r="J19" s="103"/>
      <c r="K19" s="104"/>
    </row>
    <row r="20" customFormat="false" ht="14.25" hidden="false" customHeight="false" outlineLevel="0" collapsed="false">
      <c r="G20" s="62"/>
      <c r="H20" s="62"/>
      <c r="I20" s="62"/>
      <c r="J20" s="103"/>
      <c r="K20" s="104"/>
    </row>
    <row r="21" customFormat="false" ht="14.25" hidden="false" customHeight="false" outlineLevel="0" collapsed="false">
      <c r="G21" s="62"/>
      <c r="H21" s="62"/>
      <c r="I21" s="62"/>
      <c r="J21" s="103"/>
      <c r="K21" s="104"/>
    </row>
    <row r="22" customFormat="false" ht="14.25" hidden="false" customHeight="false" outlineLevel="0" collapsed="false">
      <c r="G22" s="62"/>
      <c r="H22" s="62"/>
      <c r="I22" s="62"/>
      <c r="J22" s="103"/>
      <c r="K22" s="104"/>
    </row>
    <row r="23" customFormat="false" ht="14.25" hidden="false" customHeight="false" outlineLevel="0" collapsed="false">
      <c r="G23" s="62"/>
      <c r="H23" s="62"/>
      <c r="I23" s="62"/>
    </row>
    <row r="24" customFormat="false" ht="14.25" hidden="false" customHeight="false" outlineLevel="0" collapsed="false">
      <c r="G24" s="62"/>
      <c r="H24" s="62"/>
      <c r="I24" s="62"/>
    </row>
  </sheetData>
  <mergeCells count="17">
    <mergeCell ref="A1:O1"/>
    <mergeCell ref="N2:O2"/>
    <mergeCell ref="A3:A5"/>
    <mergeCell ref="B3:H3"/>
    <mergeCell ref="I3:O3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O4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12-11T01:19:40Z</cp:lastPrinted>
  <dcterms:modified xsi:type="dcterms:W3CDTF">2018-12-11T01:21:13Z</dcterms:modified>
  <cp:revision>0</cp:revision>
  <dc:subject/>
  <dc:title/>
</cp:coreProperties>
</file>