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财政收支执行表（同口径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口径数</t>
  </si>
  <si>
    <t xml:space="preserve">累计比上年数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上年同期数</t>
  </si>
  <si>
    <t xml:space="preserve">累计比上年同期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12"/>
    <col collapsed="false" customWidth="true" hidden="false" outlineLevel="0" max="3" min="3" style="0" width="10.24"/>
    <col collapsed="false" customWidth="true" hidden="false" outlineLevel="0" max="4" min="4" style="1" width="9.87"/>
    <col collapsed="false" customWidth="true" hidden="false" outlineLevel="0" max="5" min="5" style="0" width="8.74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9.24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9.99"/>
    <col collapsed="false" customWidth="true" hidden="false" outlineLevel="0" max="12" min="12" style="0" width="8.62"/>
    <col collapsed="false" customWidth="true" hidden="false" outlineLevel="0" max="13" min="13" style="0" width="10.49"/>
    <col collapsed="false" customWidth="true" hidden="false" outlineLevel="0" max="14" min="14" style="0" width="9.24"/>
    <col collapsed="false" customWidth="true" hidden="false" outlineLevel="0" max="15" min="15" style="0" width="8.7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4" t="s">
        <v>1</v>
      </c>
      <c r="O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5"/>
      <c r="B4" s="7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10" t="s">
        <v>10</v>
      </c>
      <c r="H4" s="10"/>
      <c r="I4" s="7" t="s">
        <v>5</v>
      </c>
      <c r="J4" s="8" t="s">
        <v>6</v>
      </c>
      <c r="K4" s="11" t="s">
        <v>7</v>
      </c>
      <c r="L4" s="11" t="s">
        <v>8</v>
      </c>
      <c r="M4" s="12" t="s">
        <v>9</v>
      </c>
      <c r="N4" s="10" t="s">
        <v>10</v>
      </c>
      <c r="O4" s="10"/>
    </row>
    <row r="5" customFormat="false" ht="29.25" hidden="false" customHeight="true" outlineLevel="0" collapsed="false">
      <c r="A5" s="5"/>
      <c r="B5" s="7"/>
      <c r="C5" s="8"/>
      <c r="D5" s="9"/>
      <c r="E5" s="8"/>
      <c r="F5" s="8"/>
      <c r="G5" s="13" t="s">
        <v>11</v>
      </c>
      <c r="H5" s="14" t="s">
        <v>12</v>
      </c>
      <c r="I5" s="7"/>
      <c r="J5" s="8"/>
      <c r="K5" s="11"/>
      <c r="L5" s="11"/>
      <c r="M5" s="12"/>
      <c r="N5" s="13" t="s">
        <v>11</v>
      </c>
      <c r="O5" s="14" t="s">
        <v>12</v>
      </c>
    </row>
    <row r="6" s="22" customFormat="true" ht="15" hidden="false" customHeight="false" outlineLevel="0" collapsed="false">
      <c r="A6" s="15" t="s">
        <v>13</v>
      </c>
      <c r="B6" s="16" t="n">
        <f aca="false">B7+B23</f>
        <v>620000</v>
      </c>
      <c r="C6" s="17" t="n">
        <f aca="false">C7+C23</f>
        <v>52060</v>
      </c>
      <c r="D6" s="18" t="n">
        <f aca="false">D7+D23</f>
        <v>304397</v>
      </c>
      <c r="E6" s="19" t="n">
        <f aca="false">D6/B6*100</f>
        <v>49.0962903225806</v>
      </c>
      <c r="F6" s="20" t="n">
        <f aca="false">F7+F23</f>
        <v>277812</v>
      </c>
      <c r="G6" s="17" t="n">
        <f aca="false">D6-F6</f>
        <v>26585</v>
      </c>
      <c r="H6" s="21" t="n">
        <f aca="false">G6/F6*100</f>
        <v>9.56942104732697</v>
      </c>
      <c r="I6" s="16" t="n">
        <f aca="false">I7+I23</f>
        <v>271000</v>
      </c>
      <c r="J6" s="17" t="n">
        <f aca="false">J7+J23</f>
        <v>19318</v>
      </c>
      <c r="K6" s="17" t="n">
        <f aca="false">K7+K23</f>
        <v>132368</v>
      </c>
      <c r="L6" s="19" t="n">
        <f aca="false">K6/I6*100</f>
        <v>48.8442804428044</v>
      </c>
      <c r="M6" s="17" t="n">
        <f aca="false">M7+M23</f>
        <v>122117.177777778</v>
      </c>
      <c r="N6" s="17" t="n">
        <f aca="false">K6-M6</f>
        <v>10250.8222222222</v>
      </c>
      <c r="O6" s="21" t="n">
        <f aca="false">N6/M6*100</f>
        <v>8.39425084067707</v>
      </c>
    </row>
    <row r="7" customFormat="false" ht="14.25" hidden="false" customHeight="false" outlineLevel="0" collapsed="false">
      <c r="A7" s="23" t="s">
        <v>14</v>
      </c>
      <c r="B7" s="24" t="n">
        <f aca="false">SUM(B8:B22)</f>
        <v>460335</v>
      </c>
      <c r="C7" s="24" t="n">
        <f aca="false">SUM(C8:C22)</f>
        <v>38668</v>
      </c>
      <c r="D7" s="24" t="n">
        <f aca="false">SUM(D8:D22)</f>
        <v>222899</v>
      </c>
      <c r="E7" s="25" t="n">
        <f aca="false">D7/B7*100</f>
        <v>48.4210411982578</v>
      </c>
      <c r="F7" s="26" t="n">
        <f aca="false">SUM(F8:F22)</f>
        <v>209592</v>
      </c>
      <c r="G7" s="27" t="n">
        <f aca="false">D7-F7</f>
        <v>13307</v>
      </c>
      <c r="H7" s="28" t="n">
        <f aca="false">G7/F7*100</f>
        <v>6.34900187030039</v>
      </c>
      <c r="I7" s="24" t="n">
        <f aca="false">SUM(I8:I22)</f>
        <v>186000</v>
      </c>
      <c r="J7" s="24" t="n">
        <f aca="false">SUM(J8:J22)</f>
        <v>12987</v>
      </c>
      <c r="K7" s="24" t="n">
        <f aca="false">SUM(K8:K22)</f>
        <v>94143</v>
      </c>
      <c r="L7" s="25" t="n">
        <f aca="false">K7/I7*100</f>
        <v>50.6145161290323</v>
      </c>
      <c r="M7" s="29" t="n">
        <f aca="false">SUM(M8:M22)</f>
        <v>88475.1777777778</v>
      </c>
      <c r="N7" s="27" t="n">
        <f aca="false">K7-M7</f>
        <v>5667.82222222223</v>
      </c>
      <c r="O7" s="28" t="n">
        <f aca="false">N7/M7*100</f>
        <v>6.40611566382838</v>
      </c>
    </row>
    <row r="8" customFormat="false" ht="14.25" hidden="false" customHeight="false" outlineLevel="0" collapsed="false">
      <c r="A8" s="30" t="s">
        <v>15</v>
      </c>
      <c r="B8" s="31" t="n">
        <v>227167</v>
      </c>
      <c r="C8" s="32" t="n">
        <v>9829</v>
      </c>
      <c r="D8" s="33" t="n">
        <f aca="false">110589-52</f>
        <v>110537</v>
      </c>
      <c r="E8" s="34" t="n">
        <f aca="false">D8/B8*100</f>
        <v>48.6589161277826</v>
      </c>
      <c r="F8" s="35" t="n">
        <v>101863</v>
      </c>
      <c r="G8" s="36" t="n">
        <f aca="false">D8-F8</f>
        <v>8674</v>
      </c>
      <c r="H8" s="37" t="n">
        <f aca="false">G8/F8*100</f>
        <v>8.51535886435703</v>
      </c>
      <c r="I8" s="31" t="n">
        <v>95111</v>
      </c>
      <c r="J8" s="27" t="n">
        <v>2829</v>
      </c>
      <c r="K8" s="27" t="n">
        <f aca="false">45061-30</f>
        <v>45031</v>
      </c>
      <c r="L8" s="34" t="n">
        <f aca="false">K8/I8*100</f>
        <v>47.3457328805291</v>
      </c>
      <c r="M8" s="38" t="n">
        <v>42653</v>
      </c>
      <c r="N8" s="36" t="n">
        <f aca="false">K8-M8</f>
        <v>2378</v>
      </c>
      <c r="O8" s="37" t="n">
        <f aca="false">N8/M8*100</f>
        <v>5.57522331371768</v>
      </c>
    </row>
    <row r="9" customFormat="false" ht="14.25" hidden="false" customHeight="false" outlineLevel="0" collapsed="false">
      <c r="A9" s="30" t="s">
        <v>16</v>
      </c>
      <c r="B9" s="31"/>
      <c r="C9" s="32" t="n">
        <v>0</v>
      </c>
      <c r="D9" s="33"/>
      <c r="E9" s="34" t="e">
        <f aca="false">D9/B9*100</f>
        <v>#DIV/0!</v>
      </c>
      <c r="F9" s="35" t="n">
        <v>639</v>
      </c>
      <c r="G9" s="36" t="n">
        <f aca="false">D9-F9</f>
        <v>-639</v>
      </c>
      <c r="H9" s="37" t="n">
        <f aca="false">G9/F9*100</f>
        <v>-100</v>
      </c>
      <c r="I9" s="31"/>
      <c r="J9" s="27" t="n">
        <v>0</v>
      </c>
      <c r="K9" s="27"/>
      <c r="L9" s="34" t="e">
        <f aca="false">K9/I9*100</f>
        <v>#DIV/0!</v>
      </c>
      <c r="M9" s="38" t="n">
        <v>135.311111111111</v>
      </c>
      <c r="N9" s="36" t="n">
        <f aca="false">K9-M9</f>
        <v>-135.311111111111</v>
      </c>
      <c r="O9" s="37" t="n">
        <f aca="false">N9/M9*100</f>
        <v>-100</v>
      </c>
    </row>
    <row r="10" customFormat="false" ht="14.25" hidden="false" customHeight="false" outlineLevel="0" collapsed="false">
      <c r="A10" s="30" t="s">
        <v>17</v>
      </c>
      <c r="B10" s="31" t="n">
        <v>37655</v>
      </c>
      <c r="C10" s="32" t="n">
        <v>6654</v>
      </c>
      <c r="D10" s="33" t="n">
        <v>25187</v>
      </c>
      <c r="E10" s="34" t="n">
        <f aca="false">D10/B10*100</f>
        <v>66.8888593812243</v>
      </c>
      <c r="F10" s="35" t="n">
        <v>21973</v>
      </c>
      <c r="G10" s="36" t="n">
        <f aca="false">D10-F10</f>
        <v>3214</v>
      </c>
      <c r="H10" s="37" t="n">
        <f aca="false">G10/F10*100</f>
        <v>14.6270422791608</v>
      </c>
      <c r="I10" s="31" t="n">
        <v>12897</v>
      </c>
      <c r="J10" s="27" t="n">
        <v>1878</v>
      </c>
      <c r="K10" s="27" t="n">
        <v>10060</v>
      </c>
      <c r="L10" s="34" t="n">
        <f aca="false">K10/I10*100</f>
        <v>78.0026362720012</v>
      </c>
      <c r="M10" s="38" t="n">
        <v>8972.87777777778</v>
      </c>
      <c r="N10" s="36" t="n">
        <f aca="false">K10-M10</f>
        <v>1087.12222222222</v>
      </c>
      <c r="O10" s="37" t="n">
        <f aca="false">N10/M10*100</f>
        <v>12.115647277784</v>
      </c>
    </row>
    <row r="11" customFormat="false" ht="14.25" hidden="false" customHeight="false" outlineLevel="0" collapsed="false">
      <c r="A11" s="30" t="s">
        <v>18</v>
      </c>
      <c r="B11" s="31" t="n">
        <v>17082</v>
      </c>
      <c r="C11" s="32" t="n">
        <v>509</v>
      </c>
      <c r="D11" s="33" t="n">
        <v>4397</v>
      </c>
      <c r="E11" s="34" t="n">
        <f aca="false">D11/B11*100</f>
        <v>25.7405456035593</v>
      </c>
      <c r="F11" s="35" t="n">
        <v>9731</v>
      </c>
      <c r="G11" s="36" t="n">
        <f aca="false">D11-F11</f>
        <v>-5334</v>
      </c>
      <c r="H11" s="37" t="n">
        <f aca="false">G11/F11*100</f>
        <v>-54.8145103278183</v>
      </c>
      <c r="I11" s="31" t="n">
        <v>6048</v>
      </c>
      <c r="J11" s="27" t="n">
        <v>200</v>
      </c>
      <c r="K11" s="27" t="n">
        <v>1538</v>
      </c>
      <c r="L11" s="34" t="n">
        <f aca="false">K11/I11*100</f>
        <v>25.4298941798942</v>
      </c>
      <c r="M11" s="38" t="n">
        <v>2992.97777777778</v>
      </c>
      <c r="N11" s="36" t="n">
        <f aca="false">K11-M11</f>
        <v>-1454.97777777778</v>
      </c>
      <c r="O11" s="37" t="n">
        <f aca="false">N11/M11*100</f>
        <v>-48.6130498054706</v>
      </c>
    </row>
    <row r="12" customFormat="false" ht="14.25" hidden="false" customHeight="false" outlineLevel="0" collapsed="false">
      <c r="A12" s="30" t="s">
        <v>19</v>
      </c>
      <c r="B12" s="31" t="n">
        <v>27159</v>
      </c>
      <c r="C12" s="32" t="n">
        <v>1391</v>
      </c>
      <c r="D12" s="33" t="n">
        <v>11994</v>
      </c>
      <c r="E12" s="34" t="n">
        <f aca="false">D12/B12*100</f>
        <v>44.1621561913178</v>
      </c>
      <c r="F12" s="35" t="n">
        <v>11210</v>
      </c>
      <c r="G12" s="36" t="n">
        <f aca="false">D12-F12</f>
        <v>784</v>
      </c>
      <c r="H12" s="37" t="n">
        <f aca="false">G12/F12*100</f>
        <v>6.99375557537913</v>
      </c>
      <c r="I12" s="31" t="n">
        <v>9006</v>
      </c>
      <c r="J12" s="27" t="n">
        <v>164</v>
      </c>
      <c r="K12" s="27" t="n">
        <v>4083</v>
      </c>
      <c r="L12" s="34" t="n">
        <f aca="false">K12/I12*100</f>
        <v>45.3364423717522</v>
      </c>
      <c r="M12" s="38" t="n">
        <v>3819.13333333333</v>
      </c>
      <c r="N12" s="36" t="n">
        <f aca="false">K12-M12</f>
        <v>263.866666666667</v>
      </c>
      <c r="O12" s="37" t="n">
        <f aca="false">N12/M12*100</f>
        <v>6.90907186621747</v>
      </c>
    </row>
    <row r="13" customFormat="false" ht="14.25" hidden="false" customHeight="false" outlineLevel="0" collapsed="false">
      <c r="A13" s="30" t="s">
        <v>20</v>
      </c>
      <c r="B13" s="31" t="n">
        <v>39023</v>
      </c>
      <c r="C13" s="32" t="n">
        <v>1756</v>
      </c>
      <c r="D13" s="33" t="n">
        <v>18631</v>
      </c>
      <c r="E13" s="34" t="n">
        <f aca="false">D13/B13*100</f>
        <v>47.7436383671168</v>
      </c>
      <c r="F13" s="35" t="n">
        <v>17881</v>
      </c>
      <c r="G13" s="36" t="n">
        <f aca="false">D13-F13</f>
        <v>750</v>
      </c>
      <c r="H13" s="37" t="n">
        <f aca="false">G13/F13*100</f>
        <v>4.19439628656116</v>
      </c>
      <c r="I13" s="31" t="n">
        <v>21878</v>
      </c>
      <c r="J13" s="27" t="n">
        <v>785</v>
      </c>
      <c r="K13" s="27" t="n">
        <v>10184</v>
      </c>
      <c r="L13" s="34" t="n">
        <f aca="false">K13/I13*100</f>
        <v>46.5490447024408</v>
      </c>
      <c r="M13" s="38" t="n">
        <v>9931.7</v>
      </c>
      <c r="N13" s="36" t="n">
        <f aca="false">K13-M13</f>
        <v>252.299999999999</v>
      </c>
      <c r="O13" s="37" t="n">
        <f aca="false">N13/M13*100</f>
        <v>2.54035059456084</v>
      </c>
    </row>
    <row r="14" customFormat="false" ht="14.25" hidden="false" customHeight="false" outlineLevel="0" collapsed="false">
      <c r="A14" s="30" t="s">
        <v>21</v>
      </c>
      <c r="B14" s="31" t="n">
        <v>16875</v>
      </c>
      <c r="C14" s="32" t="n">
        <v>6725</v>
      </c>
      <c r="D14" s="33" t="n">
        <v>8887</v>
      </c>
      <c r="E14" s="34" t="n">
        <f aca="false">D14/B14*100</f>
        <v>52.6637037037037</v>
      </c>
      <c r="F14" s="35" t="n">
        <v>8666</v>
      </c>
      <c r="G14" s="36" t="n">
        <f aca="false">D14-F14</f>
        <v>221</v>
      </c>
      <c r="H14" s="37" t="n">
        <f aca="false">G14/F14*100</f>
        <v>2.55019616893607</v>
      </c>
      <c r="I14" s="31" t="n">
        <v>6432</v>
      </c>
      <c r="J14" s="27" t="n">
        <v>2979</v>
      </c>
      <c r="K14" s="27" t="n">
        <v>4328</v>
      </c>
      <c r="L14" s="34" t="n">
        <f aca="false">K14/I14*100</f>
        <v>67.2885572139304</v>
      </c>
      <c r="M14" s="38" t="n">
        <v>3537.55555555556</v>
      </c>
      <c r="N14" s="36" t="n">
        <f aca="false">K14-M14</f>
        <v>790.444444444444</v>
      </c>
      <c r="O14" s="37" t="n">
        <f aca="false">N14/M14*100</f>
        <v>22.344368364847</v>
      </c>
    </row>
    <row r="15" customFormat="false" ht="14.25" hidden="false" customHeight="false" outlineLevel="0" collapsed="false">
      <c r="A15" s="30" t="s">
        <v>22</v>
      </c>
      <c r="B15" s="31" t="n">
        <v>11391</v>
      </c>
      <c r="C15" s="32" t="n">
        <v>688</v>
      </c>
      <c r="D15" s="33" t="n">
        <v>5416</v>
      </c>
      <c r="E15" s="34" t="n">
        <f aca="false">D15/B15*100</f>
        <v>47.5463084891581</v>
      </c>
      <c r="F15" s="35" t="n">
        <v>5096</v>
      </c>
      <c r="G15" s="36" t="n">
        <f aca="false">D15-F15</f>
        <v>320</v>
      </c>
      <c r="H15" s="37" t="n">
        <f aca="false">G15/F15*100</f>
        <v>6.27943485086342</v>
      </c>
      <c r="I15" s="31" t="n">
        <v>6383</v>
      </c>
      <c r="J15" s="27" t="n">
        <v>319</v>
      </c>
      <c r="K15" s="27" t="n">
        <v>3102</v>
      </c>
      <c r="L15" s="34" t="n">
        <f aca="false">K15/I15*100</f>
        <v>48.5978380072067</v>
      </c>
      <c r="M15" s="38" t="n">
        <v>2887.3</v>
      </c>
      <c r="N15" s="36" t="n">
        <f aca="false">K15-M15</f>
        <v>214.7</v>
      </c>
      <c r="O15" s="37" t="n">
        <f aca="false">N15/M15*100</f>
        <v>7.43601288400928</v>
      </c>
    </row>
    <row r="16" customFormat="false" ht="14.25" hidden="false" customHeight="false" outlineLevel="0" collapsed="false">
      <c r="A16" s="30" t="s">
        <v>23</v>
      </c>
      <c r="B16" s="31" t="n">
        <v>25581</v>
      </c>
      <c r="C16" s="32" t="n">
        <v>8330</v>
      </c>
      <c r="D16" s="33" t="n">
        <v>12773</v>
      </c>
      <c r="E16" s="34" t="n">
        <f aca="false">D16/B16*100</f>
        <v>49.9315898518432</v>
      </c>
      <c r="F16" s="35" t="n">
        <v>14605</v>
      </c>
      <c r="G16" s="36" t="n">
        <f aca="false">D16-F16</f>
        <v>-1832</v>
      </c>
      <c r="H16" s="37" t="n">
        <f aca="false">G16/F16*100</f>
        <v>-12.543649435125</v>
      </c>
      <c r="I16" s="31" t="n">
        <v>9919</v>
      </c>
      <c r="J16" s="27" t="n">
        <v>2530</v>
      </c>
      <c r="K16" s="27" t="n">
        <v>6088</v>
      </c>
      <c r="L16" s="34" t="n">
        <f aca="false">K16/I16*100</f>
        <v>61.3771549551366</v>
      </c>
      <c r="M16" s="38" t="n">
        <v>6489.92222222222</v>
      </c>
      <c r="N16" s="36" t="n">
        <f aca="false">K16-M16</f>
        <v>-401.922222222222</v>
      </c>
      <c r="O16" s="37" t="n">
        <f aca="false">N16/M16*100</f>
        <v>-6.1930206319884</v>
      </c>
    </row>
    <row r="17" customFormat="false" ht="14.25" hidden="false" customHeight="false" outlineLevel="0" collapsed="false">
      <c r="A17" s="30" t="s">
        <v>24</v>
      </c>
      <c r="B17" s="31" t="n">
        <v>12814</v>
      </c>
      <c r="C17" s="32" t="n">
        <v>827</v>
      </c>
      <c r="D17" s="33" t="n">
        <v>3691</v>
      </c>
      <c r="E17" s="34" t="n">
        <f aca="false">D17/B17*100</f>
        <v>28.8044326517871</v>
      </c>
      <c r="F17" s="35" t="n">
        <v>3539</v>
      </c>
      <c r="G17" s="36" t="n">
        <f aca="false">D17-F17</f>
        <v>152</v>
      </c>
      <c r="H17" s="37" t="n">
        <f aca="false">G17/F17*100</f>
        <v>4.29499858717152</v>
      </c>
      <c r="I17" s="31" t="n">
        <v>7918</v>
      </c>
      <c r="J17" s="27" t="n">
        <v>737</v>
      </c>
      <c r="K17" s="27" t="n">
        <v>3312</v>
      </c>
      <c r="L17" s="34" t="n">
        <f aca="false">K17/I17*100</f>
        <v>41.828744632483</v>
      </c>
      <c r="M17" s="38" t="n">
        <v>2845</v>
      </c>
      <c r="N17" s="36" t="n">
        <f aca="false">K17-M17</f>
        <v>467</v>
      </c>
      <c r="O17" s="37" t="n">
        <f aca="false">N17/M17*100</f>
        <v>16.414762741652</v>
      </c>
    </row>
    <row r="18" customFormat="false" ht="14.25" hidden="false" customHeight="false" outlineLevel="0" collapsed="false">
      <c r="A18" s="30" t="s">
        <v>25</v>
      </c>
      <c r="B18" s="31" t="n">
        <v>6260</v>
      </c>
      <c r="C18" s="32" t="n">
        <v>584</v>
      </c>
      <c r="D18" s="33" t="n">
        <v>2917</v>
      </c>
      <c r="E18" s="34" t="n">
        <f aca="false">D18/B18*100</f>
        <v>46.5974440894569</v>
      </c>
      <c r="F18" s="35" t="n">
        <v>2520</v>
      </c>
      <c r="G18" s="36" t="n">
        <f aca="false">D18-F18</f>
        <v>397</v>
      </c>
      <c r="H18" s="37" t="n">
        <f aca="false">G18/F18*100</f>
        <v>15.7539682539683</v>
      </c>
      <c r="I18" s="31" t="n">
        <v>1812</v>
      </c>
      <c r="J18" s="27" t="n">
        <v>172</v>
      </c>
      <c r="K18" s="27" t="n">
        <v>858</v>
      </c>
      <c r="L18" s="34" t="n">
        <f aca="false">K18/I18*100</f>
        <v>47.3509933774834</v>
      </c>
      <c r="M18" s="38" t="n">
        <v>740.9</v>
      </c>
      <c r="N18" s="36" t="n">
        <f aca="false">K18-M18</f>
        <v>117.1</v>
      </c>
      <c r="O18" s="37" t="n">
        <f aca="false">N18/M18*100</f>
        <v>15.8051019030908</v>
      </c>
    </row>
    <row r="19" customFormat="false" ht="14.25" hidden="false" customHeight="false" outlineLevel="0" collapsed="false">
      <c r="A19" s="30" t="s">
        <v>26</v>
      </c>
      <c r="B19" s="31" t="n">
        <v>9700</v>
      </c>
      <c r="C19" s="32" t="n">
        <v>27</v>
      </c>
      <c r="D19" s="33" t="n">
        <v>2280</v>
      </c>
      <c r="E19" s="34" t="n">
        <f aca="false">D19/B19*100</f>
        <v>23.5051546391753</v>
      </c>
      <c r="F19" s="35" t="n">
        <v>1515</v>
      </c>
      <c r="G19" s="36" t="n">
        <f aca="false">D19-F19</f>
        <v>765</v>
      </c>
      <c r="H19" s="37" t="n">
        <f aca="false">G19/F19*100</f>
        <v>50.4950495049505</v>
      </c>
      <c r="I19" s="31" t="n">
        <v>0</v>
      </c>
      <c r="J19" s="27" t="n">
        <v>0</v>
      </c>
      <c r="K19" s="27"/>
      <c r="L19" s="34" t="e">
        <f aca="false">K19/I19*100</f>
        <v>#DIV/0!</v>
      </c>
      <c r="M19" s="38" t="n">
        <v>0</v>
      </c>
      <c r="N19" s="36" t="n">
        <f aca="false">K19-M19</f>
        <v>0</v>
      </c>
      <c r="O19" s="37" t="e">
        <f aca="false">N19/M19*100</f>
        <v>#DIV/0!</v>
      </c>
    </row>
    <row r="20" customFormat="false" ht="14.25" hidden="false" customHeight="false" outlineLevel="0" collapsed="false">
      <c r="A20" s="30" t="s">
        <v>27</v>
      </c>
      <c r="B20" s="31" t="n">
        <v>18535</v>
      </c>
      <c r="C20" s="32" t="n">
        <v>1322</v>
      </c>
      <c r="D20" s="33" t="n">
        <v>11733</v>
      </c>
      <c r="E20" s="34" t="n">
        <f aca="false">D20/B20*100</f>
        <v>63.3018613434044</v>
      </c>
      <c r="F20" s="35" t="n">
        <v>7833</v>
      </c>
      <c r="G20" s="36" t="n">
        <f aca="false">D20-F20</f>
        <v>3900</v>
      </c>
      <c r="H20" s="37" t="n">
        <f aca="false">G20/F20*100</f>
        <v>49.7893527384144</v>
      </c>
      <c r="I20" s="31" t="n">
        <v>6114</v>
      </c>
      <c r="J20" s="27" t="n">
        <v>385</v>
      </c>
      <c r="K20" s="27" t="n">
        <v>3372</v>
      </c>
      <c r="L20" s="34" t="n">
        <f aca="false">K20/I20*100</f>
        <v>55.1521099116781</v>
      </c>
      <c r="M20" s="38" t="n">
        <v>2478.5</v>
      </c>
      <c r="N20" s="36" t="n">
        <f aca="false">K20-M20</f>
        <v>893.5</v>
      </c>
      <c r="O20" s="37" t="n">
        <f aca="false">N20/M20*100</f>
        <v>36.050030260238</v>
      </c>
    </row>
    <row r="21" customFormat="false" ht="14.25" hidden="false" customHeight="false" outlineLevel="0" collapsed="false">
      <c r="A21" s="30" t="s">
        <v>28</v>
      </c>
      <c r="B21" s="31" t="n">
        <v>7138</v>
      </c>
      <c r="C21" s="32" t="n">
        <v>0</v>
      </c>
      <c r="D21" s="33" t="n">
        <v>1434</v>
      </c>
      <c r="E21" s="34" t="n">
        <f aca="false">D21/B21*100</f>
        <v>20.0896609694592</v>
      </c>
      <c r="F21" s="35" t="n">
        <v>1185</v>
      </c>
      <c r="G21" s="36" t="n">
        <f aca="false">D21-F21</f>
        <v>249</v>
      </c>
      <c r="H21" s="37" t="n">
        <f aca="false">G21/F21*100</f>
        <v>21.0126582278481</v>
      </c>
      <c r="I21" s="31" t="n">
        <v>0</v>
      </c>
      <c r="J21" s="27" t="n">
        <v>0</v>
      </c>
      <c r="K21" s="27"/>
      <c r="L21" s="34" t="e">
        <f aca="false">K21/I21*100</f>
        <v>#DIV/0!</v>
      </c>
      <c r="M21" s="38" t="n">
        <v>0</v>
      </c>
      <c r="N21" s="36" t="n">
        <f aca="false">K21-M21</f>
        <v>0</v>
      </c>
      <c r="O21" s="37" t="e">
        <f aca="false">N21/M21*100</f>
        <v>#DIV/0!</v>
      </c>
    </row>
    <row r="22" customFormat="false" ht="14.25" hidden="false" customHeight="false" outlineLevel="0" collapsed="false">
      <c r="A22" s="39" t="s">
        <v>29</v>
      </c>
      <c r="B22" s="40" t="n">
        <v>3955</v>
      </c>
      <c r="C22" s="41" t="n">
        <v>26</v>
      </c>
      <c r="D22" s="42" t="n">
        <v>3022</v>
      </c>
      <c r="E22" s="34" t="n">
        <f aca="false">D22/B22*100</f>
        <v>76.409608091024</v>
      </c>
      <c r="F22" s="43" t="n">
        <v>1336</v>
      </c>
      <c r="G22" s="36" t="n">
        <f aca="false">D22-F22</f>
        <v>1686</v>
      </c>
      <c r="H22" s="37" t="n">
        <f aca="false">G22/F22*100</f>
        <v>126.197604790419</v>
      </c>
      <c r="I22" s="40" t="n">
        <v>2482</v>
      </c>
      <c r="J22" s="36" t="n">
        <v>9</v>
      </c>
      <c r="K22" s="36" t="n">
        <v>2187</v>
      </c>
      <c r="L22" s="34" t="n">
        <f aca="false">K22/I22*100</f>
        <v>88.1144238517325</v>
      </c>
      <c r="M22" s="44" t="n">
        <v>991</v>
      </c>
      <c r="N22" s="36" t="n">
        <f aca="false">K22-M22</f>
        <v>1196</v>
      </c>
      <c r="O22" s="37" t="n">
        <f aca="false">N22/M22*100</f>
        <v>120.686175580222</v>
      </c>
    </row>
    <row r="23" customFormat="false" ht="15" hidden="false" customHeight="false" outlineLevel="0" collapsed="false">
      <c r="A23" s="39" t="s">
        <v>30</v>
      </c>
      <c r="B23" s="40" t="n">
        <v>159665</v>
      </c>
      <c r="C23" s="41" t="n">
        <v>13392</v>
      </c>
      <c r="D23" s="45" t="n">
        <v>81498</v>
      </c>
      <c r="E23" s="46" t="n">
        <f aca="false">D23/B23*100</f>
        <v>51.0431215357154</v>
      </c>
      <c r="F23" s="43" t="n">
        <v>68220</v>
      </c>
      <c r="G23" s="47" t="n">
        <f aca="false">D23-F23</f>
        <v>13278</v>
      </c>
      <c r="H23" s="48" t="n">
        <f aca="false">G23/F23*100</f>
        <v>19.4635004397537</v>
      </c>
      <c r="I23" s="40" t="n">
        <v>85000</v>
      </c>
      <c r="J23" s="47" t="n">
        <v>6331</v>
      </c>
      <c r="K23" s="47" t="n">
        <v>38225</v>
      </c>
      <c r="L23" s="46" t="n">
        <f aca="false">K23/I23*100</f>
        <v>44.9705882352941</v>
      </c>
      <c r="M23" s="47" t="n">
        <v>33642</v>
      </c>
      <c r="N23" s="47" t="n">
        <f aca="false">K23-M23</f>
        <v>4583</v>
      </c>
      <c r="O23" s="48" t="n">
        <f aca="false">N23/M23*100</f>
        <v>13.6228523868973</v>
      </c>
    </row>
    <row r="24" s="22" customFormat="true" ht="18" hidden="false" customHeight="true" outlineLevel="0" collapsed="false">
      <c r="A24" s="49" t="s">
        <v>31</v>
      </c>
      <c r="B24" s="50" t="n">
        <v>1221829.64</v>
      </c>
      <c r="C24" s="50" t="n">
        <v>100660</v>
      </c>
      <c r="D24" s="51" t="n">
        <v>526179</v>
      </c>
      <c r="E24" s="52" t="n">
        <f aca="false">D24/B24*100</f>
        <v>43.0648416746544</v>
      </c>
      <c r="F24" s="53" t="n">
        <v>505687</v>
      </c>
      <c r="G24" s="17" t="n">
        <f aca="false">D24-F24</f>
        <v>20492</v>
      </c>
      <c r="H24" s="21" t="n">
        <f aca="false">G24/F24*100</f>
        <v>4.05230903701301</v>
      </c>
      <c r="I24" s="16" t="n">
        <v>622216.22</v>
      </c>
      <c r="J24" s="50" t="n">
        <v>43789</v>
      </c>
      <c r="K24" s="54" t="n">
        <v>268194</v>
      </c>
      <c r="L24" s="55" t="n">
        <f aca="false">K24/I24*100</f>
        <v>43.1030229330891</v>
      </c>
      <c r="M24" s="17" t="n">
        <v>256183</v>
      </c>
      <c r="N24" s="17" t="n">
        <f aca="false">K24-M24</f>
        <v>12011</v>
      </c>
      <c r="O24" s="21" t="n">
        <f aca="false">N24/M24*100</f>
        <v>4.68844536913066</v>
      </c>
    </row>
    <row r="25" customFormat="false" ht="14.25" hidden="false" customHeight="false" outlineLevel="0" collapsed="false">
      <c r="A25" s="56" t="s">
        <v>32</v>
      </c>
      <c r="B25" s="24" t="n">
        <v>146027.08</v>
      </c>
      <c r="C25" s="57" t="n">
        <v>16076</v>
      </c>
      <c r="D25" s="58" t="n">
        <v>73996</v>
      </c>
      <c r="E25" s="25" t="n">
        <f aca="false">D25/B25*100</f>
        <v>50.6727930189387</v>
      </c>
      <c r="F25" s="26" t="n">
        <v>55631</v>
      </c>
      <c r="G25" s="27" t="n">
        <f aca="false">D25-F25</f>
        <v>18365</v>
      </c>
      <c r="H25" s="28" t="n">
        <f aca="false">G25/F25*100</f>
        <v>33.0121694738545</v>
      </c>
      <c r="I25" s="24" t="n">
        <v>48664.92</v>
      </c>
      <c r="J25" s="27" t="n">
        <v>4408</v>
      </c>
      <c r="K25" s="27" t="n">
        <v>25633</v>
      </c>
      <c r="L25" s="25" t="n">
        <f aca="false">K25/I25*100</f>
        <v>52.6724383806652</v>
      </c>
      <c r="M25" s="27" t="n">
        <v>16402</v>
      </c>
      <c r="N25" s="27" t="n">
        <f aca="false">K25-M25</f>
        <v>9231</v>
      </c>
      <c r="O25" s="28" t="n">
        <f aca="false">N25/M25*100</f>
        <v>56.2797219851238</v>
      </c>
    </row>
    <row r="26" customFormat="false" ht="14.25" hidden="false" customHeight="false" outlineLevel="0" collapsed="false">
      <c r="A26" s="30" t="s">
        <v>33</v>
      </c>
      <c r="B26" s="31" t="n">
        <v>85159.17</v>
      </c>
      <c r="C26" s="32" t="n">
        <v>6272</v>
      </c>
      <c r="D26" s="59" t="n">
        <v>46411</v>
      </c>
      <c r="E26" s="34" t="n">
        <f aca="false">D26/B26*100</f>
        <v>54.4991220557927</v>
      </c>
      <c r="F26" s="35" t="n">
        <v>36010</v>
      </c>
      <c r="G26" s="36" t="n">
        <f aca="false">D26-F26</f>
        <v>10401</v>
      </c>
      <c r="H26" s="37" t="n">
        <f aca="false">G26/F26*100</f>
        <v>28.8836434323799</v>
      </c>
      <c r="I26" s="31" t="n">
        <v>56427.22</v>
      </c>
      <c r="J26" s="27" t="n">
        <v>3337</v>
      </c>
      <c r="K26" s="27" t="n">
        <v>31563</v>
      </c>
      <c r="L26" s="34" t="n">
        <f aca="false">K26/I26*100</f>
        <v>55.9357700060361</v>
      </c>
      <c r="M26" s="36" t="n">
        <v>22289</v>
      </c>
      <c r="N26" s="36" t="n">
        <f aca="false">K26-M26</f>
        <v>9274</v>
      </c>
      <c r="O26" s="37" t="n">
        <f aca="false">N26/M26*100</f>
        <v>41.6079680559918</v>
      </c>
    </row>
    <row r="27" customFormat="false" ht="14.25" hidden="false" customHeight="false" outlineLevel="0" collapsed="false">
      <c r="A27" s="30" t="s">
        <v>34</v>
      </c>
      <c r="B27" s="31" t="n">
        <v>251255.59</v>
      </c>
      <c r="C27" s="32" t="n">
        <v>20317</v>
      </c>
      <c r="D27" s="59" t="n">
        <v>102433</v>
      </c>
      <c r="E27" s="34" t="n">
        <f aca="false">D27/B27*100</f>
        <v>40.7684461866102</v>
      </c>
      <c r="F27" s="35" t="n">
        <v>77876</v>
      </c>
      <c r="G27" s="36" t="n">
        <f aca="false">D27-F27</f>
        <v>24557</v>
      </c>
      <c r="H27" s="37" t="n">
        <f aca="false">G27/F27*100</f>
        <v>31.5334634547229</v>
      </c>
      <c r="I27" s="31" t="n">
        <v>108508.84</v>
      </c>
      <c r="J27" s="27" t="n">
        <v>5627</v>
      </c>
      <c r="K27" s="27" t="n">
        <v>45626</v>
      </c>
      <c r="L27" s="34" t="n">
        <f aca="false">K27/I27*100</f>
        <v>42.0481870417194</v>
      </c>
      <c r="M27" s="36" t="n">
        <v>29974</v>
      </c>
      <c r="N27" s="36" t="n">
        <f aca="false">K27-M27</f>
        <v>15652</v>
      </c>
      <c r="O27" s="37" t="n">
        <f aca="false">N27/M27*100</f>
        <v>52.218589444185</v>
      </c>
    </row>
    <row r="28" customFormat="false" ht="14.25" hidden="false" customHeight="false" outlineLevel="0" collapsed="false">
      <c r="A28" s="30" t="s">
        <v>35</v>
      </c>
      <c r="B28" s="31" t="n">
        <v>18017</v>
      </c>
      <c r="C28" s="32" t="n">
        <v>1216</v>
      </c>
      <c r="D28" s="59" t="n">
        <v>6257</v>
      </c>
      <c r="E28" s="34" t="n">
        <f aca="false">D28/B28*100</f>
        <v>34.7283121496365</v>
      </c>
      <c r="F28" s="35" t="n">
        <v>2396</v>
      </c>
      <c r="G28" s="36" t="n">
        <f aca="false">D28-F28</f>
        <v>3861</v>
      </c>
      <c r="H28" s="37" t="n">
        <f aca="false">G28/F28*100</f>
        <v>161.143572621035</v>
      </c>
      <c r="I28" s="31" t="n">
        <v>10924</v>
      </c>
      <c r="J28" s="27" t="n">
        <v>426</v>
      </c>
      <c r="K28" s="27" t="n">
        <v>2893</v>
      </c>
      <c r="L28" s="34" t="n">
        <f aca="false">K28/I28*100</f>
        <v>26.4829732698645</v>
      </c>
      <c r="M28" s="36" t="n">
        <v>1834</v>
      </c>
      <c r="N28" s="36" t="n">
        <f aca="false">K28-M28</f>
        <v>1059</v>
      </c>
      <c r="O28" s="37" t="n">
        <f aca="false">N28/M28*100</f>
        <v>57.742639040349</v>
      </c>
    </row>
    <row r="29" customFormat="false" ht="14.25" hidden="false" customHeight="false" outlineLevel="0" collapsed="false">
      <c r="A29" s="30" t="s">
        <v>36</v>
      </c>
      <c r="B29" s="31" t="n">
        <v>141674.09</v>
      </c>
      <c r="C29" s="32" t="n">
        <v>7863</v>
      </c>
      <c r="D29" s="59" t="n">
        <v>63420</v>
      </c>
      <c r="E29" s="34" t="n">
        <f aca="false">D29/B29*100</f>
        <v>44.7647131525602</v>
      </c>
      <c r="F29" s="35" t="n">
        <v>53435</v>
      </c>
      <c r="G29" s="36" t="n">
        <f aca="false">D29-F29</f>
        <v>9985</v>
      </c>
      <c r="H29" s="37" t="n">
        <f aca="false">G29/F29*100</f>
        <v>18.6862543276878</v>
      </c>
      <c r="I29" s="31" t="n">
        <v>68628.32</v>
      </c>
      <c r="J29" s="27" t="n">
        <v>2238</v>
      </c>
      <c r="K29" s="27" t="n">
        <v>34265</v>
      </c>
      <c r="L29" s="34" t="n">
        <f aca="false">K29/I29*100</f>
        <v>49.9283677642116</v>
      </c>
      <c r="M29" s="36" t="n">
        <v>24845</v>
      </c>
      <c r="N29" s="36" t="n">
        <f aca="false">K29-M29</f>
        <v>9420</v>
      </c>
      <c r="O29" s="37" t="n">
        <f aca="false">N29/M29*100</f>
        <v>37.9150734554236</v>
      </c>
    </row>
    <row r="30" customFormat="false" ht="14.25" hidden="false" customHeight="false" outlineLevel="0" collapsed="false">
      <c r="A30" s="30" t="s">
        <v>37</v>
      </c>
      <c r="B30" s="31" t="n">
        <v>83885.2</v>
      </c>
      <c r="C30" s="32" t="n">
        <v>3321</v>
      </c>
      <c r="D30" s="59" t="n">
        <v>54036</v>
      </c>
      <c r="E30" s="34" t="n">
        <f aca="false">D30/B30*100</f>
        <v>64.4166074587651</v>
      </c>
      <c r="F30" s="35" t="n">
        <v>53299</v>
      </c>
      <c r="G30" s="36" t="n">
        <f aca="false">D30-F30</f>
        <v>737</v>
      </c>
      <c r="H30" s="37" t="n">
        <f aca="false">G30/F30*100</f>
        <v>1.38276515506858</v>
      </c>
      <c r="I30" s="31" t="n">
        <v>31484.33</v>
      </c>
      <c r="J30" s="27" t="n">
        <v>415</v>
      </c>
      <c r="K30" s="27" t="n">
        <v>36754</v>
      </c>
      <c r="L30" s="34" t="n">
        <f aca="false">K30/I30*100</f>
        <v>116.737437321995</v>
      </c>
      <c r="M30" s="36" t="n">
        <v>35784</v>
      </c>
      <c r="N30" s="36" t="n">
        <f aca="false">K30-M30</f>
        <v>970</v>
      </c>
      <c r="O30" s="37" t="n">
        <f aca="false">N30/M30*100</f>
        <v>2.71070869662419</v>
      </c>
    </row>
    <row r="31" customFormat="false" ht="14.25" hidden="false" customHeight="false" outlineLevel="0" collapsed="false">
      <c r="A31" s="30" t="s">
        <v>38</v>
      </c>
      <c r="B31" s="40" t="n">
        <v>11590.25</v>
      </c>
      <c r="C31" s="32" t="n">
        <v>825</v>
      </c>
      <c r="D31" s="59" t="n">
        <v>3696</v>
      </c>
      <c r="E31" s="34" t="n">
        <f aca="false">D31/B31*100</f>
        <v>31.8888721123358</v>
      </c>
      <c r="F31" s="43" t="n">
        <v>18302</v>
      </c>
      <c r="G31" s="36" t="n">
        <f aca="false">D31-F31</f>
        <v>-14606</v>
      </c>
      <c r="H31" s="37" t="n">
        <f aca="false">G31/F31*100</f>
        <v>-79.8054857392635</v>
      </c>
      <c r="I31" s="31" t="n">
        <v>5326.25</v>
      </c>
      <c r="J31" s="27" t="n">
        <v>289</v>
      </c>
      <c r="K31" s="27" t="n">
        <v>2050</v>
      </c>
      <c r="L31" s="34" t="n">
        <f aca="false">K31/I31*100</f>
        <v>38.4886176953767</v>
      </c>
      <c r="M31" s="36" t="n">
        <v>13373</v>
      </c>
      <c r="N31" s="36" t="n">
        <f aca="false">K31-M31</f>
        <v>-11323</v>
      </c>
      <c r="O31" s="37" t="n">
        <f aca="false">N31/M31*100</f>
        <v>-84.670604950273</v>
      </c>
    </row>
    <row r="32" customFormat="false" ht="15" hidden="false" customHeight="false" outlineLevel="0" collapsed="false">
      <c r="A32" s="39" t="s">
        <v>39</v>
      </c>
      <c r="B32" s="40" t="n">
        <v>58783</v>
      </c>
      <c r="C32" s="41" t="n">
        <v>12448</v>
      </c>
      <c r="D32" s="60" t="n">
        <v>60427</v>
      </c>
      <c r="E32" s="46" t="n">
        <f aca="false">D32/B32*100</f>
        <v>102.796726944865</v>
      </c>
      <c r="F32" s="43" t="n">
        <v>62045</v>
      </c>
      <c r="G32" s="47" t="n">
        <f aca="false">D32-F32</f>
        <v>-1618</v>
      </c>
      <c r="H32" s="48" t="n">
        <f aca="false">G32/F32*100</f>
        <v>-2.60778467241518</v>
      </c>
      <c r="I32" s="40" t="n">
        <v>22954</v>
      </c>
      <c r="J32" s="61" t="n">
        <v>1114</v>
      </c>
      <c r="K32" s="61" t="n">
        <v>24274</v>
      </c>
      <c r="L32" s="46" t="n">
        <f aca="false">K32/I32*100</f>
        <v>105.750631698179</v>
      </c>
      <c r="M32" s="47" t="n">
        <v>20152</v>
      </c>
      <c r="N32" s="47" t="n">
        <f aca="false">K32-M32</f>
        <v>4122</v>
      </c>
      <c r="O32" s="48" t="n">
        <f aca="false">N32/M32*100</f>
        <v>20.4545454545455</v>
      </c>
    </row>
    <row r="33" customFormat="false" ht="21.75" hidden="false" customHeight="true" outlineLevel="0" collapsed="false">
      <c r="A33" s="15" t="s">
        <v>40</v>
      </c>
      <c r="B33" s="50" t="n">
        <v>384071</v>
      </c>
      <c r="C33" s="50" t="n">
        <v>1261</v>
      </c>
      <c r="D33" s="51" t="n">
        <v>69218</v>
      </c>
      <c r="E33" s="52" t="n">
        <f aca="false">D33/B33*100</f>
        <v>18.0221886057526</v>
      </c>
      <c r="F33" s="62" t="n">
        <v>49368</v>
      </c>
      <c r="G33" s="17" t="n">
        <f aca="false">D33-F33</f>
        <v>19850</v>
      </c>
      <c r="H33" s="21" t="n">
        <f aca="false">G33/F33*100</f>
        <v>40.2082320531518</v>
      </c>
      <c r="I33" s="50" t="n">
        <v>196254</v>
      </c>
      <c r="J33" s="50" t="n">
        <v>1600</v>
      </c>
      <c r="K33" s="50" t="n">
        <v>40902</v>
      </c>
      <c r="L33" s="19" t="n">
        <f aca="false">K33/I33*100</f>
        <v>20.8413586474671</v>
      </c>
      <c r="M33" s="17" t="n">
        <v>6111</v>
      </c>
      <c r="N33" s="17" t="n">
        <f aca="false">K33-M33</f>
        <v>34791</v>
      </c>
      <c r="O33" s="21" t="n">
        <f aca="false">N33/M33*100</f>
        <v>569.317623956799</v>
      </c>
    </row>
    <row r="34" customFormat="false" ht="21.75" hidden="false" customHeight="true" outlineLevel="0" collapsed="false">
      <c r="A34" s="49" t="s">
        <v>41</v>
      </c>
      <c r="B34" s="50" t="n">
        <v>439745</v>
      </c>
      <c r="C34" s="50" t="n">
        <v>32928</v>
      </c>
      <c r="D34" s="51" t="n">
        <v>170519</v>
      </c>
      <c r="E34" s="52" t="n">
        <f aca="false">D34/B34*100</f>
        <v>38.7767910948391</v>
      </c>
      <c r="F34" s="62" t="n">
        <v>69275</v>
      </c>
      <c r="G34" s="17" t="n">
        <f aca="false">D34-F34</f>
        <v>101244</v>
      </c>
      <c r="H34" s="21" t="n">
        <f aca="false">G34/F34*100</f>
        <v>146.147961024901</v>
      </c>
      <c r="I34" s="50" t="n">
        <v>195568</v>
      </c>
      <c r="J34" s="50" t="n">
        <v>6560</v>
      </c>
      <c r="K34" s="50" t="n">
        <v>45429</v>
      </c>
      <c r="L34" s="19" t="n">
        <f aca="false">K34/I34*100</f>
        <v>23.2292604107011</v>
      </c>
      <c r="M34" s="17" t="n">
        <v>14515</v>
      </c>
      <c r="N34" s="17" t="n">
        <f aca="false">K34-M34</f>
        <v>30914</v>
      </c>
      <c r="O34" s="21" t="n">
        <f aca="false">N34/M34*100</f>
        <v>212.979676197038</v>
      </c>
    </row>
    <row r="35" customFormat="false" ht="21" hidden="false" customHeight="true" outlineLevel="0" collapsed="false">
      <c r="A35" s="49" t="s">
        <v>42</v>
      </c>
      <c r="B35" s="16" t="n">
        <v>1610</v>
      </c>
      <c r="C35" s="17"/>
      <c r="D35" s="18"/>
      <c r="E35" s="19" t="n">
        <f aca="false">D35/B35*100</f>
        <v>0</v>
      </c>
      <c r="F35" s="17" t="n">
        <v>0</v>
      </c>
      <c r="G35" s="17" t="n">
        <f aca="false">D35-F35</f>
        <v>0</v>
      </c>
      <c r="H35" s="21" t="e">
        <f aca="false">G35/F35*100</f>
        <v>#DIV/0!</v>
      </c>
      <c r="I35" s="50" t="n">
        <v>760</v>
      </c>
      <c r="J35" s="16" t="n">
        <v>0</v>
      </c>
      <c r="K35" s="17"/>
      <c r="L35" s="19" t="n">
        <f aca="false">K35/I35*100</f>
        <v>0</v>
      </c>
      <c r="M35" s="17" t="n">
        <v>0</v>
      </c>
      <c r="N35" s="17" t="n">
        <f aca="false">K35-M35</f>
        <v>0</v>
      </c>
      <c r="O35" s="21" t="e">
        <f aca="false">N35/M35*100</f>
        <v>#DIV/0!</v>
      </c>
    </row>
    <row r="36" customFormat="false" ht="21.75" hidden="false" customHeight="true" outlineLevel="0" collapsed="false">
      <c r="A36" s="63" t="s">
        <v>43</v>
      </c>
      <c r="B36" s="64" t="n">
        <v>5076</v>
      </c>
      <c r="C36" s="65"/>
      <c r="D36" s="66"/>
      <c r="E36" s="67" t="n">
        <f aca="false">D36/B36*100</f>
        <v>0</v>
      </c>
      <c r="F36" s="65" t="n">
        <v>0</v>
      </c>
      <c r="G36" s="65" t="n">
        <f aca="false">D36-F36</f>
        <v>0</v>
      </c>
      <c r="H36" s="68" t="e">
        <f aca="false">G36/F36*100</f>
        <v>#DIV/0!</v>
      </c>
      <c r="I36" s="69" t="n">
        <v>532</v>
      </c>
      <c r="J36" s="64" t="n">
        <v>0</v>
      </c>
      <c r="K36" s="65"/>
      <c r="L36" s="67" t="n">
        <f aca="false">K36/I36*100</f>
        <v>0</v>
      </c>
      <c r="M36" s="65" t="n">
        <v>0</v>
      </c>
      <c r="N36" s="65" t="n">
        <f aca="false">K36-M36</f>
        <v>0</v>
      </c>
      <c r="O36" s="68" t="e">
        <f aca="false">N36/M36*100</f>
        <v>#DIV/0!</v>
      </c>
    </row>
    <row r="45" customFormat="false" ht="14.25" hidden="false" customHeight="false" outlineLevel="0" collapsed="false">
      <c r="D45" s="70"/>
      <c r="E45" s="71"/>
      <c r="F45" s="71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72" width="8.99"/>
  </cols>
  <sheetData>
    <row r="1" customFormat="false" ht="20.1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F2" s="72"/>
      <c r="G2" s="4" t="s">
        <v>45</v>
      </c>
      <c r="H2" s="4"/>
    </row>
    <row r="3" customFormat="false" ht="20.1" hidden="false" customHeight="true" outlineLevel="0" collapsed="false">
      <c r="A3" s="73" t="s">
        <v>2</v>
      </c>
      <c r="B3" s="74" t="s">
        <v>3</v>
      </c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3"/>
      <c r="B4" s="75" t="s">
        <v>5</v>
      </c>
      <c r="C4" s="75" t="s">
        <v>6</v>
      </c>
      <c r="D4" s="75" t="s">
        <v>7</v>
      </c>
      <c r="E4" s="75" t="s">
        <v>8</v>
      </c>
      <c r="F4" s="75" t="s">
        <v>46</v>
      </c>
      <c r="G4" s="76" t="s">
        <v>47</v>
      </c>
      <c r="H4" s="76"/>
    </row>
    <row r="5" customFormat="false" ht="20.1" hidden="false" customHeight="true" outlineLevel="0" collapsed="false">
      <c r="A5" s="73"/>
      <c r="B5" s="75"/>
      <c r="C5" s="75"/>
      <c r="D5" s="75"/>
      <c r="E5" s="75"/>
      <c r="F5" s="75"/>
      <c r="G5" s="77" t="s">
        <v>11</v>
      </c>
      <c r="H5" s="78" t="s">
        <v>12</v>
      </c>
    </row>
    <row r="6" s="83" customFormat="true" ht="20.1" hidden="false" customHeight="true" outlineLevel="0" collapsed="false">
      <c r="A6" s="79" t="s">
        <v>48</v>
      </c>
      <c r="B6" s="80" t="n">
        <f aca="false">SUM(B7:B12)</f>
        <v>260377</v>
      </c>
      <c r="C6" s="80" t="n">
        <f aca="false">SUM(C7:C12)</f>
        <v>21299</v>
      </c>
      <c r="D6" s="80" t="n">
        <f aca="false">SUM(D7:D12)</f>
        <v>143663</v>
      </c>
      <c r="E6" s="81" t="n">
        <f aca="false">D6/B6*100</f>
        <v>55.1749962554296</v>
      </c>
      <c r="F6" s="80" t="n">
        <f aca="false">SUM(F7:F12)</f>
        <v>118696</v>
      </c>
      <c r="G6" s="80" t="n">
        <f aca="false">D6-F6</f>
        <v>24967</v>
      </c>
      <c r="H6" s="82" t="n">
        <f aca="false">G6/F6*100</f>
        <v>21.0344072251803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0.1" hidden="false" customHeight="true" outlineLevel="0" collapsed="false">
      <c r="A7" s="84" t="s">
        <v>49</v>
      </c>
      <c r="B7" s="36" t="n">
        <v>11058</v>
      </c>
      <c r="C7" s="85" t="n">
        <v>1038</v>
      </c>
      <c r="D7" s="86" t="n">
        <v>4979</v>
      </c>
      <c r="E7" s="34" t="n">
        <f aca="false">D7/B7*100</f>
        <v>45.0262253572075</v>
      </c>
      <c r="F7" s="86" t="n">
        <v>12207</v>
      </c>
      <c r="G7" s="36" t="n">
        <f aca="false">D7-F7</f>
        <v>-7228</v>
      </c>
      <c r="H7" s="37" t="n">
        <f aca="false">G7/F7*100</f>
        <v>-59.2119275825346</v>
      </c>
    </row>
    <row r="8" customFormat="false" ht="20.1" hidden="false" customHeight="true" outlineLevel="0" collapsed="false">
      <c r="A8" s="84" t="s">
        <v>50</v>
      </c>
      <c r="B8" s="36" t="n">
        <v>156229</v>
      </c>
      <c r="C8" s="85" t="n">
        <v>14177</v>
      </c>
      <c r="D8" s="85" t="n">
        <v>77495</v>
      </c>
      <c r="E8" s="34" t="n">
        <f aca="false">D8/B8*100</f>
        <v>49.6034667059253</v>
      </c>
      <c r="F8" s="85" t="n">
        <v>54817</v>
      </c>
      <c r="G8" s="36" t="n">
        <f aca="false">D8-F8</f>
        <v>22678</v>
      </c>
      <c r="H8" s="37" t="n">
        <f aca="false">G8/F8*100</f>
        <v>41.3703778025065</v>
      </c>
    </row>
    <row r="9" customFormat="false" ht="20.1" hidden="false" customHeight="true" outlineLevel="0" collapsed="false">
      <c r="A9" s="84" t="s">
        <v>51</v>
      </c>
      <c r="B9" s="36" t="n">
        <v>18762</v>
      </c>
      <c r="C9" s="85" t="n">
        <v>5212</v>
      </c>
      <c r="D9" s="85" t="n">
        <v>11463</v>
      </c>
      <c r="E9" s="34" t="n">
        <f aca="false">D9/B9*100</f>
        <v>61.0968979852894</v>
      </c>
      <c r="F9" s="85" t="n">
        <v>8446</v>
      </c>
      <c r="G9" s="36" t="n">
        <f aca="false">D9-F9</f>
        <v>3017</v>
      </c>
      <c r="H9" s="37" t="n">
        <f aca="false">G9/F9*100</f>
        <v>35.7210513852711</v>
      </c>
    </row>
    <row r="10" customFormat="false" ht="20.1" hidden="false" customHeight="true" outlineLevel="0" collapsed="false">
      <c r="A10" s="84" t="s">
        <v>52</v>
      </c>
      <c r="B10" s="36" t="n">
        <v>5486</v>
      </c>
      <c r="C10" s="85" t="n">
        <v>477</v>
      </c>
      <c r="D10" s="85" t="n">
        <v>2212</v>
      </c>
      <c r="E10" s="34" t="n">
        <f aca="false">D10/B10*100</f>
        <v>40.3208166241342</v>
      </c>
      <c r="F10" s="85" t="n">
        <v>2297</v>
      </c>
      <c r="G10" s="36" t="n">
        <f aca="false">D10-F10</f>
        <v>-85</v>
      </c>
      <c r="H10" s="37" t="n">
        <f aca="false">G10/F10*100</f>
        <v>-3.70047888550283</v>
      </c>
    </row>
    <row r="11" customFormat="false" ht="20.1" hidden="false" customHeight="true" outlineLevel="0" collapsed="false">
      <c r="A11" s="84" t="s">
        <v>53</v>
      </c>
      <c r="B11" s="36" t="n">
        <v>54557</v>
      </c>
      <c r="C11" s="85" t="n">
        <v>13</v>
      </c>
      <c r="D11" s="85" t="n">
        <v>36328</v>
      </c>
      <c r="E11" s="34" t="n">
        <f aca="false">D11/B11*100</f>
        <v>66.5872390344044</v>
      </c>
      <c r="F11" s="85" t="n">
        <v>31293</v>
      </c>
      <c r="G11" s="36" t="n">
        <f aca="false">D11-F11</f>
        <v>5035</v>
      </c>
      <c r="H11" s="37" t="n">
        <f aca="false">G11/F11*100</f>
        <v>16.0898603521554</v>
      </c>
    </row>
    <row r="12" customFormat="false" ht="20.1" hidden="false" customHeight="true" outlineLevel="0" collapsed="false">
      <c r="A12" s="84" t="s">
        <v>54</v>
      </c>
      <c r="B12" s="36" t="n">
        <v>14285</v>
      </c>
      <c r="C12" s="85" t="n">
        <v>382</v>
      </c>
      <c r="D12" s="85" t="n">
        <v>11186</v>
      </c>
      <c r="E12" s="34" t="n">
        <f aca="false">D12/B12*100</f>
        <v>78.3059152957648</v>
      </c>
      <c r="F12" s="85" t="n">
        <v>9636</v>
      </c>
      <c r="G12" s="36" t="n">
        <f aca="false">D12-F12</f>
        <v>1550</v>
      </c>
      <c r="H12" s="37" t="n">
        <f aca="false">G12/F12*100</f>
        <v>16.0855126608551</v>
      </c>
    </row>
    <row r="13" s="83" customFormat="true" ht="20.1" hidden="false" customHeight="true" outlineLevel="0" collapsed="false">
      <c r="A13" s="79" t="s">
        <v>55</v>
      </c>
      <c r="B13" s="80" t="n">
        <f aca="false">SUM(B14:B19)</f>
        <v>247322</v>
      </c>
      <c r="C13" s="80" t="n">
        <f aca="false">SUM(C14:C19)</f>
        <v>24760</v>
      </c>
      <c r="D13" s="80" t="n">
        <f aca="false">SUM(D14:D19)</f>
        <v>93610</v>
      </c>
      <c r="E13" s="81" t="n">
        <f aca="false">D13/B13*100</f>
        <v>37.8494432359434</v>
      </c>
      <c r="F13" s="80" t="n">
        <f aca="false">SUM(F14:F19)</f>
        <v>92144</v>
      </c>
      <c r="G13" s="80" t="n">
        <f aca="false">D13-F13</f>
        <v>1466</v>
      </c>
      <c r="H13" s="82" t="n">
        <f aca="false">G13/F13*100</f>
        <v>1.59098801875326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</row>
    <row r="14" customFormat="false" ht="20.1" hidden="false" customHeight="true" outlineLevel="0" collapsed="false">
      <c r="A14" s="84" t="s">
        <v>56</v>
      </c>
      <c r="B14" s="36" t="n">
        <v>9508</v>
      </c>
      <c r="C14" s="86" t="n">
        <v>989</v>
      </c>
      <c r="D14" s="86" t="n">
        <v>5058</v>
      </c>
      <c r="E14" s="34" t="n">
        <f aca="false">D14/B14*100</f>
        <v>53.1973075305006</v>
      </c>
      <c r="F14" s="85" t="n">
        <v>12194</v>
      </c>
      <c r="G14" s="36" t="n">
        <f aca="false">D14-F14</f>
        <v>-7136</v>
      </c>
      <c r="H14" s="37" t="n">
        <f aca="false">G14/F14*100</f>
        <v>-58.5205838937182</v>
      </c>
    </row>
    <row r="15" customFormat="false" ht="20.1" hidden="false" customHeight="true" outlineLevel="0" collapsed="false">
      <c r="A15" s="84" t="s">
        <v>57</v>
      </c>
      <c r="B15" s="36" t="n">
        <v>152814</v>
      </c>
      <c r="C15" s="85" t="n">
        <v>11910</v>
      </c>
      <c r="D15" s="85" t="n">
        <v>54254</v>
      </c>
      <c r="E15" s="34" t="n">
        <f aca="false">D15/B15*100</f>
        <v>35.5032915832319</v>
      </c>
      <c r="F15" s="85" t="n">
        <v>54667</v>
      </c>
      <c r="G15" s="36" t="n">
        <f aca="false">D15-F15</f>
        <v>-413</v>
      </c>
      <c r="H15" s="37" t="n">
        <f aca="false">G15/F15*100</f>
        <v>-0.755483198273181</v>
      </c>
    </row>
    <row r="16" customFormat="false" ht="20.1" hidden="false" customHeight="true" outlineLevel="0" collapsed="false">
      <c r="A16" s="84" t="s">
        <v>58</v>
      </c>
      <c r="B16" s="36" t="n">
        <v>17811</v>
      </c>
      <c r="C16" s="85" t="n">
        <v>4812</v>
      </c>
      <c r="D16" s="85" t="n">
        <v>9970</v>
      </c>
      <c r="E16" s="34" t="n">
        <f aca="false">D16/B16*100</f>
        <v>55.9766436471843</v>
      </c>
      <c r="F16" s="85" t="n">
        <v>4875</v>
      </c>
      <c r="G16" s="36" t="n">
        <f aca="false">D16-F16</f>
        <v>5095</v>
      </c>
      <c r="H16" s="37" t="n">
        <f aca="false">G16/F16*100</f>
        <v>104.512820512821</v>
      </c>
    </row>
    <row r="17" customFormat="false" ht="20.1" hidden="false" customHeight="true" outlineLevel="0" collapsed="false">
      <c r="A17" s="84" t="s">
        <v>59</v>
      </c>
      <c r="B17" s="36" t="n">
        <v>5334</v>
      </c>
      <c r="C17" s="85" t="n">
        <v>339</v>
      </c>
      <c r="D17" s="85" t="n">
        <v>1930</v>
      </c>
      <c r="E17" s="34" t="n">
        <f aca="false">D17/B17*100</f>
        <v>36.182977127859</v>
      </c>
      <c r="F17" s="85" t="n">
        <v>2125</v>
      </c>
      <c r="G17" s="36" t="n">
        <f aca="false">D17-F17</f>
        <v>-195</v>
      </c>
      <c r="H17" s="37" t="n">
        <f aca="false">G17/F17*100</f>
        <v>-9.17647058823529</v>
      </c>
    </row>
    <row r="18" customFormat="false" ht="20.1" hidden="false" customHeight="true" outlineLevel="0" collapsed="false">
      <c r="A18" s="84" t="s">
        <v>60</v>
      </c>
      <c r="B18" s="36" t="n">
        <v>51065</v>
      </c>
      <c r="C18" s="85" t="n">
        <v>5829</v>
      </c>
      <c r="D18" s="85" t="n">
        <v>17965</v>
      </c>
      <c r="E18" s="34" t="n">
        <f aca="false">D18/B18*100</f>
        <v>35.1806521100558</v>
      </c>
      <c r="F18" s="85" t="n">
        <v>14540</v>
      </c>
      <c r="G18" s="36" t="n">
        <f aca="false">D18-F18</f>
        <v>3425</v>
      </c>
      <c r="H18" s="37" t="n">
        <f aca="false">G18/F18*100</f>
        <v>23.5557083906465</v>
      </c>
    </row>
    <row r="19" customFormat="false" ht="20.1" hidden="false" customHeight="true" outlineLevel="0" collapsed="false">
      <c r="A19" s="87" t="s">
        <v>61</v>
      </c>
      <c r="B19" s="88" t="n">
        <v>10790</v>
      </c>
      <c r="C19" s="89" t="n">
        <v>881</v>
      </c>
      <c r="D19" s="89" t="n">
        <v>4433</v>
      </c>
      <c r="E19" s="90" t="n">
        <f aca="false">D19/B19*100</f>
        <v>41.0843373493976</v>
      </c>
      <c r="F19" s="89" t="n">
        <v>3743</v>
      </c>
      <c r="G19" s="88" t="n">
        <f aca="false">D19-F19</f>
        <v>690</v>
      </c>
      <c r="H19" s="91" t="n">
        <f aca="false">G19/F19*100</f>
        <v>18.4344109003473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9.5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</cols>
  <sheetData>
    <row r="1" s="3" customFormat="true" ht="20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92" t="s">
        <v>45</v>
      </c>
      <c r="O2" s="92"/>
    </row>
    <row r="3" customFormat="false" ht="14.25" hidden="false" customHeight="false" outlineLevel="0" collapsed="false">
      <c r="A3" s="6" t="s">
        <v>2</v>
      </c>
      <c r="B3" s="6" t="s">
        <v>63</v>
      </c>
      <c r="C3" s="6"/>
      <c r="D3" s="6"/>
      <c r="E3" s="6"/>
      <c r="F3" s="6"/>
      <c r="G3" s="6"/>
      <c r="H3" s="6"/>
      <c r="I3" s="6" t="s">
        <v>6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93" t="s">
        <v>5</v>
      </c>
      <c r="C4" s="94" t="s">
        <v>6</v>
      </c>
      <c r="D4" s="94" t="s">
        <v>7</v>
      </c>
      <c r="E4" s="94" t="s">
        <v>8</v>
      </c>
      <c r="F4" s="94" t="s">
        <v>46</v>
      </c>
      <c r="G4" s="10" t="s">
        <v>47</v>
      </c>
      <c r="H4" s="10"/>
      <c r="I4" s="93" t="s">
        <v>5</v>
      </c>
      <c r="J4" s="94" t="s">
        <v>6</v>
      </c>
      <c r="K4" s="94" t="s">
        <v>7</v>
      </c>
      <c r="L4" s="94" t="s">
        <v>8</v>
      </c>
      <c r="M4" s="94" t="s">
        <v>46</v>
      </c>
      <c r="N4" s="10" t="s">
        <v>47</v>
      </c>
      <c r="O4" s="10"/>
    </row>
    <row r="5" customFormat="false" ht="29.25" hidden="false" customHeight="true" outlineLevel="0" collapsed="false">
      <c r="A5" s="6"/>
      <c r="B5" s="93"/>
      <c r="C5" s="94"/>
      <c r="D5" s="94"/>
      <c r="E5" s="94"/>
      <c r="F5" s="94"/>
      <c r="G5" s="13" t="s">
        <v>11</v>
      </c>
      <c r="H5" s="14" t="s">
        <v>12</v>
      </c>
      <c r="I5" s="93"/>
      <c r="J5" s="94"/>
      <c r="K5" s="94"/>
      <c r="L5" s="94"/>
      <c r="M5" s="94"/>
      <c r="N5" s="13" t="s">
        <v>11</v>
      </c>
      <c r="O5" s="14" t="s">
        <v>12</v>
      </c>
    </row>
    <row r="6" s="83" customFormat="true" ht="27.75" hidden="false" customHeight="true" outlineLevel="0" collapsed="false">
      <c r="A6" s="95" t="s">
        <v>65</v>
      </c>
      <c r="B6" s="96" t="n">
        <f aca="false">B7+B8</f>
        <v>620000</v>
      </c>
      <c r="C6" s="96" t="n">
        <f aca="false">C7+C8</f>
        <v>52060</v>
      </c>
      <c r="D6" s="97" t="n">
        <f aca="false">D7+D8</f>
        <v>304397</v>
      </c>
      <c r="E6" s="98" t="n">
        <f aca="false">D6/B6*100</f>
        <v>49.0962903225806</v>
      </c>
      <c r="F6" s="99" t="n">
        <f aca="false">F7+F8</f>
        <v>277812</v>
      </c>
      <c r="G6" s="99" t="n">
        <f aca="false">D6-F6</f>
        <v>26585</v>
      </c>
      <c r="H6" s="100" t="n">
        <f aca="false">G6/F6*100</f>
        <v>9.56942104732697</v>
      </c>
      <c r="I6" s="96" t="n">
        <f aca="false">I7+I8</f>
        <v>1221829.64</v>
      </c>
      <c r="J6" s="96" t="n">
        <f aca="false">J7+J8</f>
        <v>100660</v>
      </c>
      <c r="K6" s="97" t="n">
        <f aca="false">K7+K8</f>
        <v>526179</v>
      </c>
      <c r="L6" s="98" t="n">
        <f aca="false">K6/I6*100</f>
        <v>43.0648416746544</v>
      </c>
      <c r="M6" s="99" t="n">
        <f aca="false">M7+M8</f>
        <v>505687</v>
      </c>
      <c r="N6" s="99" t="n">
        <f aca="false">K6-M6</f>
        <v>20492</v>
      </c>
      <c r="O6" s="100" t="n">
        <f aca="false">N6/M6*100</f>
        <v>4.05230903701301</v>
      </c>
    </row>
    <row r="7" customFormat="false" ht="33" hidden="false" customHeight="true" outlineLevel="0" collapsed="false">
      <c r="A7" s="101" t="s">
        <v>66</v>
      </c>
      <c r="B7" s="24" t="n">
        <v>271000</v>
      </c>
      <c r="C7" s="27" t="n">
        <v>19318</v>
      </c>
      <c r="D7" s="29" t="n">
        <v>132368</v>
      </c>
      <c r="E7" s="25" t="n">
        <f aca="false">D7/B7*100</f>
        <v>48.8442804428044</v>
      </c>
      <c r="F7" s="27" t="n">
        <v>122117</v>
      </c>
      <c r="G7" s="27" t="n">
        <f aca="false">D7-F7</f>
        <v>10251</v>
      </c>
      <c r="H7" s="28" t="n">
        <f aca="false">G7/F7*100</f>
        <v>8.39440864089357</v>
      </c>
      <c r="I7" s="24" t="n">
        <v>622216.22</v>
      </c>
      <c r="J7" s="27" t="n">
        <v>43789</v>
      </c>
      <c r="K7" s="29" t="n">
        <v>268194</v>
      </c>
      <c r="L7" s="25" t="n">
        <f aca="false">K7/I7*100</f>
        <v>43.1030229330891</v>
      </c>
      <c r="M7" s="27" t="n">
        <v>256183</v>
      </c>
      <c r="N7" s="27" t="n">
        <f aca="false">K7-M7</f>
        <v>12011</v>
      </c>
      <c r="O7" s="28" t="n">
        <f aca="false">N7/M7*100</f>
        <v>4.68844536913066</v>
      </c>
    </row>
    <row r="8" customFormat="false" ht="22.5" hidden="false" customHeight="true" outlineLevel="0" collapsed="false">
      <c r="A8" s="102" t="s">
        <v>67</v>
      </c>
      <c r="B8" s="31" t="n">
        <f aca="false">SUM(B9:B13)</f>
        <v>349000</v>
      </c>
      <c r="C8" s="31" t="n">
        <f aca="false">SUM(C9:C13)</f>
        <v>32742</v>
      </c>
      <c r="D8" s="103" t="n">
        <f aca="false">SUM(D9:D13)</f>
        <v>172029</v>
      </c>
      <c r="E8" s="34" t="n">
        <f aca="false">D8/B8*100</f>
        <v>49.2919770773639</v>
      </c>
      <c r="F8" s="36" t="n">
        <f aca="false">SUM(F9:F13)</f>
        <v>155695</v>
      </c>
      <c r="G8" s="36" t="n">
        <f aca="false">D8-F8</f>
        <v>16334</v>
      </c>
      <c r="H8" s="37" t="n">
        <f aca="false">G8/F8*100</f>
        <v>10.491024117666</v>
      </c>
      <c r="I8" s="31" t="n">
        <f aca="false">SUM(I9:I13)</f>
        <v>599613.42</v>
      </c>
      <c r="J8" s="31" t="n">
        <f aca="false">SUM(J9:J13)</f>
        <v>56871</v>
      </c>
      <c r="K8" s="103" t="n">
        <f aca="false">SUM(K9:K13)</f>
        <v>257985</v>
      </c>
      <c r="L8" s="34" t="n">
        <f aca="false">K8/I8*100</f>
        <v>43.0252211499869</v>
      </c>
      <c r="M8" s="36" t="n">
        <f aca="false">SUM(M9:M13)</f>
        <v>249504</v>
      </c>
      <c r="N8" s="36" t="n">
        <f aca="false">K8-M8</f>
        <v>8481</v>
      </c>
      <c r="O8" s="37" t="n">
        <f aca="false">N8/M8*100</f>
        <v>3.39914390150058</v>
      </c>
    </row>
    <row r="9" customFormat="false" ht="27.75" hidden="false" customHeight="true" outlineLevel="0" collapsed="false">
      <c r="A9" s="102" t="s">
        <v>68</v>
      </c>
      <c r="B9" s="31" t="n">
        <v>69000</v>
      </c>
      <c r="C9" s="36" t="n">
        <v>7365</v>
      </c>
      <c r="D9" s="38" t="n">
        <v>29274</v>
      </c>
      <c r="E9" s="34" t="n">
        <f aca="false">D9/B9*100</f>
        <v>42.4260869565217</v>
      </c>
      <c r="F9" s="36" t="n">
        <v>28757</v>
      </c>
      <c r="G9" s="36" t="n">
        <f aca="false">D9-F9</f>
        <v>517</v>
      </c>
      <c r="H9" s="37" t="n">
        <f aca="false">G9/F9*100</f>
        <v>1.79782313871405</v>
      </c>
      <c r="I9" s="31" t="n">
        <v>133090</v>
      </c>
      <c r="J9" s="36" t="n">
        <v>18165</v>
      </c>
      <c r="K9" s="38" t="n">
        <v>63197</v>
      </c>
      <c r="L9" s="34" t="n">
        <f aca="false">K9/I9*100</f>
        <v>47.4844090465099</v>
      </c>
      <c r="M9" s="36" t="n">
        <v>50979</v>
      </c>
      <c r="N9" s="36" t="n">
        <f aca="false">K9-M9</f>
        <v>12218</v>
      </c>
      <c r="O9" s="37" t="n">
        <f aca="false">N9/M9*100</f>
        <v>23.9667313992036</v>
      </c>
    </row>
    <row r="10" customFormat="false" ht="30.75" hidden="false" customHeight="true" outlineLevel="0" collapsed="false">
      <c r="A10" s="102" t="s">
        <v>69</v>
      </c>
      <c r="B10" s="31" t="n">
        <v>17000</v>
      </c>
      <c r="C10" s="36" t="n">
        <v>1120</v>
      </c>
      <c r="D10" s="38" t="n">
        <v>6496</v>
      </c>
      <c r="E10" s="34" t="n">
        <f aca="false">D10/B10*100</f>
        <v>38.2117647058824</v>
      </c>
      <c r="F10" s="36" t="n">
        <v>5846</v>
      </c>
      <c r="G10" s="36" t="n">
        <f aca="false">D10-F10</f>
        <v>650</v>
      </c>
      <c r="H10" s="37" t="n">
        <f aca="false">G10/F10*100</f>
        <v>11.1187136503592</v>
      </c>
      <c r="I10" s="31" t="n">
        <v>73135.42</v>
      </c>
      <c r="J10" s="36" t="n">
        <v>6364</v>
      </c>
      <c r="K10" s="38" t="n">
        <v>26395</v>
      </c>
      <c r="L10" s="34" t="n">
        <f aca="false">K10/I10*100</f>
        <v>36.0905837417766</v>
      </c>
      <c r="M10" s="36" t="n">
        <v>24929</v>
      </c>
      <c r="N10" s="36" t="n">
        <f aca="false">K10-M10</f>
        <v>1466</v>
      </c>
      <c r="O10" s="37" t="n">
        <f aca="false">N10/M10*100</f>
        <v>5.88070119138353</v>
      </c>
    </row>
    <row r="11" customFormat="false" ht="31.5" hidden="false" customHeight="true" outlineLevel="0" collapsed="false">
      <c r="A11" s="102" t="s">
        <v>70</v>
      </c>
      <c r="B11" s="31" t="n">
        <v>95000</v>
      </c>
      <c r="C11" s="36" t="n">
        <v>11575</v>
      </c>
      <c r="D11" s="38" t="n">
        <v>46741</v>
      </c>
      <c r="E11" s="34" t="n">
        <f aca="false">D11/B11*100</f>
        <v>49.2010526315789</v>
      </c>
      <c r="F11" s="36" t="n">
        <v>39969</v>
      </c>
      <c r="G11" s="36" t="n">
        <f aca="false">D11-F11</f>
        <v>6772</v>
      </c>
      <c r="H11" s="37" t="n">
        <f aca="false">G11/F11*100</f>
        <v>16.943130926468</v>
      </c>
      <c r="I11" s="31" t="n">
        <v>136244</v>
      </c>
      <c r="J11" s="36" t="n">
        <v>11408</v>
      </c>
      <c r="K11" s="38" t="n">
        <v>49075</v>
      </c>
      <c r="L11" s="34" t="n">
        <f aca="false">K11/I11*100</f>
        <v>36.0199348228179</v>
      </c>
      <c r="M11" s="36" t="n">
        <v>48709</v>
      </c>
      <c r="N11" s="36" t="n">
        <f aca="false">K11-M11</f>
        <v>366</v>
      </c>
      <c r="O11" s="37" t="n">
        <f aca="false">N11/M11*100</f>
        <v>0.751401178426985</v>
      </c>
    </row>
    <row r="12" customFormat="false" ht="30.75" hidden="false" customHeight="true" outlineLevel="0" collapsed="false">
      <c r="A12" s="101" t="s">
        <v>71</v>
      </c>
      <c r="B12" s="24" t="n">
        <v>105000</v>
      </c>
      <c r="C12" s="27" t="n">
        <v>8471</v>
      </c>
      <c r="D12" s="29" t="n">
        <v>57905</v>
      </c>
      <c r="E12" s="25" t="n">
        <f aca="false">D12/B12*100</f>
        <v>55.147619047619</v>
      </c>
      <c r="F12" s="27" t="n">
        <v>55118</v>
      </c>
      <c r="G12" s="27" t="n">
        <f aca="false">D12-F12</f>
        <v>2787</v>
      </c>
      <c r="H12" s="28" t="n">
        <f aca="false">G12/F12*100</f>
        <v>5.05642439856308</v>
      </c>
      <c r="I12" s="24" t="n">
        <v>140007</v>
      </c>
      <c r="J12" s="27" t="n">
        <v>12502</v>
      </c>
      <c r="K12" s="29" t="n">
        <v>69285</v>
      </c>
      <c r="L12" s="25" t="n">
        <f aca="false">K12/I12*100</f>
        <v>49.486811373717</v>
      </c>
      <c r="M12" s="27" t="n">
        <v>75782</v>
      </c>
      <c r="N12" s="27" t="n">
        <f aca="false">K12-M12</f>
        <v>-6497</v>
      </c>
      <c r="O12" s="28" t="n">
        <f aca="false">N12/M12*100</f>
        <v>-8.57327597582539</v>
      </c>
    </row>
    <row r="13" customFormat="false" ht="28.5" hidden="false" customHeight="true" outlineLevel="0" collapsed="false">
      <c r="A13" s="104" t="s">
        <v>72</v>
      </c>
      <c r="B13" s="105" t="n">
        <v>63000</v>
      </c>
      <c r="C13" s="106" t="n">
        <v>4211</v>
      </c>
      <c r="D13" s="107" t="n">
        <v>31613</v>
      </c>
      <c r="E13" s="108" t="n">
        <f aca="false">D13/B13*100</f>
        <v>50.1793650793651</v>
      </c>
      <c r="F13" s="106" t="n">
        <v>26005</v>
      </c>
      <c r="G13" s="106" t="n">
        <f aca="false">D13-F13</f>
        <v>5608</v>
      </c>
      <c r="H13" s="109" t="n">
        <f aca="false">G13/F13*100</f>
        <v>21.565083637762</v>
      </c>
      <c r="I13" s="105" t="n">
        <v>117137</v>
      </c>
      <c r="J13" s="106" t="n">
        <v>8432</v>
      </c>
      <c r="K13" s="107" t="n">
        <v>50033</v>
      </c>
      <c r="L13" s="108" t="n">
        <f aca="false">K13/I13*100</f>
        <v>42.7132332226367</v>
      </c>
      <c r="M13" s="106" t="n">
        <v>49105</v>
      </c>
      <c r="N13" s="106" t="n">
        <f aca="false">K13-M13</f>
        <v>928</v>
      </c>
      <c r="O13" s="109" t="n">
        <f aca="false">N13/M13*100</f>
        <v>1.88982791976377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6T06:55:05Z</cp:lastPrinted>
  <dcterms:modified xsi:type="dcterms:W3CDTF">2019-06-18T08:13:55Z</dcterms:modified>
  <cp:revision>0</cp:revision>
  <dc:subject/>
  <dc:title/>
</cp:coreProperties>
</file>