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收支执行表" sheetId="1" state="visible" r:id="rId2"/>
    <sheet name="社保基金收支合计" sheetId="2" state="visible" r:id="rId3"/>
    <sheet name="分级公共预算收支" sheetId="3" state="visible" r:id="rId4"/>
  </sheets>
  <definedNames>
    <definedName function="false" hidden="false" localSheetId="2" name="_xlnm.Print_Area" vbProcedure="false">分级公共预算收支!$A$1:$O$13</definedName>
    <definedName function="false" hidden="false" localSheetId="1" name="_xlnm.Print_Area" vbProcedure="false">社保基金收支合计!$A$1:$O$24</definedName>
    <definedName function="false" hidden="false" localSheetId="0" name="_xlnm.Print_Area" vbProcedure="false">财政收支执行表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财政收支执行表（同口径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年度预算</t>
  </si>
  <si>
    <t xml:space="preserve">本月执行</t>
  </si>
  <si>
    <t xml:space="preserve">本年累计</t>
  </si>
  <si>
    <t xml:space="preserve">累计占预算</t>
  </si>
  <si>
    <t xml:space="preserve">上年同口径数</t>
  </si>
  <si>
    <t xml:space="preserve">累计比上年数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 营 业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     环境保护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       攀枝花市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上年同期数</t>
  </si>
  <si>
    <t xml:space="preserve">累计比上年同期</t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一般公共预算收支分级执行表（同口径）</t>
    </r>
  </si>
  <si>
    <t xml:space="preserve">收入情况</t>
  </si>
  <si>
    <t xml:space="preserve">支出情况</t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 "/>
    <numFmt numFmtId="168" formatCode="#,##0_);\(#,##0\)"/>
    <numFmt numFmtId="169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  <cellStyle name="常规_财政收支执行表" xfId="21"/>
    <cellStyle name="常规_财政收支预算执行情况表 (全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F25" activeCellId="0" sqref="F25: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2.12"/>
    <col collapsed="false" customWidth="true" hidden="false" outlineLevel="0" max="3" min="3" style="0" width="10.24"/>
    <col collapsed="false" customWidth="true" hidden="false" outlineLevel="0" max="4" min="4" style="1" width="9.87"/>
    <col collapsed="false" customWidth="true" hidden="false" outlineLevel="0" max="5" min="5" style="0" width="8.74"/>
    <col collapsed="false" customWidth="true" hidden="false" outlineLevel="0" max="7" min="6" style="0" width="10.12"/>
    <col collapsed="false" customWidth="true" hidden="false" outlineLevel="0" max="9" min="8" style="0" width="9.99"/>
    <col collapsed="false" customWidth="true" hidden="false" outlineLevel="0" max="10" min="10" style="0" width="8.74"/>
    <col collapsed="false" customWidth="true" hidden="false" outlineLevel="0" max="11" min="11" style="0" width="9.99"/>
    <col collapsed="false" customWidth="true" hidden="false" outlineLevel="0" max="12" min="12" style="0" width="8.62"/>
    <col collapsed="false" customWidth="true" hidden="false" outlineLevel="0" max="13" min="13" style="0" width="10.49"/>
    <col collapsed="false" customWidth="true" hidden="false" outlineLevel="0" max="14" min="14" style="0" width="10.12"/>
    <col collapsed="false" customWidth="true" hidden="false" outlineLevel="0" max="15" min="15" style="0" width="10.4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N2" s="4" t="s">
        <v>1</v>
      </c>
      <c r="O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5"/>
      <c r="B4" s="7" t="s">
        <v>5</v>
      </c>
      <c r="C4" s="8" t="s">
        <v>6</v>
      </c>
      <c r="D4" s="9" t="s">
        <v>7</v>
      </c>
      <c r="E4" s="8" t="s">
        <v>8</v>
      </c>
      <c r="F4" s="8" t="s">
        <v>9</v>
      </c>
      <c r="G4" s="10" t="s">
        <v>10</v>
      </c>
      <c r="H4" s="10"/>
      <c r="I4" s="7" t="s">
        <v>5</v>
      </c>
      <c r="J4" s="8" t="s">
        <v>6</v>
      </c>
      <c r="K4" s="11" t="s">
        <v>7</v>
      </c>
      <c r="L4" s="11" t="s">
        <v>8</v>
      </c>
      <c r="M4" s="12" t="s">
        <v>9</v>
      </c>
      <c r="N4" s="10" t="s">
        <v>10</v>
      </c>
      <c r="O4" s="10"/>
    </row>
    <row r="5" customFormat="false" ht="29.25" hidden="false" customHeight="true" outlineLevel="0" collapsed="false">
      <c r="A5" s="5"/>
      <c r="B5" s="7"/>
      <c r="C5" s="8"/>
      <c r="D5" s="9"/>
      <c r="E5" s="8"/>
      <c r="F5" s="8"/>
      <c r="G5" s="13" t="s">
        <v>11</v>
      </c>
      <c r="H5" s="14" t="s">
        <v>12</v>
      </c>
      <c r="I5" s="7"/>
      <c r="J5" s="8"/>
      <c r="K5" s="11"/>
      <c r="L5" s="11"/>
      <c r="M5" s="12"/>
      <c r="N5" s="13" t="s">
        <v>11</v>
      </c>
      <c r="O5" s="14" t="s">
        <v>12</v>
      </c>
    </row>
    <row r="6" s="22" customFormat="true" ht="15" hidden="false" customHeight="false" outlineLevel="0" collapsed="false">
      <c r="A6" s="15" t="s">
        <v>13</v>
      </c>
      <c r="B6" s="16" t="n">
        <f aca="false">B7+B23</f>
        <v>620000</v>
      </c>
      <c r="C6" s="17" t="n">
        <f aca="false">C7+C23</f>
        <v>36347</v>
      </c>
      <c r="D6" s="18" t="n">
        <f aca="false">D7+D23</f>
        <v>340744</v>
      </c>
      <c r="E6" s="19" t="n">
        <f aca="false">D6/B6*100</f>
        <v>54.9587096774194</v>
      </c>
      <c r="F6" s="20" t="n">
        <f aca="false">F7+F23</f>
        <v>311933</v>
      </c>
      <c r="G6" s="17" t="n">
        <f aca="false">D6-F6</f>
        <v>28811</v>
      </c>
      <c r="H6" s="21" t="n">
        <f aca="false">G6/F6*100</f>
        <v>9.23627830335361</v>
      </c>
      <c r="I6" s="16" t="n">
        <f aca="false">I7+I23</f>
        <v>271000</v>
      </c>
      <c r="J6" s="17" t="n">
        <f aca="false">J7+J23</f>
        <v>11542</v>
      </c>
      <c r="K6" s="17" t="n">
        <f aca="false">K7+K23</f>
        <v>143910</v>
      </c>
      <c r="L6" s="19" t="n">
        <f aca="false">K6/I6*100</f>
        <v>53.1033210332103</v>
      </c>
      <c r="M6" s="17" t="n">
        <f aca="false">M7+M23</f>
        <v>134306</v>
      </c>
      <c r="N6" s="17" t="n">
        <f aca="false">K6-M6</f>
        <v>9604</v>
      </c>
      <c r="O6" s="21" t="n">
        <f aca="false">N6/M6*100</f>
        <v>7.15083466114693</v>
      </c>
    </row>
    <row r="7" customFormat="false" ht="14.25" hidden="false" customHeight="false" outlineLevel="0" collapsed="false">
      <c r="A7" s="23" t="s">
        <v>14</v>
      </c>
      <c r="B7" s="24" t="n">
        <f aca="false">SUM(B8:B22)</f>
        <v>460335</v>
      </c>
      <c r="C7" s="24" t="n">
        <f aca="false">SUM(C8:C22)</f>
        <v>22847</v>
      </c>
      <c r="D7" s="24" t="n">
        <f aca="false">SUM(D8:D22)</f>
        <v>245746</v>
      </c>
      <c r="E7" s="25" t="n">
        <f aca="false">D7/B7*100</f>
        <v>53.3841658791967</v>
      </c>
      <c r="F7" s="26" t="n">
        <f aca="false">SUM(F8:F22)</f>
        <v>236484</v>
      </c>
      <c r="G7" s="27" t="n">
        <f aca="false">D7-F7</f>
        <v>9262</v>
      </c>
      <c r="H7" s="28" t="n">
        <f aca="false">G7/F7*100</f>
        <v>3.91654403680587</v>
      </c>
      <c r="I7" s="24" t="n">
        <f aca="false">SUM(I8:I22)</f>
        <v>186000</v>
      </c>
      <c r="J7" s="24" t="n">
        <f aca="false">SUM(J8:J22)</f>
        <v>6758</v>
      </c>
      <c r="K7" s="24" t="n">
        <f aca="false">SUM(K8:K22)</f>
        <v>100901</v>
      </c>
      <c r="L7" s="25" t="n">
        <f aca="false">K7/I7*100</f>
        <v>54.2478494623656</v>
      </c>
      <c r="M7" s="29" t="n">
        <f aca="false">SUM(M8:M22)</f>
        <v>99708</v>
      </c>
      <c r="N7" s="27" t="n">
        <f aca="false">K7-M7</f>
        <v>1193</v>
      </c>
      <c r="O7" s="28" t="n">
        <f aca="false">N7/M7*100</f>
        <v>1.19649376178441</v>
      </c>
    </row>
    <row r="8" customFormat="false" ht="14.25" hidden="false" customHeight="false" outlineLevel="0" collapsed="false">
      <c r="A8" s="30" t="s">
        <v>15</v>
      </c>
      <c r="B8" s="31" t="n">
        <v>227167</v>
      </c>
      <c r="C8" s="32" t="n">
        <v>12387</v>
      </c>
      <c r="D8" s="33" t="n">
        <f aca="false">122914+10</f>
        <v>122924</v>
      </c>
      <c r="E8" s="34" t="n">
        <f aca="false">D8/B8*100</f>
        <v>54.1117327780884</v>
      </c>
      <c r="F8" s="35" t="n">
        <v>116330</v>
      </c>
      <c r="G8" s="36" t="n">
        <f aca="false">D8-F8</f>
        <v>6594</v>
      </c>
      <c r="H8" s="37" t="n">
        <f aca="false">G8/F8*100</f>
        <v>5.66835725952033</v>
      </c>
      <c r="I8" s="31" t="n">
        <v>95111</v>
      </c>
      <c r="J8" s="27" t="n">
        <v>3871</v>
      </c>
      <c r="K8" s="27" t="n">
        <f aca="false">48911-9</f>
        <v>48902</v>
      </c>
      <c r="L8" s="34" t="n">
        <f aca="false">K8/I8*100</f>
        <v>51.4157142706942</v>
      </c>
      <c r="M8" s="38" t="n">
        <v>49015</v>
      </c>
      <c r="N8" s="36" t="n">
        <f aca="false">K8-M8</f>
        <v>-113</v>
      </c>
      <c r="O8" s="37" t="n">
        <f aca="false">N8/M8*100</f>
        <v>-0.230541670917066</v>
      </c>
    </row>
    <row r="9" customFormat="false" ht="14.25" hidden="false" customHeight="false" outlineLevel="0" collapsed="false">
      <c r="A9" s="30" t="s">
        <v>16</v>
      </c>
      <c r="B9" s="31"/>
      <c r="C9" s="32" t="n">
        <v>0</v>
      </c>
      <c r="D9" s="33"/>
      <c r="E9" s="34" t="e">
        <f aca="false">D9/B9*100</f>
        <v>#DIV/0!</v>
      </c>
      <c r="F9" s="35" t="n">
        <v>681</v>
      </c>
      <c r="G9" s="36" t="n">
        <f aca="false">D9-F9</f>
        <v>-681</v>
      </c>
      <c r="H9" s="37" t="n">
        <f aca="false">G9/F9*100</f>
        <v>-100</v>
      </c>
      <c r="I9" s="31"/>
      <c r="J9" s="27" t="n">
        <v>0</v>
      </c>
      <c r="K9" s="27"/>
      <c r="L9" s="34" t="e">
        <f aca="false">K9/I9*100</f>
        <v>#DIV/0!</v>
      </c>
      <c r="M9" s="38" t="n">
        <v>146</v>
      </c>
      <c r="N9" s="36" t="n">
        <f aca="false">K9-M9</f>
        <v>-146</v>
      </c>
      <c r="O9" s="37" t="n">
        <f aca="false">N9/M9*100</f>
        <v>-100</v>
      </c>
    </row>
    <row r="10" customFormat="false" ht="14.25" hidden="false" customHeight="false" outlineLevel="0" collapsed="false">
      <c r="A10" s="30" t="s">
        <v>17</v>
      </c>
      <c r="B10" s="31" t="n">
        <v>37655</v>
      </c>
      <c r="C10" s="32" t="n">
        <v>1263</v>
      </c>
      <c r="D10" s="33" t="n">
        <v>26450</v>
      </c>
      <c r="E10" s="34" t="n">
        <f aca="false">D10/B10*100</f>
        <v>70.2429956181118</v>
      </c>
      <c r="F10" s="35" t="n">
        <v>23183</v>
      </c>
      <c r="G10" s="36" t="n">
        <f aca="false">D10-F10</f>
        <v>3267</v>
      </c>
      <c r="H10" s="37" t="n">
        <f aca="false">G10/F10*100</f>
        <v>14.0922227494285</v>
      </c>
      <c r="I10" s="31" t="n">
        <v>12897</v>
      </c>
      <c r="J10" s="27" t="n">
        <v>98</v>
      </c>
      <c r="K10" s="27" t="n">
        <v>10158</v>
      </c>
      <c r="L10" s="34" t="n">
        <f aca="false">K10/I10*100</f>
        <v>78.7625029076529</v>
      </c>
      <c r="M10" s="38" t="n">
        <v>9400</v>
      </c>
      <c r="N10" s="36" t="n">
        <f aca="false">K10-M10</f>
        <v>758</v>
      </c>
      <c r="O10" s="37" t="n">
        <f aca="false">N10/M10*100</f>
        <v>8.06382978723404</v>
      </c>
    </row>
    <row r="11" customFormat="false" ht="14.25" hidden="false" customHeight="false" outlineLevel="0" collapsed="false">
      <c r="A11" s="30" t="s">
        <v>18</v>
      </c>
      <c r="B11" s="31" t="n">
        <v>17082</v>
      </c>
      <c r="C11" s="32" t="n">
        <v>636</v>
      </c>
      <c r="D11" s="33" t="n">
        <v>5033</v>
      </c>
      <c r="E11" s="34" t="n">
        <f aca="false">D11/B11*100</f>
        <v>29.4637630254069</v>
      </c>
      <c r="F11" s="35" t="n">
        <v>10732</v>
      </c>
      <c r="G11" s="36" t="n">
        <f aca="false">D11-F11</f>
        <v>-5699</v>
      </c>
      <c r="H11" s="37" t="n">
        <f aca="false">G11/F11*100</f>
        <v>-53.1028699217294</v>
      </c>
      <c r="I11" s="31" t="n">
        <v>6048</v>
      </c>
      <c r="J11" s="27" t="n">
        <v>223</v>
      </c>
      <c r="K11" s="27" t="n">
        <v>1761</v>
      </c>
      <c r="L11" s="34" t="n">
        <f aca="false">K11/I11*100</f>
        <v>29.1170634920635</v>
      </c>
      <c r="M11" s="38" t="n">
        <v>3318</v>
      </c>
      <c r="N11" s="36" t="n">
        <f aca="false">K11-M11</f>
        <v>-1557</v>
      </c>
      <c r="O11" s="37" t="n">
        <f aca="false">N11/M11*100</f>
        <v>-46.9258589511754</v>
      </c>
    </row>
    <row r="12" customFormat="false" ht="14.25" hidden="false" customHeight="false" outlineLevel="0" collapsed="false">
      <c r="A12" s="30" t="s">
        <v>19</v>
      </c>
      <c r="B12" s="31" t="n">
        <v>27159</v>
      </c>
      <c r="C12" s="32" t="n">
        <v>1883</v>
      </c>
      <c r="D12" s="33" t="n">
        <v>13877</v>
      </c>
      <c r="E12" s="34" t="n">
        <f aca="false">D12/B12*100</f>
        <v>51.0954011561545</v>
      </c>
      <c r="F12" s="35" t="n">
        <v>13013</v>
      </c>
      <c r="G12" s="36" t="n">
        <f aca="false">D12-F12</f>
        <v>864</v>
      </c>
      <c r="H12" s="37" t="n">
        <f aca="false">G12/F12*100</f>
        <v>6.63951433182202</v>
      </c>
      <c r="I12" s="31" t="n">
        <v>9006</v>
      </c>
      <c r="J12" s="27" t="n">
        <v>530</v>
      </c>
      <c r="K12" s="27" t="n">
        <v>4613</v>
      </c>
      <c r="L12" s="34" t="n">
        <f aca="false">K12/I12*100</f>
        <v>51.2214079502554</v>
      </c>
      <c r="M12" s="38" t="n">
        <v>4401</v>
      </c>
      <c r="N12" s="36" t="n">
        <f aca="false">K12-M12</f>
        <v>212</v>
      </c>
      <c r="O12" s="37" t="n">
        <f aca="false">N12/M12*100</f>
        <v>4.81708702567598</v>
      </c>
    </row>
    <row r="13" customFormat="false" ht="14.25" hidden="false" customHeight="false" outlineLevel="0" collapsed="false">
      <c r="A13" s="30" t="s">
        <v>20</v>
      </c>
      <c r="B13" s="31" t="n">
        <v>39023</v>
      </c>
      <c r="C13" s="32" t="n">
        <v>1880</v>
      </c>
      <c r="D13" s="33" t="n">
        <v>20511</v>
      </c>
      <c r="E13" s="34" t="n">
        <f aca="false">D13/B13*100</f>
        <v>52.5613099966686</v>
      </c>
      <c r="F13" s="35" t="n">
        <v>20564</v>
      </c>
      <c r="G13" s="36" t="n">
        <f aca="false">D13-F13</f>
        <v>-53</v>
      </c>
      <c r="H13" s="37" t="n">
        <f aca="false">G13/F13*100</f>
        <v>-0.257731958762887</v>
      </c>
      <c r="I13" s="31" t="n">
        <v>21878</v>
      </c>
      <c r="J13" s="27" t="n">
        <v>849</v>
      </c>
      <c r="K13" s="27" t="n">
        <v>11033</v>
      </c>
      <c r="L13" s="34" t="n">
        <f aca="false">K13/I13*100</f>
        <v>50.4296553615504</v>
      </c>
      <c r="M13" s="38" t="n">
        <v>11520</v>
      </c>
      <c r="N13" s="36" t="n">
        <f aca="false">K13-M13</f>
        <v>-487</v>
      </c>
      <c r="O13" s="37" t="n">
        <f aca="false">N13/M13*100</f>
        <v>-4.22743055555556</v>
      </c>
    </row>
    <row r="14" customFormat="false" ht="14.25" hidden="false" customHeight="false" outlineLevel="0" collapsed="false">
      <c r="A14" s="30" t="s">
        <v>21</v>
      </c>
      <c r="B14" s="31" t="n">
        <v>16875</v>
      </c>
      <c r="C14" s="32" t="n">
        <v>247</v>
      </c>
      <c r="D14" s="33" t="n">
        <v>9134</v>
      </c>
      <c r="E14" s="34" t="n">
        <f aca="false">D14/B14*100</f>
        <v>54.1274074074074</v>
      </c>
      <c r="F14" s="35" t="n">
        <v>9656</v>
      </c>
      <c r="G14" s="36" t="n">
        <f aca="false">D14-F14</f>
        <v>-522</v>
      </c>
      <c r="H14" s="37" t="n">
        <f aca="false">G14/F14*100</f>
        <v>-5.4059652029826</v>
      </c>
      <c r="I14" s="31" t="n">
        <v>6432</v>
      </c>
      <c r="J14" s="27" t="n">
        <v>45</v>
      </c>
      <c r="K14" s="27" t="n">
        <v>4373</v>
      </c>
      <c r="L14" s="34" t="n">
        <f aca="false">K14/I14*100</f>
        <v>67.988184079602</v>
      </c>
      <c r="M14" s="38" t="n">
        <v>3659</v>
      </c>
      <c r="N14" s="36" t="n">
        <f aca="false">K14-M14</f>
        <v>714</v>
      </c>
      <c r="O14" s="37" t="n">
        <f aca="false">N14/M14*100</f>
        <v>19.5135282864171</v>
      </c>
    </row>
    <row r="15" customFormat="false" ht="14.25" hidden="false" customHeight="false" outlineLevel="0" collapsed="false">
      <c r="A15" s="30" t="s">
        <v>22</v>
      </c>
      <c r="B15" s="31" t="n">
        <v>11391</v>
      </c>
      <c r="C15" s="32" t="n">
        <v>947</v>
      </c>
      <c r="D15" s="33" t="n">
        <v>6363</v>
      </c>
      <c r="E15" s="34" t="n">
        <f aca="false">D15/B15*100</f>
        <v>55.8598893863577</v>
      </c>
      <c r="F15" s="35" t="n">
        <v>6114</v>
      </c>
      <c r="G15" s="36" t="n">
        <f aca="false">D15-F15</f>
        <v>249</v>
      </c>
      <c r="H15" s="37" t="n">
        <f aca="false">G15/F15*100</f>
        <v>4.07262021589794</v>
      </c>
      <c r="I15" s="31" t="n">
        <v>6383</v>
      </c>
      <c r="J15" s="27" t="n">
        <v>555</v>
      </c>
      <c r="K15" s="27" t="n">
        <v>3657</v>
      </c>
      <c r="L15" s="34" t="n">
        <f aca="false">K15/I15*100</f>
        <v>57.2928090239699</v>
      </c>
      <c r="M15" s="38" t="n">
        <v>3408</v>
      </c>
      <c r="N15" s="36" t="n">
        <f aca="false">K15-M15</f>
        <v>249</v>
      </c>
      <c r="O15" s="37" t="n">
        <f aca="false">N15/M15*100</f>
        <v>7.30633802816901</v>
      </c>
    </row>
    <row r="16" customFormat="false" ht="14.25" hidden="false" customHeight="false" outlineLevel="0" collapsed="false">
      <c r="A16" s="30" t="s">
        <v>23</v>
      </c>
      <c r="B16" s="31" t="n">
        <v>25581</v>
      </c>
      <c r="C16" s="32" t="n">
        <v>228</v>
      </c>
      <c r="D16" s="33" t="n">
        <v>13001</v>
      </c>
      <c r="E16" s="34" t="n">
        <f aca="false">D16/B16*100</f>
        <v>50.8228763535436</v>
      </c>
      <c r="F16" s="35" t="n">
        <v>15146</v>
      </c>
      <c r="G16" s="36" t="n">
        <f aca="false">D16-F16</f>
        <v>-2145</v>
      </c>
      <c r="H16" s="37" t="n">
        <f aca="false">G16/F16*100</f>
        <v>-14.1621550244289</v>
      </c>
      <c r="I16" s="31" t="n">
        <v>9919</v>
      </c>
      <c r="J16" s="27" t="n">
        <v>42</v>
      </c>
      <c r="K16" s="27" t="n">
        <v>6130</v>
      </c>
      <c r="L16" s="34" t="n">
        <f aca="false">K16/I16*100</f>
        <v>61.8005847363646</v>
      </c>
      <c r="M16" s="38" t="n">
        <v>6607</v>
      </c>
      <c r="N16" s="36" t="n">
        <f aca="false">K16-M16</f>
        <v>-477</v>
      </c>
      <c r="O16" s="37" t="n">
        <f aca="false">N16/M16*100</f>
        <v>-7.21961555925534</v>
      </c>
    </row>
    <row r="17" customFormat="false" ht="14.25" hidden="false" customHeight="false" outlineLevel="0" collapsed="false">
      <c r="A17" s="30" t="s">
        <v>24</v>
      </c>
      <c r="B17" s="31" t="n">
        <v>12814</v>
      </c>
      <c r="C17" s="32" t="n">
        <v>89</v>
      </c>
      <c r="D17" s="33" t="n">
        <v>3780</v>
      </c>
      <c r="E17" s="34" t="n">
        <f aca="false">D17/B17*100</f>
        <v>29.4989854846262</v>
      </c>
      <c r="F17" s="35" t="n">
        <v>4366</v>
      </c>
      <c r="G17" s="36" t="n">
        <f aca="false">D17-F17</f>
        <v>-586</v>
      </c>
      <c r="H17" s="37" t="n">
        <f aca="false">G17/F17*100</f>
        <v>-13.4218964727439</v>
      </c>
      <c r="I17" s="31" t="n">
        <v>7918</v>
      </c>
      <c r="J17" s="27" t="n">
        <v>-46</v>
      </c>
      <c r="K17" s="27" t="n">
        <v>3266</v>
      </c>
      <c r="L17" s="34" t="n">
        <f aca="false">K17/I17*100</f>
        <v>41.2477898459207</v>
      </c>
      <c r="M17" s="38" t="n">
        <v>3603</v>
      </c>
      <c r="N17" s="36" t="n">
        <f aca="false">K17-M17</f>
        <v>-337</v>
      </c>
      <c r="O17" s="37" t="n">
        <f aca="false">N17/M17*100</f>
        <v>-9.35331668054399</v>
      </c>
    </row>
    <row r="18" customFormat="false" ht="14.25" hidden="false" customHeight="false" outlineLevel="0" collapsed="false">
      <c r="A18" s="30" t="s">
        <v>25</v>
      </c>
      <c r="B18" s="31" t="n">
        <v>6260</v>
      </c>
      <c r="C18" s="32" t="n">
        <v>500</v>
      </c>
      <c r="D18" s="33" t="n">
        <v>3417</v>
      </c>
      <c r="E18" s="34" t="n">
        <f aca="false">D18/B18*100</f>
        <v>54.5846645367412</v>
      </c>
      <c r="F18" s="35" t="n">
        <v>3072</v>
      </c>
      <c r="G18" s="36" t="n">
        <f aca="false">D18-F18</f>
        <v>345</v>
      </c>
      <c r="H18" s="37" t="n">
        <f aca="false">G18/F18*100</f>
        <v>11.23046875</v>
      </c>
      <c r="I18" s="31" t="n">
        <v>1812</v>
      </c>
      <c r="J18" s="27" t="n">
        <v>147</v>
      </c>
      <c r="K18" s="27" t="n">
        <v>1005</v>
      </c>
      <c r="L18" s="34" t="n">
        <f aca="false">K18/I18*100</f>
        <v>55.4635761589404</v>
      </c>
      <c r="M18" s="38" t="n">
        <v>918</v>
      </c>
      <c r="N18" s="36" t="n">
        <f aca="false">K18-M18</f>
        <v>87</v>
      </c>
      <c r="O18" s="37" t="n">
        <f aca="false">N18/M18*100</f>
        <v>9.47712418300654</v>
      </c>
    </row>
    <row r="19" customFormat="false" ht="14.25" hidden="false" customHeight="false" outlineLevel="0" collapsed="false">
      <c r="A19" s="30" t="s">
        <v>26</v>
      </c>
      <c r="B19" s="31" t="n">
        <v>9700</v>
      </c>
      <c r="C19" s="32" t="n">
        <v>1285</v>
      </c>
      <c r="D19" s="33" t="n">
        <v>3565</v>
      </c>
      <c r="E19" s="34" t="n">
        <f aca="false">D19/B19*100</f>
        <v>36.7525773195876</v>
      </c>
      <c r="F19" s="35" t="n">
        <v>1558</v>
      </c>
      <c r="G19" s="36" t="n">
        <f aca="false">D19-F19</f>
        <v>2007</v>
      </c>
      <c r="H19" s="37" t="n">
        <f aca="false">G19/F19*100</f>
        <v>128.818998716303</v>
      </c>
      <c r="I19" s="31" t="n">
        <v>0</v>
      </c>
      <c r="J19" s="27" t="n">
        <v>0</v>
      </c>
      <c r="K19" s="27" t="n">
        <v>0</v>
      </c>
      <c r="L19" s="34" t="e">
        <f aca="false">K19/I19*100</f>
        <v>#DIV/0!</v>
      </c>
      <c r="M19" s="38" t="n">
        <v>0</v>
      </c>
      <c r="N19" s="36" t="n">
        <f aca="false">K19-M19</f>
        <v>0</v>
      </c>
      <c r="O19" s="37" t="e">
        <f aca="false">N19/M19*100</f>
        <v>#DIV/0!</v>
      </c>
    </row>
    <row r="20" customFormat="false" ht="14.25" hidden="false" customHeight="false" outlineLevel="0" collapsed="false">
      <c r="A20" s="30" t="s">
        <v>27</v>
      </c>
      <c r="B20" s="31" t="n">
        <v>18535</v>
      </c>
      <c r="C20" s="32" t="n">
        <v>1505</v>
      </c>
      <c r="D20" s="33" t="n">
        <v>13238</v>
      </c>
      <c r="E20" s="34" t="n">
        <f aca="false">D20/B20*100</f>
        <v>71.4216347450769</v>
      </c>
      <c r="F20" s="35" t="n">
        <v>9542</v>
      </c>
      <c r="G20" s="36" t="n">
        <f aca="false">D20-F20</f>
        <v>3696</v>
      </c>
      <c r="H20" s="37" t="n">
        <f aca="false">G20/F20*100</f>
        <v>38.7340180255712</v>
      </c>
      <c r="I20" s="31" t="n">
        <v>6114</v>
      </c>
      <c r="J20" s="27" t="n">
        <v>446</v>
      </c>
      <c r="K20" s="27" t="n">
        <v>3818</v>
      </c>
      <c r="L20" s="34" t="n">
        <f aca="false">K20/I20*100</f>
        <v>62.4468433104351</v>
      </c>
      <c r="M20" s="38" t="n">
        <v>2719</v>
      </c>
      <c r="N20" s="36" t="n">
        <f aca="false">K20-M20</f>
        <v>1099</v>
      </c>
      <c r="O20" s="37" t="n">
        <f aca="false">N20/M20*100</f>
        <v>40.4192717910997</v>
      </c>
    </row>
    <row r="21" customFormat="false" ht="14.25" hidden="false" customHeight="false" outlineLevel="0" collapsed="false">
      <c r="A21" s="30" t="s">
        <v>28</v>
      </c>
      <c r="B21" s="31" t="n">
        <v>7138</v>
      </c>
      <c r="C21" s="32" t="n">
        <v>0</v>
      </c>
      <c r="D21" s="33" t="n">
        <v>1434</v>
      </c>
      <c r="E21" s="34" t="n">
        <f aca="false">D21/B21*100</f>
        <v>20.0896609694592</v>
      </c>
      <c r="F21" s="35" t="n">
        <v>1185</v>
      </c>
      <c r="G21" s="36" t="n">
        <f aca="false">D21-F21</f>
        <v>249</v>
      </c>
      <c r="H21" s="37" t="n">
        <f aca="false">G21/F21*100</f>
        <v>21.0126582278481</v>
      </c>
      <c r="I21" s="31" t="n">
        <v>0</v>
      </c>
      <c r="J21" s="27" t="n">
        <v>0</v>
      </c>
      <c r="K21" s="27" t="n">
        <v>0</v>
      </c>
      <c r="L21" s="34" t="e">
        <f aca="false">K21/I21*100</f>
        <v>#DIV/0!</v>
      </c>
      <c r="M21" s="38" t="n">
        <v>0</v>
      </c>
      <c r="N21" s="36" t="n">
        <f aca="false">K21-M21</f>
        <v>0</v>
      </c>
      <c r="O21" s="37" t="e">
        <f aca="false">N21/M21*100</f>
        <v>#DIV/0!</v>
      </c>
    </row>
    <row r="22" customFormat="false" ht="14.25" hidden="false" customHeight="false" outlineLevel="0" collapsed="false">
      <c r="A22" s="39" t="s">
        <v>29</v>
      </c>
      <c r="B22" s="40" t="n">
        <v>3955</v>
      </c>
      <c r="C22" s="41" t="n">
        <v>-3</v>
      </c>
      <c r="D22" s="42" t="n">
        <v>3019</v>
      </c>
      <c r="E22" s="34" t="n">
        <f aca="false">D22/B22*100</f>
        <v>76.3337547408344</v>
      </c>
      <c r="F22" s="43" t="n">
        <v>1342</v>
      </c>
      <c r="G22" s="36" t="n">
        <f aca="false">D22-F22</f>
        <v>1677</v>
      </c>
      <c r="H22" s="37" t="n">
        <f aca="false">G22/F22*100</f>
        <v>124.962742175857</v>
      </c>
      <c r="I22" s="40" t="n">
        <v>2482</v>
      </c>
      <c r="J22" s="36" t="n">
        <v>-2</v>
      </c>
      <c r="K22" s="36" t="n">
        <v>2185</v>
      </c>
      <c r="L22" s="34" t="n">
        <f aca="false">K22/I22*100</f>
        <v>88.0338436744561</v>
      </c>
      <c r="M22" s="44" t="n">
        <v>994</v>
      </c>
      <c r="N22" s="36" t="n">
        <f aca="false">K22-M22</f>
        <v>1191</v>
      </c>
      <c r="O22" s="37" t="n">
        <f aca="false">N22/M22*100</f>
        <v>119.818913480885</v>
      </c>
    </row>
    <row r="23" customFormat="false" ht="15" hidden="false" customHeight="false" outlineLevel="0" collapsed="false">
      <c r="A23" s="39" t="s">
        <v>30</v>
      </c>
      <c r="B23" s="40" t="n">
        <v>159665</v>
      </c>
      <c r="C23" s="41" t="n">
        <v>13500</v>
      </c>
      <c r="D23" s="45" t="n">
        <v>94998</v>
      </c>
      <c r="E23" s="46" t="n">
        <f aca="false">D23/B23*100</f>
        <v>59.4983246171672</v>
      </c>
      <c r="F23" s="43" t="n">
        <v>75449</v>
      </c>
      <c r="G23" s="47" t="n">
        <f aca="false">D23-F23</f>
        <v>19549</v>
      </c>
      <c r="H23" s="48" t="n">
        <f aca="false">G23/F23*100</f>
        <v>25.9102174979125</v>
      </c>
      <c r="I23" s="40" t="n">
        <v>85000</v>
      </c>
      <c r="J23" s="47" t="n">
        <v>4784</v>
      </c>
      <c r="K23" s="47" t="n">
        <v>43009</v>
      </c>
      <c r="L23" s="46" t="n">
        <f aca="false">K23/I23*100</f>
        <v>50.5988235294118</v>
      </c>
      <c r="M23" s="47" t="n">
        <v>34598</v>
      </c>
      <c r="N23" s="47" t="n">
        <f aca="false">K23-M23</f>
        <v>8411</v>
      </c>
      <c r="O23" s="48" t="n">
        <f aca="false">N23/M23*100</f>
        <v>24.3106537950171</v>
      </c>
    </row>
    <row r="24" s="22" customFormat="true" ht="18" hidden="false" customHeight="true" outlineLevel="0" collapsed="false">
      <c r="A24" s="49" t="s">
        <v>31</v>
      </c>
      <c r="B24" s="50" t="n">
        <v>1273444.5431</v>
      </c>
      <c r="C24" s="50" t="n">
        <v>148232</v>
      </c>
      <c r="D24" s="51" t="n">
        <v>674411</v>
      </c>
      <c r="E24" s="52" t="n">
        <f aca="false">D24/B24*100</f>
        <v>52.9595893008621</v>
      </c>
      <c r="F24" s="53" t="n">
        <v>707169</v>
      </c>
      <c r="G24" s="17" t="n">
        <f aca="false">D24-F24</f>
        <v>-32758</v>
      </c>
      <c r="H24" s="21" t="n">
        <f aca="false">G24/F24*100</f>
        <v>-4.6322731907083</v>
      </c>
      <c r="I24" s="16" t="n">
        <v>644898.3727</v>
      </c>
      <c r="J24" s="50" t="n">
        <v>41891</v>
      </c>
      <c r="K24" s="54" t="n">
        <v>310085</v>
      </c>
      <c r="L24" s="55" t="n">
        <f aca="false">K24/I24*100</f>
        <v>48.0827698016612</v>
      </c>
      <c r="M24" s="17" t="n">
        <v>339264</v>
      </c>
      <c r="N24" s="17" t="n">
        <f aca="false">K24-M24</f>
        <v>-29179</v>
      </c>
      <c r="O24" s="21" t="n">
        <f aca="false">N24/M24*100</f>
        <v>-8.60067675910206</v>
      </c>
    </row>
    <row r="25" customFormat="false" ht="14.25" hidden="false" customHeight="false" outlineLevel="0" collapsed="false">
      <c r="A25" s="56" t="s">
        <v>32</v>
      </c>
      <c r="B25" s="24" t="n">
        <v>151919.2304</v>
      </c>
      <c r="C25" s="57" t="n">
        <v>27111</v>
      </c>
      <c r="D25" s="58" t="n">
        <v>101107</v>
      </c>
      <c r="E25" s="25" t="n">
        <f aca="false">D25/B25*100</f>
        <v>66.5531280890428</v>
      </c>
      <c r="F25" s="26" t="n">
        <v>68289</v>
      </c>
      <c r="G25" s="27" t="n">
        <f aca="false">D25-F25</f>
        <v>32818</v>
      </c>
      <c r="H25" s="28" t="n">
        <f aca="false">G25/F25*100</f>
        <v>48.0575202448418</v>
      </c>
      <c r="I25" s="24" t="n">
        <v>49424.27</v>
      </c>
      <c r="J25" s="27" t="n">
        <v>4057</v>
      </c>
      <c r="K25" s="27" t="n">
        <v>29690</v>
      </c>
      <c r="L25" s="25" t="n">
        <f aca="false">K25/I25*100</f>
        <v>60.0717016154209</v>
      </c>
      <c r="M25" s="27" t="n">
        <v>19992</v>
      </c>
      <c r="N25" s="27" t="n">
        <f aca="false">K25-M25</f>
        <v>9698</v>
      </c>
      <c r="O25" s="28" t="n">
        <f aca="false">N25/M25*100</f>
        <v>48.5094037615046</v>
      </c>
    </row>
    <row r="26" customFormat="false" ht="14.25" hidden="false" customHeight="false" outlineLevel="0" collapsed="false">
      <c r="A26" s="30" t="s">
        <v>33</v>
      </c>
      <c r="B26" s="31" t="n">
        <v>85765.17</v>
      </c>
      <c r="C26" s="32" t="n">
        <v>7158</v>
      </c>
      <c r="D26" s="59" t="n">
        <v>53569</v>
      </c>
      <c r="E26" s="34" t="n">
        <f aca="false">D26/B26*100</f>
        <v>62.4600872358791</v>
      </c>
      <c r="F26" s="35" t="n">
        <v>45476</v>
      </c>
      <c r="G26" s="36" t="n">
        <f aca="false">D26-F26</f>
        <v>8093</v>
      </c>
      <c r="H26" s="37" t="n">
        <f aca="false">G26/F26*100</f>
        <v>17.7962001935087</v>
      </c>
      <c r="I26" s="31" t="n">
        <v>56402.22</v>
      </c>
      <c r="J26" s="27" t="n">
        <v>3063</v>
      </c>
      <c r="K26" s="27" t="n">
        <v>34626</v>
      </c>
      <c r="L26" s="34" t="n">
        <f aca="false">K26/I26*100</f>
        <v>61.3912005591269</v>
      </c>
      <c r="M26" s="36" t="n">
        <v>27724</v>
      </c>
      <c r="N26" s="36" t="n">
        <f aca="false">K26-M26</f>
        <v>6902</v>
      </c>
      <c r="O26" s="37" t="n">
        <f aca="false">N26/M26*100</f>
        <v>24.8953974895398</v>
      </c>
    </row>
    <row r="27" customFormat="false" ht="14.25" hidden="false" customHeight="false" outlineLevel="0" collapsed="false">
      <c r="A27" s="30" t="s">
        <v>34</v>
      </c>
      <c r="B27" s="31" t="n">
        <v>256919.83</v>
      </c>
      <c r="C27" s="32" t="n">
        <v>26750</v>
      </c>
      <c r="D27" s="59" t="n">
        <v>129183</v>
      </c>
      <c r="E27" s="34" t="n">
        <f aca="false">D27/B27*100</f>
        <v>50.2814438262706</v>
      </c>
      <c r="F27" s="35" t="n">
        <v>102846</v>
      </c>
      <c r="G27" s="36" t="n">
        <f aca="false">D27-F27</f>
        <v>26337</v>
      </c>
      <c r="H27" s="37" t="n">
        <f aca="false">G27/F27*100</f>
        <v>25.6081908873461</v>
      </c>
      <c r="I27" s="31" t="n">
        <v>110414.08</v>
      </c>
      <c r="J27" s="27" t="n">
        <v>7873</v>
      </c>
      <c r="K27" s="27" t="n">
        <v>53499</v>
      </c>
      <c r="L27" s="34" t="n">
        <f aca="false">K27/I27*100</f>
        <v>48.4530596097889</v>
      </c>
      <c r="M27" s="36" t="n">
        <v>40467</v>
      </c>
      <c r="N27" s="36" t="n">
        <f aca="false">K27-M27</f>
        <v>13032</v>
      </c>
      <c r="O27" s="37" t="n">
        <f aca="false">N27/M27*100</f>
        <v>32.2040180888131</v>
      </c>
    </row>
    <row r="28" customFormat="false" ht="14.25" hidden="false" customHeight="false" outlineLevel="0" collapsed="false">
      <c r="A28" s="30" t="s">
        <v>35</v>
      </c>
      <c r="B28" s="31" t="n">
        <v>18150.83</v>
      </c>
      <c r="C28" s="32" t="n">
        <v>1936</v>
      </c>
      <c r="D28" s="59" t="n">
        <v>8193</v>
      </c>
      <c r="E28" s="34" t="n">
        <f aca="false">D28/B28*100</f>
        <v>45.1384316860441</v>
      </c>
      <c r="F28" s="35" t="n">
        <v>2951</v>
      </c>
      <c r="G28" s="36" t="n">
        <f aca="false">D28-F28</f>
        <v>5242</v>
      </c>
      <c r="H28" s="37" t="n">
        <f aca="false">G28/F28*100</f>
        <v>177.63470010166</v>
      </c>
      <c r="I28" s="31" t="n">
        <v>11057.83</v>
      </c>
      <c r="J28" s="27" t="n">
        <v>648</v>
      </c>
      <c r="K28" s="27" t="n">
        <v>3541</v>
      </c>
      <c r="L28" s="34" t="n">
        <f aca="false">K28/I28*100</f>
        <v>32.0225577712806</v>
      </c>
      <c r="M28" s="36" t="n">
        <v>2299</v>
      </c>
      <c r="N28" s="36" t="n">
        <f aca="false">K28-M28</f>
        <v>1242</v>
      </c>
      <c r="O28" s="37" t="n">
        <f aca="false">N28/M28*100</f>
        <v>54.0234884732492</v>
      </c>
    </row>
    <row r="29" customFormat="false" ht="14.25" hidden="false" customHeight="false" outlineLevel="0" collapsed="false">
      <c r="A29" s="30" t="s">
        <v>36</v>
      </c>
      <c r="B29" s="31" t="n">
        <v>145443.95</v>
      </c>
      <c r="C29" s="32" t="n">
        <v>10503</v>
      </c>
      <c r="D29" s="59" t="n">
        <v>73923</v>
      </c>
      <c r="E29" s="34" t="n">
        <f aca="false">D29/B29*100</f>
        <v>50.8257648393075</v>
      </c>
      <c r="F29" s="35" t="n">
        <v>70334</v>
      </c>
      <c r="G29" s="36" t="n">
        <f aca="false">D29-F29</f>
        <v>3589</v>
      </c>
      <c r="H29" s="37" t="n">
        <f aca="false">G29/F29*100</f>
        <v>5.1027952341684</v>
      </c>
      <c r="I29" s="31" t="n">
        <v>71810.32</v>
      </c>
      <c r="J29" s="27" t="n">
        <v>2788</v>
      </c>
      <c r="K29" s="27" t="n">
        <v>37053</v>
      </c>
      <c r="L29" s="34" t="n">
        <f aca="false">K29/I29*100</f>
        <v>51.5984332057008</v>
      </c>
      <c r="M29" s="36" t="n">
        <v>33794</v>
      </c>
      <c r="N29" s="36" t="n">
        <f aca="false">K29-M29</f>
        <v>3259</v>
      </c>
      <c r="O29" s="37" t="n">
        <f aca="false">N29/M29*100</f>
        <v>9.64372373794165</v>
      </c>
    </row>
    <row r="30" customFormat="false" ht="14.25" hidden="false" customHeight="false" outlineLevel="0" collapsed="false">
      <c r="A30" s="30" t="s">
        <v>37</v>
      </c>
      <c r="B30" s="31" t="n">
        <v>89723.93</v>
      </c>
      <c r="C30" s="32" t="n">
        <v>8813</v>
      </c>
      <c r="D30" s="59" t="n">
        <v>62849</v>
      </c>
      <c r="E30" s="34" t="n">
        <f aca="false">D30/B30*100</f>
        <v>70.0470877724594</v>
      </c>
      <c r="F30" s="35" t="n">
        <v>63485</v>
      </c>
      <c r="G30" s="36" t="n">
        <f aca="false">D30-F30</f>
        <v>-636</v>
      </c>
      <c r="H30" s="37" t="n">
        <f aca="false">G30/F30*100</f>
        <v>-1.00181145152398</v>
      </c>
      <c r="I30" s="31" t="n">
        <v>35102.06</v>
      </c>
      <c r="J30" s="27" t="n">
        <v>2803</v>
      </c>
      <c r="K30" s="27" t="n">
        <v>39557</v>
      </c>
      <c r="L30" s="34" t="n">
        <f aca="false">K30/I30*100</f>
        <v>112.691391901216</v>
      </c>
      <c r="M30" s="36" t="n">
        <v>41003</v>
      </c>
      <c r="N30" s="36" t="n">
        <f aca="false">K30-M30</f>
        <v>-1446</v>
      </c>
      <c r="O30" s="37" t="n">
        <f aca="false">N30/M30*100</f>
        <v>-3.52657122649562</v>
      </c>
    </row>
    <row r="31" customFormat="false" ht="14.25" hidden="false" customHeight="false" outlineLevel="0" collapsed="false">
      <c r="A31" s="30" t="s">
        <v>38</v>
      </c>
      <c r="B31" s="40" t="n">
        <v>14236.95</v>
      </c>
      <c r="C31" s="32" t="n">
        <v>776</v>
      </c>
      <c r="D31" s="59" t="n">
        <v>4472</v>
      </c>
      <c r="E31" s="34" t="n">
        <f aca="false">D31/B31*100</f>
        <v>31.4112222070036</v>
      </c>
      <c r="F31" s="43" t="n">
        <v>26407</v>
      </c>
      <c r="G31" s="36" t="n">
        <f aca="false">D31-F31</f>
        <v>-21935</v>
      </c>
      <c r="H31" s="37" t="n">
        <f aca="false">G31/F31*100</f>
        <v>-83.0650963759609</v>
      </c>
      <c r="I31" s="31" t="n">
        <v>7943.95</v>
      </c>
      <c r="J31" s="27" t="n">
        <v>269</v>
      </c>
      <c r="K31" s="27" t="n">
        <v>2319</v>
      </c>
      <c r="L31" s="34" t="n">
        <f aca="false">K31/I31*100</f>
        <v>29.1920266366228</v>
      </c>
      <c r="M31" s="36" t="n">
        <v>20218</v>
      </c>
      <c r="N31" s="36" t="n">
        <f aca="false">K31-M31</f>
        <v>-17899</v>
      </c>
      <c r="O31" s="37" t="n">
        <f aca="false">N31/M31*100</f>
        <v>-88.5300227520032</v>
      </c>
    </row>
    <row r="32" customFormat="false" ht="15" hidden="false" customHeight="false" outlineLevel="0" collapsed="false">
      <c r="A32" s="39" t="s">
        <v>39</v>
      </c>
      <c r="B32" s="40" t="n">
        <v>59817</v>
      </c>
      <c r="C32" s="41" t="n">
        <v>22646</v>
      </c>
      <c r="D32" s="60" t="n">
        <v>83073</v>
      </c>
      <c r="E32" s="46" t="n">
        <f aca="false">D32/B32*100</f>
        <v>138.878579667987</v>
      </c>
      <c r="F32" s="43" t="n">
        <v>113514</v>
      </c>
      <c r="G32" s="47" t="n">
        <f aca="false">D32-F32</f>
        <v>-30441</v>
      </c>
      <c r="H32" s="48" t="n">
        <f aca="false">G32/F32*100</f>
        <v>-26.8169564987579</v>
      </c>
      <c r="I32" s="40" t="n">
        <v>22951</v>
      </c>
      <c r="J32" s="61" t="n">
        <v>1049</v>
      </c>
      <c r="K32" s="61" t="n">
        <v>25323</v>
      </c>
      <c r="L32" s="46" t="n">
        <f aca="false">K32/I32*100</f>
        <v>110.335061653087</v>
      </c>
      <c r="M32" s="47" t="n">
        <v>31816</v>
      </c>
      <c r="N32" s="47" t="n">
        <f aca="false">K32-M32</f>
        <v>-6493</v>
      </c>
      <c r="O32" s="48" t="n">
        <f aca="false">N32/M32*100</f>
        <v>-20.4079708322856</v>
      </c>
    </row>
    <row r="33" customFormat="false" ht="21.75" hidden="false" customHeight="true" outlineLevel="0" collapsed="false">
      <c r="A33" s="15" t="s">
        <v>40</v>
      </c>
      <c r="B33" s="50" t="n">
        <v>384071</v>
      </c>
      <c r="C33" s="50" t="n">
        <v>87082</v>
      </c>
      <c r="D33" s="51" t="n">
        <v>156300</v>
      </c>
      <c r="E33" s="52" t="n">
        <f aca="false">D33/B33*100</f>
        <v>40.6956005530228</v>
      </c>
      <c r="F33" s="62" t="n">
        <v>95892</v>
      </c>
      <c r="G33" s="17" t="n">
        <f aca="false">D33-F33</f>
        <v>60408</v>
      </c>
      <c r="H33" s="21" t="n">
        <f aca="false">G33/F33*100</f>
        <v>62.9958703541484</v>
      </c>
      <c r="I33" s="50" t="n">
        <v>196254</v>
      </c>
      <c r="J33" s="50" t="n">
        <v>1598</v>
      </c>
      <c r="K33" s="50" t="n">
        <v>42500</v>
      </c>
      <c r="L33" s="19" t="n">
        <f aca="false">K33/I33*100</f>
        <v>21.6556095671935</v>
      </c>
      <c r="M33" s="17" t="n">
        <v>31441</v>
      </c>
      <c r="N33" s="17" t="n">
        <f aca="false">K33-M33</f>
        <v>11059</v>
      </c>
      <c r="O33" s="21" t="n">
        <f aca="false">N33/M33*100</f>
        <v>35.1738176266658</v>
      </c>
    </row>
    <row r="34" customFormat="false" ht="21.75" hidden="false" customHeight="true" outlineLevel="0" collapsed="false">
      <c r="A34" s="49" t="s">
        <v>41</v>
      </c>
      <c r="B34" s="50" t="n">
        <v>499004.973</v>
      </c>
      <c r="C34" s="50" t="n">
        <v>89933</v>
      </c>
      <c r="D34" s="51" t="n">
        <v>260452</v>
      </c>
      <c r="E34" s="52" t="n">
        <f aca="false">D34/B34*100</f>
        <v>52.1942694146257</v>
      </c>
      <c r="F34" s="62" t="n">
        <v>80134</v>
      </c>
      <c r="G34" s="17" t="n">
        <f aca="false">D34-F34</f>
        <v>180318</v>
      </c>
      <c r="H34" s="21" t="n">
        <f aca="false">G34/F34*100</f>
        <v>225.020590510894</v>
      </c>
      <c r="I34" s="50" t="n">
        <v>227832.358</v>
      </c>
      <c r="J34" s="50" t="n">
        <v>22525</v>
      </c>
      <c r="K34" s="50" t="n">
        <v>67954</v>
      </c>
      <c r="L34" s="19" t="n">
        <f aca="false">K34/I34*100</f>
        <v>29.8263164181446</v>
      </c>
      <c r="M34" s="17" t="n">
        <v>20158</v>
      </c>
      <c r="N34" s="17" t="n">
        <f aca="false">K34-M34</f>
        <v>47796</v>
      </c>
      <c r="O34" s="21" t="n">
        <f aca="false">N34/M34*100</f>
        <v>237.106855838873</v>
      </c>
    </row>
    <row r="35" customFormat="false" ht="21" hidden="false" customHeight="true" outlineLevel="0" collapsed="false">
      <c r="A35" s="49" t="s">
        <v>42</v>
      </c>
      <c r="B35" s="16" t="n">
        <v>1610</v>
      </c>
      <c r="C35" s="17"/>
      <c r="D35" s="18"/>
      <c r="E35" s="19" t="n">
        <f aca="false">D35/B35*100</f>
        <v>0</v>
      </c>
      <c r="F35" s="17" t="n">
        <v>330</v>
      </c>
      <c r="G35" s="17" t="n">
        <f aca="false">D35-F35</f>
        <v>-330</v>
      </c>
      <c r="H35" s="21" t="n">
        <f aca="false">G35/F35*100</f>
        <v>-100</v>
      </c>
      <c r="I35" s="50" t="n">
        <v>760</v>
      </c>
      <c r="J35" s="16" t="n">
        <v>0</v>
      </c>
      <c r="K35" s="17"/>
      <c r="L35" s="19" t="n">
        <f aca="false">K35/I35*100</f>
        <v>0</v>
      </c>
      <c r="M35" s="17" t="n">
        <v>330</v>
      </c>
      <c r="N35" s="17" t="n">
        <f aca="false">K35-M35</f>
        <v>-330</v>
      </c>
      <c r="O35" s="21" t="n">
        <f aca="false">N35/M35*100</f>
        <v>-100</v>
      </c>
    </row>
    <row r="36" customFormat="false" ht="21.75" hidden="false" customHeight="true" outlineLevel="0" collapsed="false">
      <c r="A36" s="63" t="s">
        <v>43</v>
      </c>
      <c r="B36" s="64" t="n">
        <v>5076</v>
      </c>
      <c r="C36" s="65"/>
      <c r="D36" s="66"/>
      <c r="E36" s="67" t="n">
        <f aca="false">D36/B36*100</f>
        <v>0</v>
      </c>
      <c r="F36" s="65" t="n">
        <v>0</v>
      </c>
      <c r="G36" s="65" t="n">
        <f aca="false">D36-F36</f>
        <v>0</v>
      </c>
      <c r="H36" s="68" t="e">
        <f aca="false">G36/F36*100</f>
        <v>#DIV/0!</v>
      </c>
      <c r="I36" s="69" t="n">
        <v>532</v>
      </c>
      <c r="J36" s="64" t="n">
        <v>0</v>
      </c>
      <c r="K36" s="65"/>
      <c r="L36" s="67" t="n">
        <f aca="false">K36/I36*100</f>
        <v>0</v>
      </c>
      <c r="M36" s="65" t="n">
        <v>0</v>
      </c>
      <c r="N36" s="65" t="n">
        <f aca="false">K36-M36</f>
        <v>0</v>
      </c>
      <c r="O36" s="68" t="e">
        <f aca="false">N36/M36*100</f>
        <v>#DIV/0!</v>
      </c>
    </row>
    <row r="45" customFormat="false" ht="14.25" hidden="false" customHeight="false" outlineLevel="0" collapsed="false">
      <c r="D45" s="70"/>
      <c r="E45" s="71"/>
      <c r="F45" s="71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229861111111111" right="0.170138888888889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3:C24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3.99"/>
    <col collapsed="false" customWidth="true" hidden="false" outlineLevel="0" max="20" min="9" style="72" width="8.99"/>
  </cols>
  <sheetData>
    <row r="1" customFormat="false" ht="20.1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F2" s="72"/>
      <c r="G2" s="4" t="s">
        <v>45</v>
      </c>
      <c r="H2" s="4"/>
    </row>
    <row r="3" customFormat="false" ht="20.1" hidden="false" customHeight="true" outlineLevel="0" collapsed="false">
      <c r="A3" s="73" t="s">
        <v>2</v>
      </c>
      <c r="B3" s="74" t="s">
        <v>3</v>
      </c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3"/>
      <c r="B4" s="75" t="s">
        <v>5</v>
      </c>
      <c r="C4" s="75" t="s">
        <v>6</v>
      </c>
      <c r="D4" s="75" t="s">
        <v>7</v>
      </c>
      <c r="E4" s="75" t="s">
        <v>8</v>
      </c>
      <c r="F4" s="75" t="s">
        <v>46</v>
      </c>
      <c r="G4" s="76" t="s">
        <v>47</v>
      </c>
      <c r="H4" s="76"/>
    </row>
    <row r="5" customFormat="false" ht="20.1" hidden="false" customHeight="true" outlineLevel="0" collapsed="false">
      <c r="A5" s="73"/>
      <c r="B5" s="75"/>
      <c r="C5" s="75"/>
      <c r="D5" s="75"/>
      <c r="E5" s="75"/>
      <c r="F5" s="75"/>
      <c r="G5" s="77" t="s">
        <v>11</v>
      </c>
      <c r="H5" s="78" t="s">
        <v>12</v>
      </c>
    </row>
    <row r="6" s="83" customFormat="true" ht="20.1" hidden="false" customHeight="true" outlineLevel="0" collapsed="false">
      <c r="A6" s="79" t="s">
        <v>48</v>
      </c>
      <c r="B6" s="80" t="n">
        <f aca="false">SUM(B7:B12)</f>
        <v>260377</v>
      </c>
      <c r="C6" s="80" t="n">
        <f aca="false">SUM(C7:C12)</f>
        <v>19707</v>
      </c>
      <c r="D6" s="80" t="n">
        <f aca="false">SUM(D7:D12)</f>
        <v>163363</v>
      </c>
      <c r="E6" s="81" t="n">
        <f aca="false">D6/B6*100</f>
        <v>62.7409487013062</v>
      </c>
      <c r="F6" s="80" t="n">
        <f aca="false">SUM(F7:F12)</f>
        <v>130057</v>
      </c>
      <c r="G6" s="80" t="n">
        <f aca="false">D6-F6</f>
        <v>33306</v>
      </c>
      <c r="H6" s="82" t="n">
        <f aca="false">G6/F6*100</f>
        <v>25.6087715386331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0.1" hidden="false" customHeight="true" outlineLevel="0" collapsed="false">
      <c r="A7" s="84" t="s">
        <v>49</v>
      </c>
      <c r="B7" s="36" t="n">
        <v>11058</v>
      </c>
      <c r="C7" s="85" t="n">
        <v>782</v>
      </c>
      <c r="D7" s="86" t="n">
        <v>5761</v>
      </c>
      <c r="E7" s="34" t="n">
        <f aca="false">D7/B7*100</f>
        <v>52.0980285765961</v>
      </c>
      <c r="F7" s="86" t="n">
        <v>4601</v>
      </c>
      <c r="G7" s="36" t="n">
        <f aca="false">D7-F7</f>
        <v>1160</v>
      </c>
      <c r="H7" s="37" t="n">
        <f aca="false">G7/F7*100</f>
        <v>25.2119104542491</v>
      </c>
    </row>
    <row r="8" customFormat="false" ht="20.1" hidden="false" customHeight="true" outlineLevel="0" collapsed="false">
      <c r="A8" s="84" t="s">
        <v>50</v>
      </c>
      <c r="B8" s="36" t="n">
        <v>156229</v>
      </c>
      <c r="C8" s="85" t="n">
        <v>13334</v>
      </c>
      <c r="D8" s="85" t="n">
        <v>90829</v>
      </c>
      <c r="E8" s="34" t="n">
        <f aca="false">D8/B8*100</f>
        <v>58.1383737974384</v>
      </c>
      <c r="F8" s="85" t="n">
        <v>67237</v>
      </c>
      <c r="G8" s="36" t="n">
        <f aca="false">D8-F8</f>
        <v>23592</v>
      </c>
      <c r="H8" s="37" t="n">
        <f aca="false">G8/F8*100</f>
        <v>35.0878236685159</v>
      </c>
    </row>
    <row r="9" customFormat="false" ht="20.1" hidden="false" customHeight="true" outlineLevel="0" collapsed="false">
      <c r="A9" s="84" t="s">
        <v>51</v>
      </c>
      <c r="B9" s="36" t="n">
        <v>18762</v>
      </c>
      <c r="C9" s="85" t="n">
        <v>1455</v>
      </c>
      <c r="D9" s="85" t="n">
        <v>12918</v>
      </c>
      <c r="E9" s="34" t="n">
        <f aca="false">D9/B9*100</f>
        <v>68.8519347617525</v>
      </c>
      <c r="F9" s="85" t="n">
        <v>10562</v>
      </c>
      <c r="G9" s="36" t="n">
        <f aca="false">D9-F9</f>
        <v>2356</v>
      </c>
      <c r="H9" s="37" t="n">
        <f aca="false">G9/F9*100</f>
        <v>22.3063813671653</v>
      </c>
    </row>
    <row r="10" customFormat="false" ht="20.1" hidden="false" customHeight="true" outlineLevel="0" collapsed="false">
      <c r="A10" s="84" t="s">
        <v>52</v>
      </c>
      <c r="B10" s="36" t="n">
        <v>5486</v>
      </c>
      <c r="C10" s="85" t="n">
        <v>432</v>
      </c>
      <c r="D10" s="85" t="n">
        <v>2637</v>
      </c>
      <c r="E10" s="34" t="n">
        <f aca="false">D10/B10*100</f>
        <v>48.0678089682829</v>
      </c>
      <c r="F10" s="85" t="n">
        <v>2742</v>
      </c>
      <c r="G10" s="36" t="n">
        <f aca="false">D10-F10</f>
        <v>-105</v>
      </c>
      <c r="H10" s="37" t="n">
        <f aca="false">G10/F10*100</f>
        <v>-3.82932166301969</v>
      </c>
    </row>
    <row r="11" customFormat="false" ht="20.1" hidden="false" customHeight="true" outlineLevel="0" collapsed="false">
      <c r="A11" s="84" t="s">
        <v>53</v>
      </c>
      <c r="B11" s="36" t="n">
        <v>54557</v>
      </c>
      <c r="C11" s="85" t="n">
        <v>3242</v>
      </c>
      <c r="D11" s="85" t="n">
        <v>39570</v>
      </c>
      <c r="E11" s="34" t="n">
        <f aca="false">D11/B11*100</f>
        <v>72.5296478911964</v>
      </c>
      <c r="F11" s="85" t="n">
        <v>34861</v>
      </c>
      <c r="G11" s="36" t="n">
        <f aca="false">D11-F11</f>
        <v>4709</v>
      </c>
      <c r="H11" s="37" t="n">
        <f aca="false">G11/F11*100</f>
        <v>13.5079314993833</v>
      </c>
    </row>
    <row r="12" customFormat="false" ht="20.1" hidden="false" customHeight="true" outlineLevel="0" collapsed="false">
      <c r="A12" s="84" t="s">
        <v>54</v>
      </c>
      <c r="B12" s="36" t="n">
        <v>14285</v>
      </c>
      <c r="C12" s="85" t="n">
        <v>462</v>
      </c>
      <c r="D12" s="85" t="n">
        <v>11648</v>
      </c>
      <c r="E12" s="34" t="n">
        <f aca="false">D12/B12*100</f>
        <v>81.5400770038502</v>
      </c>
      <c r="F12" s="85" t="n">
        <v>10054</v>
      </c>
      <c r="G12" s="36" t="n">
        <f aca="false">D12-F12</f>
        <v>1594</v>
      </c>
      <c r="H12" s="37" t="n">
        <f aca="false">G12/F12*100</f>
        <v>15.8543863139049</v>
      </c>
    </row>
    <row r="13" s="83" customFormat="true" ht="20.1" hidden="false" customHeight="true" outlineLevel="0" collapsed="false">
      <c r="A13" s="79" t="s">
        <v>55</v>
      </c>
      <c r="B13" s="80" t="n">
        <f aca="false">SUM(B14:B19)</f>
        <v>247322</v>
      </c>
      <c r="C13" s="80" t="n">
        <f aca="false">SUM(C14:C19)</f>
        <v>9266</v>
      </c>
      <c r="D13" s="80" t="n">
        <f aca="false">SUM(D14:D19)</f>
        <v>102943</v>
      </c>
      <c r="E13" s="81" t="n">
        <f aca="false">D13/B13*100</f>
        <v>41.6230662860562</v>
      </c>
      <c r="F13" s="80" t="n">
        <f aca="false">SUM(F14:F19)</f>
        <v>120587</v>
      </c>
      <c r="G13" s="80" t="n">
        <f aca="false">D13-F13</f>
        <v>-17644</v>
      </c>
      <c r="H13" s="82" t="n">
        <f aca="false">G13/F13*100</f>
        <v>-14.6317596424158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</row>
    <row r="14" customFormat="false" ht="20.1" hidden="false" customHeight="true" outlineLevel="0" collapsed="false">
      <c r="A14" s="84" t="s">
        <v>56</v>
      </c>
      <c r="B14" s="36" t="n">
        <v>9508</v>
      </c>
      <c r="C14" s="86" t="n">
        <v>750</v>
      </c>
      <c r="D14" s="86" t="n">
        <v>5804</v>
      </c>
      <c r="E14" s="34" t="n">
        <f aca="false">D14/B14*100</f>
        <v>61.0433319310055</v>
      </c>
      <c r="F14" s="85" t="n">
        <v>13664</v>
      </c>
      <c r="G14" s="36" t="n">
        <f aca="false">D14-F14</f>
        <v>-7860</v>
      </c>
      <c r="H14" s="37" t="n">
        <f aca="false">G14/F14*100</f>
        <v>-57.5234192037471</v>
      </c>
    </row>
    <row r="15" customFormat="false" ht="20.1" hidden="false" customHeight="true" outlineLevel="0" collapsed="false">
      <c r="A15" s="84" t="s">
        <v>57</v>
      </c>
      <c r="B15" s="36" t="n">
        <v>152814</v>
      </c>
      <c r="C15" s="85" t="n">
        <v>3483</v>
      </c>
      <c r="D15" s="85" t="n">
        <v>57738</v>
      </c>
      <c r="E15" s="34" t="n">
        <f aca="false">D15/B15*100</f>
        <v>37.7831874042954</v>
      </c>
      <c r="F15" s="85" t="n">
        <v>72859</v>
      </c>
      <c r="G15" s="36" t="n">
        <f aca="false">D15-F15</f>
        <v>-15121</v>
      </c>
      <c r="H15" s="37" t="n">
        <f aca="false">G15/F15*100</f>
        <v>-20.7537847074486</v>
      </c>
    </row>
    <row r="16" customFormat="false" ht="20.1" hidden="false" customHeight="true" outlineLevel="0" collapsed="false">
      <c r="A16" s="84" t="s">
        <v>58</v>
      </c>
      <c r="B16" s="36" t="n">
        <v>17811</v>
      </c>
      <c r="C16" s="85" t="n">
        <v>352</v>
      </c>
      <c r="D16" s="85" t="n">
        <v>10323</v>
      </c>
      <c r="E16" s="34" t="n">
        <f aca="false">D16/B16*100</f>
        <v>57.9585649317837</v>
      </c>
      <c r="F16" s="85" t="n">
        <v>6425</v>
      </c>
      <c r="G16" s="36" t="n">
        <f aca="false">D16-F16</f>
        <v>3898</v>
      </c>
      <c r="H16" s="37" t="n">
        <f aca="false">G16/F16*100</f>
        <v>60.6692607003891</v>
      </c>
    </row>
    <row r="17" customFormat="false" ht="20.1" hidden="false" customHeight="true" outlineLevel="0" collapsed="false">
      <c r="A17" s="84" t="s">
        <v>59</v>
      </c>
      <c r="B17" s="36" t="n">
        <v>5334</v>
      </c>
      <c r="C17" s="85" t="n">
        <v>695</v>
      </c>
      <c r="D17" s="85" t="n">
        <v>2694</v>
      </c>
      <c r="E17" s="34" t="n">
        <f aca="false">D17/B17*100</f>
        <v>50.5061867266592</v>
      </c>
      <c r="F17" s="85" t="n">
        <v>2762</v>
      </c>
      <c r="G17" s="36" t="n">
        <f aca="false">D17-F17</f>
        <v>-68</v>
      </c>
      <c r="H17" s="37" t="n">
        <f aca="false">G17/F17*100</f>
        <v>-2.46198406951484</v>
      </c>
    </row>
    <row r="18" customFormat="false" ht="20.1" hidden="false" customHeight="true" outlineLevel="0" collapsed="false">
      <c r="A18" s="84" t="s">
        <v>60</v>
      </c>
      <c r="B18" s="36" t="n">
        <v>51065</v>
      </c>
      <c r="C18" s="85" t="n">
        <v>3092</v>
      </c>
      <c r="D18" s="85" t="n">
        <v>21057</v>
      </c>
      <c r="E18" s="34" t="n">
        <f aca="false">D18/B18*100</f>
        <v>41.2356800156663</v>
      </c>
      <c r="F18" s="85" t="n">
        <v>20350</v>
      </c>
      <c r="G18" s="36" t="n">
        <f aca="false">D18-F18</f>
        <v>707</v>
      </c>
      <c r="H18" s="37" t="n">
        <f aca="false">G18/F18*100</f>
        <v>3.47420147420147</v>
      </c>
    </row>
    <row r="19" customFormat="false" ht="20.1" hidden="false" customHeight="true" outlineLevel="0" collapsed="false">
      <c r="A19" s="87" t="s">
        <v>61</v>
      </c>
      <c r="B19" s="88" t="n">
        <v>10790</v>
      </c>
      <c r="C19" s="89" t="n">
        <v>894</v>
      </c>
      <c r="D19" s="89" t="n">
        <v>5327</v>
      </c>
      <c r="E19" s="90" t="n">
        <f aca="false">D19/B19*100</f>
        <v>49.3697868396664</v>
      </c>
      <c r="F19" s="89" t="n">
        <v>4527</v>
      </c>
      <c r="G19" s="88" t="n">
        <f aca="false">D19-F19</f>
        <v>800</v>
      </c>
      <c r="H19" s="91" t="n">
        <f aca="false">G19/F19*100</f>
        <v>17.6717472940137</v>
      </c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170138888888889" right="0.170138888888889" top="0.6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9" min="9" style="0" width="11.24"/>
    <col collapsed="false" customWidth="true" hidden="false" outlineLevel="0" max="10" min="10" style="0" width="10.24"/>
    <col collapsed="false" customWidth="true" hidden="false" outlineLevel="0" max="11" min="11" style="0" width="9.5"/>
    <col collapsed="false" customWidth="true" hidden="false" outlineLevel="0" max="13" min="13" style="0" width="11.36"/>
    <col collapsed="false" customWidth="true" hidden="false" outlineLevel="0" max="14" min="14" style="0" width="9.62"/>
    <col collapsed="false" customWidth="true" hidden="false" outlineLevel="0" max="15" min="15" style="0" width="9.87"/>
  </cols>
  <sheetData>
    <row r="1" s="3" customFormat="true" ht="20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N2" s="92" t="s">
        <v>45</v>
      </c>
      <c r="O2" s="92"/>
    </row>
    <row r="3" customFormat="false" ht="14.25" hidden="false" customHeight="false" outlineLevel="0" collapsed="false">
      <c r="A3" s="6" t="s">
        <v>2</v>
      </c>
      <c r="B3" s="6" t="s">
        <v>63</v>
      </c>
      <c r="C3" s="6"/>
      <c r="D3" s="6"/>
      <c r="E3" s="6"/>
      <c r="F3" s="6"/>
      <c r="G3" s="6"/>
      <c r="H3" s="6"/>
      <c r="I3" s="6" t="s">
        <v>64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/>
      <c r="B4" s="93" t="s">
        <v>5</v>
      </c>
      <c r="C4" s="94" t="s">
        <v>6</v>
      </c>
      <c r="D4" s="94" t="s">
        <v>7</v>
      </c>
      <c r="E4" s="94" t="s">
        <v>8</v>
      </c>
      <c r="F4" s="94" t="s">
        <v>46</v>
      </c>
      <c r="G4" s="10" t="s">
        <v>47</v>
      </c>
      <c r="H4" s="10"/>
      <c r="I4" s="93" t="s">
        <v>5</v>
      </c>
      <c r="J4" s="94" t="s">
        <v>6</v>
      </c>
      <c r="K4" s="94" t="s">
        <v>7</v>
      </c>
      <c r="L4" s="94" t="s">
        <v>8</v>
      </c>
      <c r="M4" s="94" t="s">
        <v>46</v>
      </c>
      <c r="N4" s="10" t="s">
        <v>47</v>
      </c>
      <c r="O4" s="10"/>
    </row>
    <row r="5" customFormat="false" ht="29.25" hidden="false" customHeight="true" outlineLevel="0" collapsed="false">
      <c r="A5" s="6"/>
      <c r="B5" s="93"/>
      <c r="C5" s="94"/>
      <c r="D5" s="94"/>
      <c r="E5" s="94"/>
      <c r="F5" s="94"/>
      <c r="G5" s="13" t="s">
        <v>11</v>
      </c>
      <c r="H5" s="14" t="s">
        <v>12</v>
      </c>
      <c r="I5" s="93"/>
      <c r="J5" s="94"/>
      <c r="K5" s="94"/>
      <c r="L5" s="94"/>
      <c r="M5" s="94"/>
      <c r="N5" s="13" t="s">
        <v>11</v>
      </c>
      <c r="O5" s="14" t="s">
        <v>12</v>
      </c>
    </row>
    <row r="6" s="83" customFormat="true" ht="27.75" hidden="false" customHeight="true" outlineLevel="0" collapsed="false">
      <c r="A6" s="95" t="s">
        <v>65</v>
      </c>
      <c r="B6" s="96" t="n">
        <f aca="false">B7+B8</f>
        <v>620000</v>
      </c>
      <c r="C6" s="96" t="n">
        <f aca="false">C7+C8</f>
        <v>36347</v>
      </c>
      <c r="D6" s="97" t="n">
        <f aca="false">D7+D8</f>
        <v>340744</v>
      </c>
      <c r="E6" s="98" t="n">
        <f aca="false">D6/B6*100</f>
        <v>54.9587096774194</v>
      </c>
      <c r="F6" s="99" t="n">
        <f aca="false">F7+F8</f>
        <v>311933.2</v>
      </c>
      <c r="G6" s="99" t="n">
        <f aca="false">D6-F6</f>
        <v>28810.8</v>
      </c>
      <c r="H6" s="100" t="n">
        <f aca="false">G6/F6*100</f>
        <v>9.23620826510291</v>
      </c>
      <c r="I6" s="96" t="n">
        <f aca="false">I7+I8</f>
        <v>1273444.5431</v>
      </c>
      <c r="J6" s="96" t="n">
        <f aca="false">J7+J8</f>
        <v>148232</v>
      </c>
      <c r="K6" s="97" t="n">
        <f aca="false">K7+K8</f>
        <v>674411</v>
      </c>
      <c r="L6" s="98" t="n">
        <f aca="false">K6/I6*100</f>
        <v>52.9595893008621</v>
      </c>
      <c r="M6" s="99" t="n">
        <f aca="false">M7+M8</f>
        <v>707169</v>
      </c>
      <c r="N6" s="99" t="n">
        <f aca="false">K6-M6</f>
        <v>-32758</v>
      </c>
      <c r="O6" s="100" t="n">
        <f aca="false">N6/M6*100</f>
        <v>-4.6322731907083</v>
      </c>
    </row>
    <row r="7" customFormat="false" ht="33" hidden="false" customHeight="true" outlineLevel="0" collapsed="false">
      <c r="A7" s="101" t="s">
        <v>66</v>
      </c>
      <c r="B7" s="24" t="n">
        <v>271000</v>
      </c>
      <c r="C7" s="27" t="n">
        <v>11542</v>
      </c>
      <c r="D7" s="29" t="n">
        <v>143910</v>
      </c>
      <c r="E7" s="25" t="n">
        <f aca="false">D7/B7*100</f>
        <v>53.1033210332103</v>
      </c>
      <c r="F7" s="27" t="n">
        <v>134306</v>
      </c>
      <c r="G7" s="27" t="n">
        <f aca="false">D7-F7</f>
        <v>9604</v>
      </c>
      <c r="H7" s="28" t="n">
        <f aca="false">G7/F7*100</f>
        <v>7.15083466114693</v>
      </c>
      <c r="I7" s="24" t="n">
        <v>644898.3727</v>
      </c>
      <c r="J7" s="27" t="n">
        <v>41891</v>
      </c>
      <c r="K7" s="29" t="n">
        <v>310085</v>
      </c>
      <c r="L7" s="25" t="n">
        <f aca="false">K7/I7*100</f>
        <v>48.0827698016612</v>
      </c>
      <c r="M7" s="27" t="n">
        <v>339264</v>
      </c>
      <c r="N7" s="27" t="n">
        <f aca="false">K7-M7</f>
        <v>-29179</v>
      </c>
      <c r="O7" s="28" t="n">
        <f aca="false">N7/M7*100</f>
        <v>-8.60067675910206</v>
      </c>
    </row>
    <row r="8" customFormat="false" ht="22.5" hidden="false" customHeight="true" outlineLevel="0" collapsed="false">
      <c r="A8" s="102" t="s">
        <v>67</v>
      </c>
      <c r="B8" s="31" t="n">
        <f aca="false">SUM(B9:B13)</f>
        <v>349000</v>
      </c>
      <c r="C8" s="31" t="n">
        <f aca="false">SUM(C9:C13)</f>
        <v>24805</v>
      </c>
      <c r="D8" s="103" t="n">
        <f aca="false">SUM(D9:D13)</f>
        <v>196834</v>
      </c>
      <c r="E8" s="34" t="n">
        <f aca="false">D8/B8*100</f>
        <v>56.3994269340974</v>
      </c>
      <c r="F8" s="36" t="n">
        <f aca="false">SUM(F9:F13)</f>
        <v>177627.2</v>
      </c>
      <c r="G8" s="36" t="n">
        <f aca="false">D8-F8</f>
        <v>19206.8</v>
      </c>
      <c r="H8" s="37" t="n">
        <f aca="false">G8/F8*100</f>
        <v>10.8129835971067</v>
      </c>
      <c r="I8" s="31" t="n">
        <f aca="false">SUM(I9:I13)</f>
        <v>628546.1704</v>
      </c>
      <c r="J8" s="31" t="n">
        <f aca="false">SUM(J9:J13)</f>
        <v>106341</v>
      </c>
      <c r="K8" s="103" t="n">
        <f aca="false">SUM(K9:K13)</f>
        <v>364326</v>
      </c>
      <c r="L8" s="34" t="n">
        <f aca="false">K8/I8*100</f>
        <v>57.9632837104308</v>
      </c>
      <c r="M8" s="36" t="n">
        <f aca="false">SUM(M9:M13)</f>
        <v>367905</v>
      </c>
      <c r="N8" s="36" t="n">
        <f aca="false">K8-M8</f>
        <v>-3579</v>
      </c>
      <c r="O8" s="37" t="n">
        <f aca="false">N8/M8*100</f>
        <v>-0.97280547967546</v>
      </c>
    </row>
    <row r="9" customFormat="false" ht="27.75" hidden="false" customHeight="true" outlineLevel="0" collapsed="false">
      <c r="A9" s="102" t="s">
        <v>68</v>
      </c>
      <c r="B9" s="31" t="n">
        <v>69000</v>
      </c>
      <c r="C9" s="36" t="n">
        <v>5240</v>
      </c>
      <c r="D9" s="38" t="n">
        <v>34514</v>
      </c>
      <c r="E9" s="34" t="n">
        <f aca="false">D9/B9*100</f>
        <v>50.0202898550725</v>
      </c>
      <c r="F9" s="36" t="n">
        <v>31886</v>
      </c>
      <c r="G9" s="36" t="n">
        <f aca="false">D9-F9</f>
        <v>2628</v>
      </c>
      <c r="H9" s="37" t="n">
        <f aca="false">G9/F9*100</f>
        <v>8.24186163206423</v>
      </c>
      <c r="I9" s="31" t="n">
        <v>134807</v>
      </c>
      <c r="J9" s="36" t="n">
        <v>24411</v>
      </c>
      <c r="K9" s="38" t="n">
        <v>87608</v>
      </c>
      <c r="L9" s="34" t="n">
        <f aca="false">K9/I9*100</f>
        <v>64.9877231894486</v>
      </c>
      <c r="M9" s="36" t="n">
        <v>84274</v>
      </c>
      <c r="N9" s="36" t="n">
        <f aca="false">K9-M9</f>
        <v>3334</v>
      </c>
      <c r="O9" s="37" t="n">
        <f aca="false">N9/M9*100</f>
        <v>3.95614305717066</v>
      </c>
    </row>
    <row r="10" customFormat="false" ht="30.75" hidden="false" customHeight="true" outlineLevel="0" collapsed="false">
      <c r="A10" s="102" t="s">
        <v>69</v>
      </c>
      <c r="B10" s="31" t="n">
        <v>17000</v>
      </c>
      <c r="C10" s="36" t="n">
        <v>2086</v>
      </c>
      <c r="D10" s="38" t="n">
        <v>8582</v>
      </c>
      <c r="E10" s="34" t="n">
        <f aca="false">D10/B10*100</f>
        <v>50.4823529411765</v>
      </c>
      <c r="F10" s="36" t="n">
        <v>8076.3</v>
      </c>
      <c r="G10" s="36" t="n">
        <f aca="false">D10-F10</f>
        <v>505.7</v>
      </c>
      <c r="H10" s="37" t="n">
        <f aca="false">G10/F10*100</f>
        <v>6.26153065141216</v>
      </c>
      <c r="I10" s="31" t="n">
        <v>74082.1704</v>
      </c>
      <c r="J10" s="36" t="n">
        <v>12586</v>
      </c>
      <c r="K10" s="38" t="n">
        <v>38981</v>
      </c>
      <c r="L10" s="34" t="n">
        <f aca="false">K10/I10*100</f>
        <v>52.6185987661074</v>
      </c>
      <c r="M10" s="36" t="n">
        <v>45914</v>
      </c>
      <c r="N10" s="36" t="n">
        <f aca="false">K10-M10</f>
        <v>-6933</v>
      </c>
      <c r="O10" s="37" t="n">
        <f aca="false">N10/M10*100</f>
        <v>-15.099969508211</v>
      </c>
    </row>
    <row r="11" customFormat="false" ht="31.5" hidden="false" customHeight="true" outlineLevel="0" collapsed="false">
      <c r="A11" s="102" t="s">
        <v>70</v>
      </c>
      <c r="B11" s="31" t="n">
        <v>95000</v>
      </c>
      <c r="C11" s="36" t="n">
        <v>6145</v>
      </c>
      <c r="D11" s="38" t="n">
        <v>52886</v>
      </c>
      <c r="E11" s="34" t="n">
        <f aca="false">D11/B11*100</f>
        <v>55.6694736842105</v>
      </c>
      <c r="F11" s="36" t="n">
        <v>46409.9</v>
      </c>
      <c r="G11" s="36" t="n">
        <f aca="false">D11-F11</f>
        <v>6476.1</v>
      </c>
      <c r="H11" s="37" t="n">
        <f aca="false">G11/F11*100</f>
        <v>13.954134785897</v>
      </c>
      <c r="I11" s="31" t="n">
        <v>143727</v>
      </c>
      <c r="J11" s="36" t="n">
        <v>31224</v>
      </c>
      <c r="K11" s="38" t="n">
        <v>80299</v>
      </c>
      <c r="L11" s="34" t="n">
        <f aca="false">K11/I11*100</f>
        <v>55.8691129711189</v>
      </c>
      <c r="M11" s="36" t="n">
        <v>84900</v>
      </c>
      <c r="N11" s="36" t="n">
        <f aca="false">K11-M11</f>
        <v>-4601</v>
      </c>
      <c r="O11" s="37" t="n">
        <f aca="false">N11/M11*100</f>
        <v>-5.41931684334511</v>
      </c>
    </row>
    <row r="12" customFormat="false" ht="30.75" hidden="false" customHeight="true" outlineLevel="0" collapsed="false">
      <c r="A12" s="101" t="s">
        <v>71</v>
      </c>
      <c r="B12" s="24" t="n">
        <v>105000</v>
      </c>
      <c r="C12" s="27" t="n">
        <v>4670</v>
      </c>
      <c r="D12" s="29" t="n">
        <v>62575</v>
      </c>
      <c r="E12" s="25" t="n">
        <f aca="false">D12/B12*100</f>
        <v>59.5952380952381</v>
      </c>
      <c r="F12" s="27" t="n">
        <v>61142</v>
      </c>
      <c r="G12" s="27" t="n">
        <f aca="false">D12-F12</f>
        <v>1433</v>
      </c>
      <c r="H12" s="28" t="n">
        <f aca="false">G12/F12*100</f>
        <v>2.34372444473521</v>
      </c>
      <c r="I12" s="24" t="n">
        <v>152532</v>
      </c>
      <c r="J12" s="27" t="n">
        <v>26482</v>
      </c>
      <c r="K12" s="29" t="n">
        <v>95767</v>
      </c>
      <c r="L12" s="25" t="n">
        <f aca="false">K12/I12*100</f>
        <v>62.7848582592505</v>
      </c>
      <c r="M12" s="27" t="n">
        <v>94755</v>
      </c>
      <c r="N12" s="27" t="n">
        <f aca="false">K12-M12</f>
        <v>1012</v>
      </c>
      <c r="O12" s="28" t="n">
        <f aca="false">N12/M12*100</f>
        <v>1.06801751886444</v>
      </c>
    </row>
    <row r="13" customFormat="false" ht="28.5" hidden="false" customHeight="true" outlineLevel="0" collapsed="false">
      <c r="A13" s="104" t="s">
        <v>72</v>
      </c>
      <c r="B13" s="105" t="n">
        <v>63000</v>
      </c>
      <c r="C13" s="106" t="n">
        <v>6664</v>
      </c>
      <c r="D13" s="107" t="n">
        <v>38277</v>
      </c>
      <c r="E13" s="108" t="n">
        <f aca="false">D13/B13*100</f>
        <v>60.7571428571429</v>
      </c>
      <c r="F13" s="106" t="n">
        <v>30113</v>
      </c>
      <c r="G13" s="106" t="n">
        <f aca="false">D13-F13</f>
        <v>8164</v>
      </c>
      <c r="H13" s="109" t="n">
        <f aca="false">G13/F13*100</f>
        <v>27.1112144256633</v>
      </c>
      <c r="I13" s="105" t="n">
        <v>123398</v>
      </c>
      <c r="J13" s="106" t="n">
        <v>11638</v>
      </c>
      <c r="K13" s="107" t="n">
        <v>61671</v>
      </c>
      <c r="L13" s="108" t="n">
        <f aca="false">K13/I13*100</f>
        <v>49.9773091946385</v>
      </c>
      <c r="M13" s="106" t="n">
        <v>58062</v>
      </c>
      <c r="N13" s="106" t="n">
        <f aca="false">K13-M13</f>
        <v>3609</v>
      </c>
      <c r="O13" s="109" t="n">
        <f aca="false">N13/M13*100</f>
        <v>6.21576935000517</v>
      </c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16T06:55:05Z</cp:lastPrinted>
  <dcterms:modified xsi:type="dcterms:W3CDTF">2019-07-17T09:27:20Z</dcterms:modified>
  <cp:revision>0</cp:revision>
  <dc:subject/>
  <dc:title/>
</cp:coreProperties>
</file>