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8" activeCellId="0" sqref="S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1" width="9.87"/>
    <col collapsed="false" customWidth="true" hidden="false" outlineLevel="0" max="5" min="5" style="0" width="8.74"/>
    <col collapsed="false" customWidth="true" hidden="false" outlineLevel="0" max="7" min="6" style="0" width="10.12"/>
    <col collapsed="false" customWidth="true" hidden="false" outlineLevel="0" max="9" min="8" style="0" width="9.99"/>
    <col collapsed="false" customWidth="true" hidden="false" outlineLevel="0" max="10" min="10" style="0" width="8.74"/>
    <col collapsed="false" customWidth="true" hidden="false" outlineLevel="0" max="11" min="11" style="0" width="9.99"/>
    <col collapsed="false" customWidth="true" hidden="false" outlineLevel="0" max="12" min="12" style="0" width="8.62"/>
    <col collapsed="false" customWidth="true" hidden="false" outlineLevel="0" max="13" min="13" style="0" width="10.49"/>
    <col collapsed="false" customWidth="true" hidden="false" outlineLevel="0" max="14" min="14" style="0" width="10.12"/>
    <col collapsed="false" customWidth="true" hidden="false" outlineLevel="0" max="15" min="15" style="0" width="10.4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4" t="s">
        <v>1</v>
      </c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/>
      <c r="I4" s="7" t="s">
        <v>5</v>
      </c>
      <c r="J4" s="8" t="s">
        <v>6</v>
      </c>
      <c r="K4" s="11" t="s">
        <v>7</v>
      </c>
      <c r="L4" s="11" t="s">
        <v>8</v>
      </c>
      <c r="M4" s="12" t="s">
        <v>9</v>
      </c>
      <c r="N4" s="10" t="s">
        <v>10</v>
      </c>
      <c r="O4" s="10"/>
    </row>
    <row r="5" customFormat="false" ht="29.25" hidden="false" customHeight="true" outlineLevel="0" collapsed="false">
      <c r="A5" s="5"/>
      <c r="B5" s="7"/>
      <c r="C5" s="8"/>
      <c r="D5" s="9"/>
      <c r="E5" s="8"/>
      <c r="F5" s="8"/>
      <c r="G5" s="13" t="s">
        <v>11</v>
      </c>
      <c r="H5" s="14" t="s">
        <v>12</v>
      </c>
      <c r="I5" s="7"/>
      <c r="J5" s="8"/>
      <c r="K5" s="11"/>
      <c r="L5" s="11"/>
      <c r="M5" s="12"/>
      <c r="N5" s="13" t="s">
        <v>11</v>
      </c>
      <c r="O5" s="14" t="s">
        <v>12</v>
      </c>
    </row>
    <row r="6" s="22" customFormat="true" ht="15" hidden="false" customHeight="false" outlineLevel="0" collapsed="false">
      <c r="A6" s="15" t="s">
        <v>13</v>
      </c>
      <c r="B6" s="16" t="n">
        <f aca="false">B7+B23</f>
        <v>620000</v>
      </c>
      <c r="C6" s="17" t="n">
        <f aca="false">C7+C23</f>
        <v>48447</v>
      </c>
      <c r="D6" s="18" t="n">
        <f aca="false">D7+D23</f>
        <v>389191</v>
      </c>
      <c r="E6" s="19" t="n">
        <f aca="false">D6/B6*100</f>
        <v>62.7727419354839</v>
      </c>
      <c r="F6" s="20" t="n">
        <f aca="false">F7+F23</f>
        <v>364228</v>
      </c>
      <c r="G6" s="17" t="n">
        <f aca="false">D6-F6</f>
        <v>24963</v>
      </c>
      <c r="H6" s="21" t="n">
        <f aca="false">G6/F6*100</f>
        <v>6.85367407228439</v>
      </c>
      <c r="I6" s="16" t="n">
        <f aca="false">I7+I23</f>
        <v>271000</v>
      </c>
      <c r="J6" s="17" t="n">
        <f aca="false">J7+J23</f>
        <v>19923</v>
      </c>
      <c r="K6" s="17" t="n">
        <f aca="false">K7+K23</f>
        <v>163833</v>
      </c>
      <c r="L6" s="19" t="n">
        <f aca="false">K6/I6*100</f>
        <v>60.4549815498155</v>
      </c>
      <c r="M6" s="17" t="n">
        <f aca="false">M7+M23</f>
        <v>159469</v>
      </c>
      <c r="N6" s="17" t="n">
        <f aca="false">K6-M6</f>
        <v>4364</v>
      </c>
      <c r="O6" s="21" t="n">
        <f aca="false">N6/M6*100</f>
        <v>2.73658203161743</v>
      </c>
    </row>
    <row r="7" customFormat="false" ht="14.25" hidden="false" customHeight="false" outlineLevel="0" collapsed="false">
      <c r="A7" s="23" t="s">
        <v>14</v>
      </c>
      <c r="B7" s="24" t="n">
        <f aca="false">SUM(B8:B22)</f>
        <v>460335</v>
      </c>
      <c r="C7" s="24" t="n">
        <f aca="false">SUM(C8:C22)</f>
        <v>37326</v>
      </c>
      <c r="D7" s="24" t="n">
        <f aca="false">SUM(D8:D22)</f>
        <v>283072</v>
      </c>
      <c r="E7" s="25" t="n">
        <f aca="false">D7/B7*100</f>
        <v>61.4926086437051</v>
      </c>
      <c r="F7" s="26" t="n">
        <f aca="false">SUM(F8:F22)</f>
        <v>280024</v>
      </c>
      <c r="G7" s="27" t="n">
        <f aca="false">D7-F7</f>
        <v>3048</v>
      </c>
      <c r="H7" s="28" t="n">
        <f aca="false">G7/F7*100</f>
        <v>1.08847813044596</v>
      </c>
      <c r="I7" s="24" t="n">
        <f aca="false">SUM(I8:I22)</f>
        <v>186000</v>
      </c>
      <c r="J7" s="24" t="n">
        <f aca="false">SUM(J8:J22)</f>
        <v>13452</v>
      </c>
      <c r="K7" s="24" t="n">
        <f aca="false">SUM(K8:K22)</f>
        <v>114353</v>
      </c>
      <c r="L7" s="25" t="n">
        <f aca="false">K7/I7*100</f>
        <v>61.4801075268817</v>
      </c>
      <c r="M7" s="29" t="n">
        <f aca="false">SUM(M8:M22)</f>
        <v>118064</v>
      </c>
      <c r="N7" s="27" t="n">
        <f aca="false">K7-M7</f>
        <v>-3711</v>
      </c>
      <c r="O7" s="28" t="n">
        <f aca="false">N7/M7*100</f>
        <v>-3.14321046212224</v>
      </c>
    </row>
    <row r="8" customFormat="false" ht="14.25" hidden="false" customHeight="false" outlineLevel="0" collapsed="false">
      <c r="A8" s="30" t="s">
        <v>15</v>
      </c>
      <c r="B8" s="31" t="n">
        <v>227167</v>
      </c>
      <c r="C8" s="32" t="n">
        <v>16517</v>
      </c>
      <c r="D8" s="33" t="n">
        <f aca="false">139429+12</f>
        <v>139441</v>
      </c>
      <c r="E8" s="34" t="n">
        <f aca="false">D8/B8*100</f>
        <v>61.3825951832793</v>
      </c>
      <c r="F8" s="35" t="n">
        <v>138422</v>
      </c>
      <c r="G8" s="36" t="n">
        <f aca="false">D8-F8</f>
        <v>1019</v>
      </c>
      <c r="H8" s="37" t="n">
        <f aca="false">G8/F8*100</f>
        <v>0.736154657496641</v>
      </c>
      <c r="I8" s="31" t="n">
        <v>95111</v>
      </c>
      <c r="J8" s="27" t="n">
        <v>5781</v>
      </c>
      <c r="K8" s="27" t="n">
        <f aca="false">54692-9</f>
        <v>54683</v>
      </c>
      <c r="L8" s="34" t="n">
        <f aca="false">K8/I8*100</f>
        <v>57.4938755769575</v>
      </c>
      <c r="M8" s="38" t="n">
        <v>59249</v>
      </c>
      <c r="N8" s="36" t="n">
        <f aca="false">K8-M8</f>
        <v>-4566</v>
      </c>
      <c r="O8" s="37" t="n">
        <f aca="false">N8/M8*100</f>
        <v>-7.70645918074567</v>
      </c>
    </row>
    <row r="9" customFormat="false" ht="14.25" hidden="false" customHeight="false" outlineLevel="0" collapsed="false">
      <c r="A9" s="30" t="s">
        <v>16</v>
      </c>
      <c r="B9" s="31"/>
      <c r="C9" s="32" t="n">
        <v>0</v>
      </c>
      <c r="D9" s="33"/>
      <c r="E9" s="34" t="e">
        <f aca="false">D9/B9*100</f>
        <v>#DIV/0!</v>
      </c>
      <c r="F9" s="35" t="n">
        <v>684</v>
      </c>
      <c r="G9" s="36" t="n">
        <f aca="false">D9-F9</f>
        <v>-684</v>
      </c>
      <c r="H9" s="37" t="n">
        <f aca="false">G9/F9*100</f>
        <v>-100</v>
      </c>
      <c r="I9" s="31"/>
      <c r="J9" s="27" t="n">
        <v>0</v>
      </c>
      <c r="K9" s="27"/>
      <c r="L9" s="34" t="e">
        <f aca="false">K9/I9*100</f>
        <v>#DIV/0!</v>
      </c>
      <c r="M9" s="38" t="n">
        <v>146</v>
      </c>
      <c r="N9" s="36" t="n">
        <f aca="false">K9-M9</f>
        <v>-146</v>
      </c>
      <c r="O9" s="37" t="n">
        <f aca="false">N9/M9*100</f>
        <v>-100</v>
      </c>
    </row>
    <row r="10" customFormat="false" ht="14.25" hidden="false" customHeight="false" outlineLevel="0" collapsed="false">
      <c r="A10" s="30" t="s">
        <v>17</v>
      </c>
      <c r="B10" s="31" t="n">
        <v>37655</v>
      </c>
      <c r="C10" s="32" t="n">
        <v>6246</v>
      </c>
      <c r="D10" s="33" t="n">
        <v>32696</v>
      </c>
      <c r="E10" s="34" t="n">
        <f aca="false">D10/B10*100</f>
        <v>86.8304342052848</v>
      </c>
      <c r="F10" s="35" t="n">
        <v>29023</v>
      </c>
      <c r="G10" s="36" t="n">
        <f aca="false">D10-F10</f>
        <v>3673</v>
      </c>
      <c r="H10" s="37" t="n">
        <f aca="false">G10/F10*100</f>
        <v>12.6554801364435</v>
      </c>
      <c r="I10" s="31" t="n">
        <v>12897</v>
      </c>
      <c r="J10" s="27" t="n">
        <v>1840</v>
      </c>
      <c r="K10" s="27" t="n">
        <v>11998</v>
      </c>
      <c r="L10" s="34" t="n">
        <f aca="false">K10/I10*100</f>
        <v>93.0293866790727</v>
      </c>
      <c r="M10" s="38" t="n">
        <v>10801</v>
      </c>
      <c r="N10" s="36" t="n">
        <f aca="false">K10-M10</f>
        <v>1197</v>
      </c>
      <c r="O10" s="37" t="n">
        <f aca="false">N10/M10*100</f>
        <v>11.0823071937784</v>
      </c>
    </row>
    <row r="11" customFormat="false" ht="14.25" hidden="false" customHeight="false" outlineLevel="0" collapsed="false">
      <c r="A11" s="30" t="s">
        <v>18</v>
      </c>
      <c r="B11" s="31" t="n">
        <v>17082</v>
      </c>
      <c r="C11" s="32" t="n">
        <v>649</v>
      </c>
      <c r="D11" s="33" t="n">
        <v>5682</v>
      </c>
      <c r="E11" s="34" t="n">
        <f aca="false">D11/B11*100</f>
        <v>33.2630839480155</v>
      </c>
      <c r="F11" s="35" t="n">
        <v>13801</v>
      </c>
      <c r="G11" s="36" t="n">
        <f aca="false">D11-F11</f>
        <v>-8119</v>
      </c>
      <c r="H11" s="37" t="n">
        <f aca="false">G11/F11*100</f>
        <v>-58.8290703572205</v>
      </c>
      <c r="I11" s="31" t="n">
        <v>6048</v>
      </c>
      <c r="J11" s="27" t="n">
        <v>204</v>
      </c>
      <c r="K11" s="27" t="n">
        <v>1965</v>
      </c>
      <c r="L11" s="34" t="n">
        <f aca="false">K11/I11*100</f>
        <v>32.4900793650794</v>
      </c>
      <c r="M11" s="38" t="n">
        <v>3780</v>
      </c>
      <c r="N11" s="36" t="n">
        <f aca="false">K11-M11</f>
        <v>-1815</v>
      </c>
      <c r="O11" s="37" t="n">
        <f aca="false">N11/M11*100</f>
        <v>-48.015873015873</v>
      </c>
    </row>
    <row r="12" customFormat="false" ht="14.25" hidden="false" customHeight="false" outlineLevel="0" collapsed="false">
      <c r="A12" s="30" t="s">
        <v>19</v>
      </c>
      <c r="B12" s="31" t="n">
        <v>27159</v>
      </c>
      <c r="C12" s="32" t="n">
        <v>3218</v>
      </c>
      <c r="D12" s="33" t="n">
        <v>17095</v>
      </c>
      <c r="E12" s="34" t="n">
        <f aca="false">D12/B12*100</f>
        <v>62.9441437460879</v>
      </c>
      <c r="F12" s="35" t="n">
        <v>15752</v>
      </c>
      <c r="G12" s="36" t="n">
        <f aca="false">D12-F12</f>
        <v>1343</v>
      </c>
      <c r="H12" s="37" t="n">
        <f aca="false">G12/F12*100</f>
        <v>8.52590147282885</v>
      </c>
      <c r="I12" s="31" t="n">
        <v>9006</v>
      </c>
      <c r="J12" s="27" t="n">
        <v>1445</v>
      </c>
      <c r="K12" s="27" t="n">
        <v>6058</v>
      </c>
      <c r="L12" s="34" t="n">
        <f aca="false">K12/I12*100</f>
        <v>67.2662669331557</v>
      </c>
      <c r="M12" s="38" t="n">
        <v>5601</v>
      </c>
      <c r="N12" s="36" t="n">
        <f aca="false">K12-M12</f>
        <v>457</v>
      </c>
      <c r="O12" s="37" t="n">
        <f aca="false">N12/M12*100</f>
        <v>8.15925727548652</v>
      </c>
    </row>
    <row r="13" customFormat="false" ht="14.25" hidden="false" customHeight="false" outlineLevel="0" collapsed="false">
      <c r="A13" s="30" t="s">
        <v>20</v>
      </c>
      <c r="B13" s="31" t="n">
        <v>39023</v>
      </c>
      <c r="C13" s="32" t="n">
        <v>2760</v>
      </c>
      <c r="D13" s="33" t="n">
        <v>23271</v>
      </c>
      <c r="E13" s="34" t="n">
        <f aca="false">D13/B13*100</f>
        <v>59.6340619634575</v>
      </c>
      <c r="F13" s="35" t="n">
        <v>24350</v>
      </c>
      <c r="G13" s="36" t="n">
        <f aca="false">D13-F13</f>
        <v>-1079</v>
      </c>
      <c r="H13" s="37" t="n">
        <f aca="false">G13/F13*100</f>
        <v>-4.43121149897331</v>
      </c>
      <c r="I13" s="31" t="n">
        <v>21878</v>
      </c>
      <c r="J13" s="27" t="n">
        <v>1259</v>
      </c>
      <c r="K13" s="27" t="n">
        <v>12292</v>
      </c>
      <c r="L13" s="34" t="n">
        <f aca="false">K13/I13*100</f>
        <v>56.1842947252948</v>
      </c>
      <c r="M13" s="38" t="n">
        <v>13611</v>
      </c>
      <c r="N13" s="36" t="n">
        <f aca="false">K13-M13</f>
        <v>-1319</v>
      </c>
      <c r="O13" s="37" t="n">
        <f aca="false">N13/M13*100</f>
        <v>-9.69069135258247</v>
      </c>
    </row>
    <row r="14" customFormat="false" ht="14.25" hidden="false" customHeight="false" outlineLevel="0" collapsed="false">
      <c r="A14" s="30" t="s">
        <v>21</v>
      </c>
      <c r="B14" s="31" t="n">
        <v>16875</v>
      </c>
      <c r="C14" s="32" t="n">
        <v>129</v>
      </c>
      <c r="D14" s="33" t="n">
        <v>9263</v>
      </c>
      <c r="E14" s="34" t="n">
        <f aca="false">D14/B14*100</f>
        <v>54.8918518518519</v>
      </c>
      <c r="F14" s="35" t="n">
        <v>9916</v>
      </c>
      <c r="G14" s="36" t="n">
        <f aca="false">D14-F14</f>
        <v>-653</v>
      </c>
      <c r="H14" s="37" t="n">
        <f aca="false">G14/F14*100</f>
        <v>-6.58531665994353</v>
      </c>
      <c r="I14" s="31" t="n">
        <v>6432</v>
      </c>
      <c r="J14" s="27" t="n">
        <v>28</v>
      </c>
      <c r="K14" s="27" t="n">
        <v>4401</v>
      </c>
      <c r="L14" s="34" t="n">
        <f aca="false">K14/I14*100</f>
        <v>68.4235074626866</v>
      </c>
      <c r="M14" s="38" t="n">
        <v>3726</v>
      </c>
      <c r="N14" s="36" t="n">
        <f aca="false">K14-M14</f>
        <v>675</v>
      </c>
      <c r="O14" s="37" t="n">
        <f aca="false">N14/M14*100</f>
        <v>18.1159420289855</v>
      </c>
    </row>
    <row r="15" customFormat="false" ht="14.25" hidden="false" customHeight="false" outlineLevel="0" collapsed="false">
      <c r="A15" s="30" t="s">
        <v>22</v>
      </c>
      <c r="B15" s="31" t="n">
        <v>11391</v>
      </c>
      <c r="C15" s="32" t="n">
        <v>1199</v>
      </c>
      <c r="D15" s="33" t="n">
        <v>7562</v>
      </c>
      <c r="E15" s="34" t="n">
        <f aca="false">D15/B15*100</f>
        <v>66.3857431305417</v>
      </c>
      <c r="F15" s="35" t="n">
        <v>7158</v>
      </c>
      <c r="G15" s="36" t="n">
        <f aca="false">D15-F15</f>
        <v>404</v>
      </c>
      <c r="H15" s="37" t="n">
        <f aca="false">G15/F15*100</f>
        <v>5.64403464654932</v>
      </c>
      <c r="I15" s="31" t="n">
        <v>6383</v>
      </c>
      <c r="J15" s="27" t="n">
        <v>676</v>
      </c>
      <c r="K15" s="27" t="n">
        <v>4333</v>
      </c>
      <c r="L15" s="34" t="n">
        <f aca="false">K15/I15*100</f>
        <v>67.883440388532</v>
      </c>
      <c r="M15" s="38" t="n">
        <v>3929</v>
      </c>
      <c r="N15" s="36" t="n">
        <f aca="false">K15-M15</f>
        <v>404</v>
      </c>
      <c r="O15" s="37" t="n">
        <f aca="false">N15/M15*100</f>
        <v>10.2825146347671</v>
      </c>
    </row>
    <row r="16" customFormat="false" ht="14.25" hidden="false" customHeight="false" outlineLevel="0" collapsed="false">
      <c r="A16" s="30" t="s">
        <v>23</v>
      </c>
      <c r="B16" s="31" t="n">
        <v>25581</v>
      </c>
      <c r="C16" s="32" t="n">
        <v>-62</v>
      </c>
      <c r="D16" s="33" t="n">
        <v>12939</v>
      </c>
      <c r="E16" s="34" t="n">
        <f aca="false">D16/B16*100</f>
        <v>50.5805089715023</v>
      </c>
      <c r="F16" s="35" t="n">
        <v>15561</v>
      </c>
      <c r="G16" s="36" t="n">
        <f aca="false">D16-F16</f>
        <v>-2622</v>
      </c>
      <c r="H16" s="37" t="n">
        <f aca="false">G16/F16*100</f>
        <v>-16.8498168498169</v>
      </c>
      <c r="I16" s="31" t="n">
        <v>9919</v>
      </c>
      <c r="J16" s="27" t="n">
        <v>25</v>
      </c>
      <c r="K16" s="27" t="n">
        <v>6155</v>
      </c>
      <c r="L16" s="34" t="n">
        <f aca="false">K16/I16*100</f>
        <v>62.0526262728098</v>
      </c>
      <c r="M16" s="38" t="n">
        <v>6695</v>
      </c>
      <c r="N16" s="36" t="n">
        <f aca="false">K16-M16</f>
        <v>-540</v>
      </c>
      <c r="O16" s="37" t="n">
        <f aca="false">N16/M16*100</f>
        <v>-8.06572068707991</v>
      </c>
    </row>
    <row r="17" customFormat="false" ht="14.25" hidden="false" customHeight="false" outlineLevel="0" collapsed="false">
      <c r="A17" s="30" t="s">
        <v>24</v>
      </c>
      <c r="B17" s="31" t="n">
        <v>12814</v>
      </c>
      <c r="C17" s="32" t="n">
        <v>956</v>
      </c>
      <c r="D17" s="33" t="n">
        <v>4736</v>
      </c>
      <c r="E17" s="34" t="n">
        <f aca="false">D17/B17*100</f>
        <v>36.9595754643359</v>
      </c>
      <c r="F17" s="35" t="n">
        <v>5319</v>
      </c>
      <c r="G17" s="36" t="n">
        <f aca="false">D17-F17</f>
        <v>-583</v>
      </c>
      <c r="H17" s="37" t="n">
        <f aca="false">G17/F17*100</f>
        <v>-10.9607068997932</v>
      </c>
      <c r="I17" s="31" t="n">
        <v>7918</v>
      </c>
      <c r="J17" s="27" t="n">
        <v>693</v>
      </c>
      <c r="K17" s="27" t="n">
        <v>3959</v>
      </c>
      <c r="L17" s="34" t="n">
        <f aca="false">K17/I17*100</f>
        <v>50</v>
      </c>
      <c r="M17" s="38" t="n">
        <v>4386</v>
      </c>
      <c r="N17" s="36" t="n">
        <f aca="false">K17-M17</f>
        <v>-427</v>
      </c>
      <c r="O17" s="37" t="n">
        <f aca="false">N17/M17*100</f>
        <v>-9.73552211582307</v>
      </c>
    </row>
    <row r="18" customFormat="false" ht="14.25" hidden="false" customHeight="false" outlineLevel="0" collapsed="false">
      <c r="A18" s="30" t="s">
        <v>25</v>
      </c>
      <c r="B18" s="31" t="n">
        <v>6260</v>
      </c>
      <c r="C18" s="32" t="n">
        <v>512</v>
      </c>
      <c r="D18" s="33" t="n">
        <v>3929</v>
      </c>
      <c r="E18" s="34" t="n">
        <f aca="false">D18/B18*100</f>
        <v>62.7635782747604</v>
      </c>
      <c r="F18" s="35" t="n">
        <v>3563</v>
      </c>
      <c r="G18" s="36" t="n">
        <f aca="false">D18-F18</f>
        <v>366</v>
      </c>
      <c r="H18" s="37" t="n">
        <f aca="false">G18/F18*100</f>
        <v>10.2722424922818</v>
      </c>
      <c r="I18" s="31" t="n">
        <v>1812</v>
      </c>
      <c r="J18" s="27" t="n">
        <v>153</v>
      </c>
      <c r="K18" s="27" t="n">
        <v>1158</v>
      </c>
      <c r="L18" s="34" t="n">
        <f aca="false">K18/I18*100</f>
        <v>63.9072847682119</v>
      </c>
      <c r="M18" s="38" t="n">
        <v>1058</v>
      </c>
      <c r="N18" s="36" t="n">
        <f aca="false">K18-M18</f>
        <v>100</v>
      </c>
      <c r="O18" s="37" t="n">
        <f aca="false">N18/M18*100</f>
        <v>9.45179584120983</v>
      </c>
    </row>
    <row r="19" customFormat="false" ht="14.25" hidden="false" customHeight="false" outlineLevel="0" collapsed="false">
      <c r="A19" s="30" t="s">
        <v>26</v>
      </c>
      <c r="B19" s="31" t="n">
        <v>9700</v>
      </c>
      <c r="C19" s="32" t="n">
        <v>1571</v>
      </c>
      <c r="D19" s="33" t="n">
        <v>5136</v>
      </c>
      <c r="E19" s="34" t="n">
        <f aca="false">D19/B19*100</f>
        <v>52.9484536082474</v>
      </c>
      <c r="F19" s="35" t="n">
        <v>1561</v>
      </c>
      <c r="G19" s="36" t="n">
        <f aca="false">D19-F19</f>
        <v>3575</v>
      </c>
      <c r="H19" s="37" t="n">
        <f aca="false">G19/F19*100</f>
        <v>229.019859064702</v>
      </c>
      <c r="I19" s="31" t="n">
        <v>0</v>
      </c>
      <c r="J19" s="27" t="n">
        <v>0</v>
      </c>
      <c r="K19" s="27" t="n">
        <v>0</v>
      </c>
      <c r="L19" s="34" t="e">
        <f aca="false">K19/I19*100</f>
        <v>#DIV/0!</v>
      </c>
      <c r="M19" s="38" t="n">
        <v>0</v>
      </c>
      <c r="N19" s="36" t="n">
        <f aca="false">K19-M19</f>
        <v>0</v>
      </c>
      <c r="O19" s="37" t="e">
        <f aca="false">N19/M19*100</f>
        <v>#DIV/0!</v>
      </c>
    </row>
    <row r="20" customFormat="false" ht="14.25" hidden="false" customHeight="false" outlineLevel="0" collapsed="false">
      <c r="A20" s="30" t="s">
        <v>27</v>
      </c>
      <c r="B20" s="31" t="n">
        <v>18535</v>
      </c>
      <c r="C20" s="32" t="n">
        <v>2408</v>
      </c>
      <c r="D20" s="33" t="n">
        <v>15646</v>
      </c>
      <c r="E20" s="34" t="n">
        <f aca="false">D20/B20*100</f>
        <v>84.4132721877529</v>
      </c>
      <c r="F20" s="35" t="n">
        <v>11096</v>
      </c>
      <c r="G20" s="36" t="n">
        <f aca="false">D20-F20</f>
        <v>4550</v>
      </c>
      <c r="H20" s="37" t="n">
        <f aca="false">G20/F20*100</f>
        <v>41.0057678442682</v>
      </c>
      <c r="I20" s="31" t="n">
        <v>6114</v>
      </c>
      <c r="J20" s="27" t="n">
        <v>550</v>
      </c>
      <c r="K20" s="27" t="n">
        <v>4368</v>
      </c>
      <c r="L20" s="34" t="n">
        <f aca="false">K20/I20*100</f>
        <v>71.4425907752699</v>
      </c>
      <c r="M20" s="38" t="n">
        <v>3175</v>
      </c>
      <c r="N20" s="36" t="n">
        <f aca="false">K20-M20</f>
        <v>1193</v>
      </c>
      <c r="O20" s="37" t="n">
        <f aca="false">N20/M20*100</f>
        <v>37.5748031496063</v>
      </c>
    </row>
    <row r="21" customFormat="false" ht="14.25" hidden="false" customHeight="false" outlineLevel="0" collapsed="false">
      <c r="A21" s="30" t="s">
        <v>28</v>
      </c>
      <c r="B21" s="31" t="n">
        <v>7138</v>
      </c>
      <c r="C21" s="32" t="n">
        <v>0</v>
      </c>
      <c r="D21" s="33" t="n">
        <v>1434</v>
      </c>
      <c r="E21" s="34" t="n">
        <f aca="false">D21/B21*100</f>
        <v>20.0896609694592</v>
      </c>
      <c r="F21" s="35" t="n">
        <v>1185</v>
      </c>
      <c r="G21" s="36" t="n">
        <f aca="false">D21-F21</f>
        <v>249</v>
      </c>
      <c r="H21" s="37" t="n">
        <f aca="false">G21/F21*100</f>
        <v>21.0126582278481</v>
      </c>
      <c r="I21" s="31" t="n">
        <v>0</v>
      </c>
      <c r="J21" s="27" t="n">
        <v>0</v>
      </c>
      <c r="K21" s="27" t="n">
        <v>0</v>
      </c>
      <c r="L21" s="34" t="e">
        <f aca="false">K21/I21*100</f>
        <v>#DIV/0!</v>
      </c>
      <c r="M21" s="38" t="n">
        <v>0</v>
      </c>
      <c r="N21" s="36" t="n">
        <f aca="false">K21-M21</f>
        <v>0</v>
      </c>
      <c r="O21" s="37" t="e">
        <f aca="false">N21/M21*100</f>
        <v>#DIV/0!</v>
      </c>
    </row>
    <row r="22" customFormat="false" ht="14.25" hidden="false" customHeight="false" outlineLevel="0" collapsed="false">
      <c r="A22" s="39" t="s">
        <v>29</v>
      </c>
      <c r="B22" s="40" t="n">
        <v>3955</v>
      </c>
      <c r="C22" s="41" t="n">
        <v>1223</v>
      </c>
      <c r="D22" s="42" t="n">
        <v>4242</v>
      </c>
      <c r="E22" s="34" t="n">
        <f aca="false">D22/B22*100</f>
        <v>107.256637168142</v>
      </c>
      <c r="F22" s="43" t="n">
        <v>2633</v>
      </c>
      <c r="G22" s="36" t="n">
        <f aca="false">D22-F22</f>
        <v>1609</v>
      </c>
      <c r="H22" s="37" t="n">
        <f aca="false">G22/F22*100</f>
        <v>61.1090011393847</v>
      </c>
      <c r="I22" s="40" t="n">
        <v>2482</v>
      </c>
      <c r="J22" s="36" t="n">
        <v>798</v>
      </c>
      <c r="K22" s="36" t="n">
        <v>2983</v>
      </c>
      <c r="L22" s="34" t="n">
        <f aca="false">K22/I22*100</f>
        <v>120.185334407736</v>
      </c>
      <c r="M22" s="44" t="n">
        <v>1907</v>
      </c>
      <c r="N22" s="36" t="n">
        <f aca="false">K22-M22</f>
        <v>1076</v>
      </c>
      <c r="O22" s="37" t="n">
        <f aca="false">N22/M22*100</f>
        <v>56.4237021499738</v>
      </c>
    </row>
    <row r="23" customFormat="false" ht="15" hidden="false" customHeight="false" outlineLevel="0" collapsed="false">
      <c r="A23" s="39" t="s">
        <v>30</v>
      </c>
      <c r="B23" s="40" t="n">
        <v>159665</v>
      </c>
      <c r="C23" s="41" t="n">
        <v>11121</v>
      </c>
      <c r="D23" s="45" t="n">
        <v>106119</v>
      </c>
      <c r="E23" s="46" t="n">
        <f aca="false">D23/B23*100</f>
        <v>66.4635330222654</v>
      </c>
      <c r="F23" s="43" t="n">
        <f aca="false">94463-10259</f>
        <v>84204</v>
      </c>
      <c r="G23" s="47" t="n">
        <f aca="false">D23-F23</f>
        <v>21915</v>
      </c>
      <c r="H23" s="48" t="n">
        <f aca="false">G23/F23*100</f>
        <v>26.0260795211629</v>
      </c>
      <c r="I23" s="40" t="n">
        <v>85000</v>
      </c>
      <c r="J23" s="47" t="n">
        <v>6471</v>
      </c>
      <c r="K23" s="47" t="n">
        <v>49480</v>
      </c>
      <c r="L23" s="46" t="n">
        <f aca="false">K23/I23*100</f>
        <v>58.2117647058824</v>
      </c>
      <c r="M23" s="47" t="n">
        <v>41405</v>
      </c>
      <c r="N23" s="47" t="n">
        <f aca="false">K23-M23</f>
        <v>8075</v>
      </c>
      <c r="O23" s="48" t="n">
        <f aca="false">N23/M23*100</f>
        <v>19.5024755464316</v>
      </c>
    </row>
    <row r="24" s="22" customFormat="true" ht="18" hidden="false" customHeight="true" outlineLevel="0" collapsed="false">
      <c r="A24" s="49" t="s">
        <v>31</v>
      </c>
      <c r="B24" s="50" t="n">
        <v>1304564.289</v>
      </c>
      <c r="C24" s="50" t="n">
        <v>100057</v>
      </c>
      <c r="D24" s="51" t="n">
        <v>774468</v>
      </c>
      <c r="E24" s="52" t="n">
        <f aca="false">D24/B24*100</f>
        <v>59.3660279167737</v>
      </c>
      <c r="F24" s="53" t="n">
        <v>867520</v>
      </c>
      <c r="G24" s="17" t="n">
        <f aca="false">D24-F24</f>
        <v>-93052</v>
      </c>
      <c r="H24" s="21" t="n">
        <f aca="false">G24/F24*100</f>
        <v>-10.7262080413132</v>
      </c>
      <c r="I24" s="16" t="n">
        <v>660396.6327</v>
      </c>
      <c r="J24" s="50" t="n">
        <v>35097</v>
      </c>
      <c r="K24" s="54" t="n">
        <v>345182</v>
      </c>
      <c r="L24" s="55" t="n">
        <f aca="false">K24/I24*100</f>
        <v>52.2688915884898</v>
      </c>
      <c r="M24" s="17" t="n">
        <v>416724</v>
      </c>
      <c r="N24" s="17" t="n">
        <f aca="false">K24-M24</f>
        <v>-71542</v>
      </c>
      <c r="O24" s="21" t="n">
        <f aca="false">N24/M24*100</f>
        <v>-17.1677177220415</v>
      </c>
    </row>
    <row r="25" customFormat="false" ht="14.25" hidden="false" customHeight="false" outlineLevel="0" collapsed="false">
      <c r="A25" s="56" t="s">
        <v>32</v>
      </c>
      <c r="B25" s="24" t="n">
        <v>152730.8804</v>
      </c>
      <c r="C25" s="57" t="n">
        <v>12364</v>
      </c>
      <c r="D25" s="58" t="n">
        <v>113471</v>
      </c>
      <c r="E25" s="25" t="n">
        <f aca="false">D25/B25*100</f>
        <v>74.294733129817</v>
      </c>
      <c r="F25" s="26" t="n">
        <v>86482</v>
      </c>
      <c r="G25" s="27" t="n">
        <f aca="false">D25-F25</f>
        <v>26989</v>
      </c>
      <c r="H25" s="28" t="n">
        <f aca="false">G25/F25*100</f>
        <v>31.2076501468514</v>
      </c>
      <c r="I25" s="24" t="n">
        <v>49225.92</v>
      </c>
      <c r="J25" s="27" t="n">
        <v>4444</v>
      </c>
      <c r="K25" s="27" t="n">
        <v>34134</v>
      </c>
      <c r="L25" s="25" t="n">
        <f aca="false">K25/I25*100</f>
        <v>69.3415176394875</v>
      </c>
      <c r="M25" s="27" t="n">
        <v>29418</v>
      </c>
      <c r="N25" s="27" t="n">
        <f aca="false">K25-M25</f>
        <v>4716</v>
      </c>
      <c r="O25" s="28" t="n">
        <f aca="false">N25/M25*100</f>
        <v>16.0310014276973</v>
      </c>
    </row>
    <row r="26" customFormat="false" ht="14.25" hidden="false" customHeight="false" outlineLevel="0" collapsed="false">
      <c r="A26" s="30" t="s">
        <v>33</v>
      </c>
      <c r="B26" s="31" t="n">
        <v>89482.17</v>
      </c>
      <c r="C26" s="32" t="n">
        <v>8403</v>
      </c>
      <c r="D26" s="59" t="n">
        <v>61972</v>
      </c>
      <c r="E26" s="34" t="n">
        <f aca="false">D26/B26*100</f>
        <v>69.2562551846921</v>
      </c>
      <c r="F26" s="35" t="n">
        <v>61425</v>
      </c>
      <c r="G26" s="36" t="n">
        <f aca="false">D26-F26</f>
        <v>547</v>
      </c>
      <c r="H26" s="37" t="n">
        <f aca="false">G26/F26*100</f>
        <v>0.890516890516891</v>
      </c>
      <c r="I26" s="31" t="n">
        <v>59225.22</v>
      </c>
      <c r="J26" s="27" t="n">
        <v>4356</v>
      </c>
      <c r="K26" s="27" t="n">
        <v>38982</v>
      </c>
      <c r="L26" s="34" t="n">
        <f aca="false">K26/I26*100</f>
        <v>65.819932792145</v>
      </c>
      <c r="M26" s="36" t="n">
        <v>39926</v>
      </c>
      <c r="N26" s="36" t="n">
        <f aca="false">K26-M26</f>
        <v>-944</v>
      </c>
      <c r="O26" s="37" t="n">
        <f aca="false">N26/M26*100</f>
        <v>-2.36437409207033</v>
      </c>
    </row>
    <row r="27" customFormat="false" ht="14.25" hidden="false" customHeight="false" outlineLevel="0" collapsed="false">
      <c r="A27" s="30" t="s">
        <v>34</v>
      </c>
      <c r="B27" s="31" t="n">
        <v>257505.94</v>
      </c>
      <c r="C27" s="32" t="n">
        <v>23042</v>
      </c>
      <c r="D27" s="59" t="n">
        <v>152225</v>
      </c>
      <c r="E27" s="34" t="n">
        <f aca="false">D27/B27*100</f>
        <v>59.1151411885877</v>
      </c>
      <c r="F27" s="35" t="n">
        <v>125577</v>
      </c>
      <c r="G27" s="36" t="n">
        <f aca="false">D27-F27</f>
        <v>26648</v>
      </c>
      <c r="H27" s="37" t="n">
        <f aca="false">G27/F27*100</f>
        <v>21.2204464193284</v>
      </c>
      <c r="I27" s="31" t="n">
        <v>110549.78</v>
      </c>
      <c r="J27" s="27" t="n">
        <v>9334</v>
      </c>
      <c r="K27" s="27" t="n">
        <v>62833</v>
      </c>
      <c r="L27" s="34" t="n">
        <f aca="false">K27/I27*100</f>
        <v>56.8368385717276</v>
      </c>
      <c r="M27" s="36" t="n">
        <v>52055</v>
      </c>
      <c r="N27" s="36" t="n">
        <f aca="false">K27-M27</f>
        <v>10778</v>
      </c>
      <c r="O27" s="37" t="n">
        <f aca="false">N27/M27*100</f>
        <v>20.7050235328018</v>
      </c>
    </row>
    <row r="28" customFormat="false" ht="14.25" hidden="false" customHeight="false" outlineLevel="0" collapsed="false">
      <c r="A28" s="30" t="s">
        <v>35</v>
      </c>
      <c r="B28" s="31" t="n">
        <v>18250.83</v>
      </c>
      <c r="C28" s="32" t="n">
        <v>1694</v>
      </c>
      <c r="D28" s="59" t="n">
        <v>9887</v>
      </c>
      <c r="E28" s="34" t="n">
        <f aca="false">D28/B28*100</f>
        <v>54.1728787129133</v>
      </c>
      <c r="F28" s="35" t="n">
        <v>4343</v>
      </c>
      <c r="G28" s="36" t="n">
        <f aca="false">D28-F28</f>
        <v>5544</v>
      </c>
      <c r="H28" s="37" t="n">
        <f aca="false">G28/F28*100</f>
        <v>127.653695602118</v>
      </c>
      <c r="I28" s="31" t="n">
        <v>11061.83</v>
      </c>
      <c r="J28" s="27" t="n">
        <v>274</v>
      </c>
      <c r="K28" s="27" t="n">
        <v>3815</v>
      </c>
      <c r="L28" s="34" t="n">
        <f aca="false">K28/I28*100</f>
        <v>34.4879644688085</v>
      </c>
      <c r="M28" s="36" t="n">
        <v>3427</v>
      </c>
      <c r="N28" s="36" t="n">
        <f aca="false">K28-M28</f>
        <v>388</v>
      </c>
      <c r="O28" s="37" t="n">
        <f aca="false">N28/M28*100</f>
        <v>11.3218558505982</v>
      </c>
    </row>
    <row r="29" customFormat="false" ht="14.25" hidden="false" customHeight="false" outlineLevel="0" collapsed="false">
      <c r="A29" s="30" t="s">
        <v>36</v>
      </c>
      <c r="B29" s="31" t="n">
        <v>146035.3033</v>
      </c>
      <c r="C29" s="32" t="n">
        <v>8490</v>
      </c>
      <c r="D29" s="59" t="n">
        <v>82413</v>
      </c>
      <c r="E29" s="34" t="n">
        <f aca="false">D29/B29*100</f>
        <v>56.433614432737</v>
      </c>
      <c r="F29" s="35" t="n">
        <v>86009</v>
      </c>
      <c r="G29" s="36" t="n">
        <f aca="false">D29-F29</f>
        <v>-3596</v>
      </c>
      <c r="H29" s="37" t="n">
        <f aca="false">G29/F29*100</f>
        <v>-4.18095780674116</v>
      </c>
      <c r="I29" s="31" t="n">
        <v>71788.91</v>
      </c>
      <c r="J29" s="27" t="n">
        <v>2387</v>
      </c>
      <c r="K29" s="27" t="n">
        <v>39440</v>
      </c>
      <c r="L29" s="34" t="n">
        <f aca="false">K29/I29*100</f>
        <v>54.9388477969647</v>
      </c>
      <c r="M29" s="36" t="n">
        <v>41348</v>
      </c>
      <c r="N29" s="36" t="n">
        <f aca="false">K29-M29</f>
        <v>-1908</v>
      </c>
      <c r="O29" s="37" t="n">
        <f aca="false">N29/M29*100</f>
        <v>-4.61449163200155</v>
      </c>
    </row>
    <row r="30" customFormat="false" ht="14.25" hidden="false" customHeight="false" outlineLevel="0" collapsed="false">
      <c r="A30" s="30" t="s">
        <v>37</v>
      </c>
      <c r="B30" s="31" t="n">
        <v>98325.9526</v>
      </c>
      <c r="C30" s="32" t="n">
        <v>7118</v>
      </c>
      <c r="D30" s="59" t="n">
        <v>69967</v>
      </c>
      <c r="E30" s="34" t="n">
        <f aca="false">D30/B30*100</f>
        <v>71.1582223714963</v>
      </c>
      <c r="F30" s="35" t="n">
        <v>72363</v>
      </c>
      <c r="G30" s="36" t="n">
        <f aca="false">D30-F30</f>
        <v>-2396</v>
      </c>
      <c r="H30" s="37" t="n">
        <f aca="false">G30/F30*100</f>
        <v>-3.31108439395824</v>
      </c>
      <c r="I30" s="31" t="n">
        <v>39956.06</v>
      </c>
      <c r="J30" s="27" t="n">
        <v>1281</v>
      </c>
      <c r="K30" s="27" t="n">
        <v>40838</v>
      </c>
      <c r="L30" s="34" t="n">
        <f aca="false">K30/I30*100</f>
        <v>102.207274691248</v>
      </c>
      <c r="M30" s="36" t="n">
        <v>44447</v>
      </c>
      <c r="N30" s="36" t="n">
        <f aca="false">K30-M30</f>
        <v>-3609</v>
      </c>
      <c r="O30" s="37" t="n">
        <f aca="false">N30/M30*100</f>
        <v>-8.11978311247103</v>
      </c>
    </row>
    <row r="31" customFormat="false" ht="14.25" hidden="false" customHeight="false" outlineLevel="0" collapsed="false">
      <c r="A31" s="30" t="s">
        <v>38</v>
      </c>
      <c r="B31" s="40" t="n">
        <v>15417.95</v>
      </c>
      <c r="C31" s="32" t="n">
        <v>1039</v>
      </c>
      <c r="D31" s="59" t="n">
        <v>5511</v>
      </c>
      <c r="E31" s="34" t="n">
        <f aca="false">D31/B31*100</f>
        <v>35.7440515762472</v>
      </c>
      <c r="F31" s="43" t="n">
        <v>27724</v>
      </c>
      <c r="G31" s="36" t="n">
        <f aca="false">D31-F31</f>
        <v>-22213</v>
      </c>
      <c r="H31" s="37" t="n">
        <f aca="false">G31/F31*100</f>
        <v>-80.121916029433</v>
      </c>
      <c r="I31" s="31" t="n">
        <v>7943.95</v>
      </c>
      <c r="J31" s="27" t="n">
        <v>397</v>
      </c>
      <c r="K31" s="27" t="n">
        <v>2716</v>
      </c>
      <c r="L31" s="34" t="n">
        <f aca="false">K31/I31*100</f>
        <v>34.1895404679032</v>
      </c>
      <c r="M31" s="36" t="n">
        <v>20821</v>
      </c>
      <c r="N31" s="36" t="n">
        <f aca="false">K31-M31</f>
        <v>-18105</v>
      </c>
      <c r="O31" s="37" t="n">
        <f aca="false">N31/M31*100</f>
        <v>-86.9554776427645</v>
      </c>
    </row>
    <row r="32" customFormat="false" ht="15" hidden="false" customHeight="false" outlineLevel="0" collapsed="false">
      <c r="A32" s="39" t="s">
        <v>39</v>
      </c>
      <c r="B32" s="40" t="n">
        <v>59373</v>
      </c>
      <c r="C32" s="41" t="n">
        <v>4467</v>
      </c>
      <c r="D32" s="60" t="n">
        <v>87540</v>
      </c>
      <c r="E32" s="46" t="n">
        <f aca="false">D32/B32*100</f>
        <v>147.440755899146</v>
      </c>
      <c r="F32" s="43" t="n">
        <v>135701</v>
      </c>
      <c r="G32" s="47" t="n">
        <f aca="false">D32-F32</f>
        <v>-48161</v>
      </c>
      <c r="H32" s="48" t="n">
        <f aca="false">G32/F32*100</f>
        <v>-35.4905269673768</v>
      </c>
      <c r="I32" s="40" t="n">
        <v>22954</v>
      </c>
      <c r="J32" s="61" t="n">
        <v>1439</v>
      </c>
      <c r="K32" s="61" t="n">
        <v>26762</v>
      </c>
      <c r="L32" s="46" t="n">
        <f aca="false">K32/I32*100</f>
        <v>116.589701141413</v>
      </c>
      <c r="M32" s="47" t="n">
        <v>40601</v>
      </c>
      <c r="N32" s="47" t="n">
        <f aca="false">K32-M32</f>
        <v>-13839</v>
      </c>
      <c r="O32" s="48" t="n">
        <f aca="false">N32/M32*100</f>
        <v>-34.0853673554839</v>
      </c>
    </row>
    <row r="33" customFormat="false" ht="21.75" hidden="false" customHeight="true" outlineLevel="0" collapsed="false">
      <c r="A33" s="15" t="s">
        <v>40</v>
      </c>
      <c r="B33" s="50" t="n">
        <v>384071</v>
      </c>
      <c r="C33" s="50" t="n">
        <v>31749</v>
      </c>
      <c r="D33" s="51" t="n">
        <v>188049</v>
      </c>
      <c r="E33" s="52" t="n">
        <f aca="false">D33/B33*100</f>
        <v>48.9620408726512</v>
      </c>
      <c r="F33" s="62" t="n">
        <v>172843</v>
      </c>
      <c r="G33" s="17" t="n">
        <f aca="false">D33-F33</f>
        <v>15206</v>
      </c>
      <c r="H33" s="21" t="n">
        <f aca="false">G33/F33*100</f>
        <v>8.79757930607546</v>
      </c>
      <c r="I33" s="50" t="n">
        <v>196254</v>
      </c>
      <c r="J33" s="50" t="n">
        <v>3893</v>
      </c>
      <c r="K33" s="50" t="n">
        <v>46393</v>
      </c>
      <c r="L33" s="19" t="n">
        <f aca="false">K33/I33*100</f>
        <v>23.6392634035485</v>
      </c>
      <c r="M33" s="17" t="n">
        <v>70513</v>
      </c>
      <c r="N33" s="17" t="n">
        <f aca="false">K33-M33</f>
        <v>-24120</v>
      </c>
      <c r="O33" s="21" t="n">
        <f aca="false">N33/M33*100</f>
        <v>-34.2064583835605</v>
      </c>
    </row>
    <row r="34" customFormat="false" ht="21.75" hidden="false" customHeight="true" outlineLevel="0" collapsed="false">
      <c r="A34" s="49" t="s">
        <v>41</v>
      </c>
      <c r="B34" s="50" t="n">
        <v>533632.757</v>
      </c>
      <c r="C34" s="50" t="n">
        <v>38396</v>
      </c>
      <c r="D34" s="51" t="n">
        <v>298848</v>
      </c>
      <c r="E34" s="52" t="n">
        <f aca="false">D34/B34*100</f>
        <v>56.0025590782839</v>
      </c>
      <c r="F34" s="62" t="n">
        <v>122021</v>
      </c>
      <c r="G34" s="17" t="n">
        <f aca="false">D34-F34</f>
        <v>176827</v>
      </c>
      <c r="H34" s="21" t="n">
        <f aca="false">G34/F34*100</f>
        <v>144.915219511396</v>
      </c>
      <c r="I34" s="50" t="n">
        <v>215654.358</v>
      </c>
      <c r="J34" s="50" t="n">
        <v>7185</v>
      </c>
      <c r="K34" s="50" t="n">
        <v>75139</v>
      </c>
      <c r="L34" s="19" t="n">
        <f aca="false">K34/I34*100</f>
        <v>34.8423285746908</v>
      </c>
      <c r="M34" s="17" t="n">
        <v>33656</v>
      </c>
      <c r="N34" s="17" t="n">
        <f aca="false">K34-M34</f>
        <v>41483</v>
      </c>
      <c r="O34" s="21" t="n">
        <f aca="false">N34/M34*100</f>
        <v>123.255883052056</v>
      </c>
    </row>
    <row r="35" customFormat="false" ht="21" hidden="false" customHeight="true" outlineLevel="0" collapsed="false">
      <c r="A35" s="49" t="s">
        <v>42</v>
      </c>
      <c r="B35" s="16" t="n">
        <v>1610</v>
      </c>
      <c r="C35" s="17"/>
      <c r="D35" s="18"/>
      <c r="E35" s="19" t="n">
        <f aca="false">D35/B35*100</f>
        <v>0</v>
      </c>
      <c r="F35" s="17" t="n">
        <v>330</v>
      </c>
      <c r="G35" s="17" t="n">
        <f aca="false">D35-F35</f>
        <v>-330</v>
      </c>
      <c r="H35" s="21" t="n">
        <f aca="false">G35/F35*100</f>
        <v>-100</v>
      </c>
      <c r="I35" s="50" t="n">
        <v>760</v>
      </c>
      <c r="J35" s="16" t="n">
        <v>0</v>
      </c>
      <c r="K35" s="17"/>
      <c r="L35" s="19" t="n">
        <f aca="false">K35/I35*100</f>
        <v>0</v>
      </c>
      <c r="M35" s="17" t="n">
        <v>330</v>
      </c>
      <c r="N35" s="17" t="n">
        <f aca="false">K35-M35</f>
        <v>-330</v>
      </c>
      <c r="O35" s="21" t="n">
        <f aca="false">N35/M35*100</f>
        <v>-100</v>
      </c>
    </row>
    <row r="36" customFormat="false" ht="21.75" hidden="false" customHeight="true" outlineLevel="0" collapsed="false">
      <c r="A36" s="63" t="s">
        <v>43</v>
      </c>
      <c r="B36" s="64" t="n">
        <v>5076</v>
      </c>
      <c r="C36" s="65"/>
      <c r="D36" s="66"/>
      <c r="E36" s="67" t="n">
        <f aca="false">D36/B36*100</f>
        <v>0</v>
      </c>
      <c r="F36" s="65" t="n">
        <v>0</v>
      </c>
      <c r="G36" s="65" t="n">
        <f aca="false">D36-F36</f>
        <v>0</v>
      </c>
      <c r="H36" s="68" t="e">
        <f aca="false">G36/F36*100</f>
        <v>#DIV/0!</v>
      </c>
      <c r="I36" s="69" t="n">
        <v>532</v>
      </c>
      <c r="J36" s="64" t="n">
        <v>0</v>
      </c>
      <c r="K36" s="65"/>
      <c r="L36" s="67" t="n">
        <f aca="false">K36/I36*100</f>
        <v>0</v>
      </c>
      <c r="M36" s="65" t="n">
        <v>0</v>
      </c>
      <c r="N36" s="65" t="n">
        <f aca="false">K36-M36</f>
        <v>0</v>
      </c>
      <c r="O36" s="68" t="e">
        <f aca="false">N36/M36*100</f>
        <v>#DIV/0!</v>
      </c>
    </row>
    <row r="45" customFormat="false" ht="14.25" hidden="false" customHeight="false" outlineLevel="0" collapsed="false">
      <c r="D45" s="70"/>
      <c r="E45" s="71"/>
      <c r="F45" s="71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10" min="9" style="72" width="8.99"/>
    <col collapsed="false" customWidth="true" hidden="false" outlineLevel="0" max="11" min="11" style="72" width="9.5"/>
    <col collapsed="false" customWidth="true" hidden="false" outlineLevel="0" max="20" min="12" style="72" width="8.99"/>
  </cols>
  <sheetData>
    <row r="1" customFormat="false" ht="20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F2" s="72"/>
      <c r="G2" s="4" t="s">
        <v>45</v>
      </c>
      <c r="H2" s="4"/>
    </row>
    <row r="3" customFormat="false" ht="20.1" hidden="false" customHeight="true" outlineLevel="0" collapsed="false">
      <c r="A3" s="73" t="s">
        <v>2</v>
      </c>
      <c r="B3" s="74" t="s">
        <v>3</v>
      </c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3"/>
      <c r="B4" s="75" t="s">
        <v>5</v>
      </c>
      <c r="C4" s="75" t="s">
        <v>6</v>
      </c>
      <c r="D4" s="75" t="s">
        <v>7</v>
      </c>
      <c r="E4" s="75" t="s">
        <v>8</v>
      </c>
      <c r="F4" s="75" t="s">
        <v>46</v>
      </c>
      <c r="G4" s="76" t="s">
        <v>47</v>
      </c>
      <c r="H4" s="76"/>
    </row>
    <row r="5" customFormat="false" ht="20.1" hidden="false" customHeight="true" outlineLevel="0" collapsed="false">
      <c r="A5" s="73"/>
      <c r="B5" s="75"/>
      <c r="C5" s="75"/>
      <c r="D5" s="75"/>
      <c r="E5" s="75"/>
      <c r="F5" s="75"/>
      <c r="G5" s="77" t="s">
        <v>11</v>
      </c>
      <c r="H5" s="78" t="s">
        <v>12</v>
      </c>
    </row>
    <row r="6" s="83" customFormat="true" ht="20.1" hidden="false" customHeight="true" outlineLevel="0" collapsed="false">
      <c r="A6" s="79" t="s">
        <v>48</v>
      </c>
      <c r="B6" s="80" t="n">
        <f aca="false">SUM(B7:B12)</f>
        <v>260377</v>
      </c>
      <c r="C6" s="80" t="n">
        <f aca="false">SUM(C7:C12)</f>
        <v>20434</v>
      </c>
      <c r="D6" s="80" t="n">
        <f aca="false">SUM(D7:D12)</f>
        <v>183797</v>
      </c>
      <c r="E6" s="81" t="n">
        <f aca="false">D6/B6*100</f>
        <v>70.5888000860291</v>
      </c>
      <c r="F6" s="80" t="n">
        <f aca="false">SUM(F7:F12)</f>
        <v>145227</v>
      </c>
      <c r="G6" s="80" t="n">
        <f aca="false">D6-F6</f>
        <v>38570</v>
      </c>
      <c r="H6" s="82" t="n">
        <f aca="false">G6/F6*100</f>
        <v>26.5584223319355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0.1" hidden="false" customHeight="true" outlineLevel="0" collapsed="false">
      <c r="A7" s="84" t="s">
        <v>49</v>
      </c>
      <c r="B7" s="36" t="n">
        <v>11058</v>
      </c>
      <c r="C7" s="85" t="n">
        <v>1243</v>
      </c>
      <c r="D7" s="86" t="n">
        <v>7004</v>
      </c>
      <c r="E7" s="34" t="n">
        <f aca="false">D7/B7*100</f>
        <v>63.3387592693073</v>
      </c>
      <c r="F7" s="86" t="n">
        <v>5986</v>
      </c>
      <c r="G7" s="36" t="n">
        <f aca="false">D7-F7</f>
        <v>1018</v>
      </c>
      <c r="H7" s="37" t="n">
        <f aca="false">G7/F7*100</f>
        <v>17.0063481456732</v>
      </c>
    </row>
    <row r="8" customFormat="false" ht="20.1" hidden="false" customHeight="true" outlineLevel="0" collapsed="false">
      <c r="A8" s="84" t="s">
        <v>50</v>
      </c>
      <c r="B8" s="36" t="n">
        <v>156229</v>
      </c>
      <c r="C8" s="85" t="n">
        <v>15659</v>
      </c>
      <c r="D8" s="85" t="n">
        <v>106488</v>
      </c>
      <c r="E8" s="34" t="n">
        <f aca="false">D8/B8*100</f>
        <v>68.1614809030334</v>
      </c>
      <c r="F8" s="85" t="n">
        <v>78580</v>
      </c>
      <c r="G8" s="36" t="n">
        <f aca="false">D8-F8</f>
        <v>27908</v>
      </c>
      <c r="H8" s="37" t="n">
        <f aca="false">G8/F8*100</f>
        <v>35.5153983201833</v>
      </c>
    </row>
    <row r="9" customFormat="false" ht="20.1" hidden="false" customHeight="true" outlineLevel="0" collapsed="false">
      <c r="A9" s="84" t="s">
        <v>51</v>
      </c>
      <c r="B9" s="36" t="n">
        <v>18762</v>
      </c>
      <c r="C9" s="85" t="n">
        <v>1990</v>
      </c>
      <c r="D9" s="85" t="n">
        <v>14908</v>
      </c>
      <c r="E9" s="34" t="n">
        <f aca="false">D9/B9*100</f>
        <v>79.4584799061934</v>
      </c>
      <c r="F9" s="85" t="n">
        <v>12130</v>
      </c>
      <c r="G9" s="36" t="n">
        <f aca="false">D9-F9</f>
        <v>2778</v>
      </c>
      <c r="H9" s="37" t="n">
        <f aca="false">G9/F9*100</f>
        <v>22.9018961253092</v>
      </c>
    </row>
    <row r="10" customFormat="false" ht="20.1" hidden="false" customHeight="true" outlineLevel="0" collapsed="false">
      <c r="A10" s="84" t="s">
        <v>52</v>
      </c>
      <c r="B10" s="36" t="n">
        <v>5486</v>
      </c>
      <c r="C10" s="85" t="n">
        <v>551</v>
      </c>
      <c r="D10" s="85" t="n">
        <v>3188</v>
      </c>
      <c r="E10" s="34" t="n">
        <f aca="false">D10/B10*100</f>
        <v>58.1115566897557</v>
      </c>
      <c r="F10" s="85" t="n">
        <v>3176</v>
      </c>
      <c r="G10" s="36" t="n">
        <f aca="false">D10-F10</f>
        <v>12</v>
      </c>
      <c r="H10" s="37" t="n">
        <f aca="false">G10/F10*100</f>
        <v>0.377833753148615</v>
      </c>
      <c r="K10" s="87"/>
    </row>
    <row r="11" customFormat="false" ht="20.1" hidden="false" customHeight="true" outlineLevel="0" collapsed="false">
      <c r="A11" s="84" t="s">
        <v>53</v>
      </c>
      <c r="B11" s="36" t="n">
        <v>54557</v>
      </c>
      <c r="C11" s="85" t="n">
        <v>555</v>
      </c>
      <c r="D11" s="85" t="n">
        <v>40125</v>
      </c>
      <c r="E11" s="34" t="n">
        <f aca="false">D11/B11*100</f>
        <v>73.5469325659402</v>
      </c>
      <c r="F11" s="85" t="n">
        <v>35051</v>
      </c>
      <c r="G11" s="36" t="n">
        <f aca="false">D11-F11</f>
        <v>5074</v>
      </c>
      <c r="H11" s="37" t="n">
        <f aca="false">G11/F11*100</f>
        <v>14.4760491854726</v>
      </c>
    </row>
    <row r="12" customFormat="false" ht="20.1" hidden="false" customHeight="true" outlineLevel="0" collapsed="false">
      <c r="A12" s="84" t="s">
        <v>54</v>
      </c>
      <c r="B12" s="36" t="n">
        <v>14285</v>
      </c>
      <c r="C12" s="85" t="n">
        <v>436</v>
      </c>
      <c r="D12" s="85" t="n">
        <v>12084</v>
      </c>
      <c r="E12" s="34" t="n">
        <f aca="false">D12/B12*100</f>
        <v>84.5922296114806</v>
      </c>
      <c r="F12" s="85" t="n">
        <v>10304</v>
      </c>
      <c r="G12" s="36" t="n">
        <f aca="false">D12-F12</f>
        <v>1780</v>
      </c>
      <c r="H12" s="37" t="n">
        <f aca="false">G12/F12*100</f>
        <v>17.2748447204969</v>
      </c>
    </row>
    <row r="13" s="83" customFormat="true" ht="20.1" hidden="false" customHeight="true" outlineLevel="0" collapsed="false">
      <c r="A13" s="79" t="s">
        <v>55</v>
      </c>
      <c r="B13" s="80" t="n">
        <f aca="false">SUM(B14:B19)</f>
        <v>247322</v>
      </c>
      <c r="C13" s="80" t="n">
        <f aca="false">SUM(C14:C19)</f>
        <v>37382</v>
      </c>
      <c r="D13" s="80" t="n">
        <f aca="false">SUM(D14:D19)</f>
        <v>140326</v>
      </c>
      <c r="E13" s="81" t="n">
        <f aca="false">D13/B13*100</f>
        <v>56.7381793774917</v>
      </c>
      <c r="F13" s="80" t="n">
        <f aca="false">SUM(F14:F19)</f>
        <v>148141</v>
      </c>
      <c r="G13" s="80" t="n">
        <f aca="false">D13-F13</f>
        <v>-7815</v>
      </c>
      <c r="H13" s="82" t="n">
        <f aca="false">G13/F13*100</f>
        <v>-5.27537953706266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20.1" hidden="false" customHeight="true" outlineLevel="0" collapsed="false">
      <c r="A14" s="84" t="s">
        <v>56</v>
      </c>
      <c r="B14" s="36" t="n">
        <v>9508</v>
      </c>
      <c r="C14" s="86" t="n">
        <v>933</v>
      </c>
      <c r="D14" s="86" t="n">
        <v>6737</v>
      </c>
      <c r="E14" s="34" t="n">
        <f aca="false">D14/B14*100</f>
        <v>70.8561211611275</v>
      </c>
      <c r="F14" s="85" t="n">
        <v>15719</v>
      </c>
      <c r="G14" s="36" t="n">
        <f aca="false">D14-F14</f>
        <v>-8982</v>
      </c>
      <c r="H14" s="37" t="n">
        <f aca="false">G14/F14*100</f>
        <v>-57.1410395063299</v>
      </c>
    </row>
    <row r="15" customFormat="false" ht="20.1" hidden="false" customHeight="true" outlineLevel="0" collapsed="false">
      <c r="A15" s="84" t="s">
        <v>57</v>
      </c>
      <c r="B15" s="36" t="n">
        <v>152814</v>
      </c>
      <c r="C15" s="85" t="n">
        <v>26691</v>
      </c>
      <c r="D15" s="85" t="n">
        <v>84429</v>
      </c>
      <c r="E15" s="34" t="n">
        <f aca="false">D15/B15*100</f>
        <v>55.2495190231262</v>
      </c>
      <c r="F15" s="85" t="n">
        <v>91104</v>
      </c>
      <c r="G15" s="36" t="n">
        <f aca="false">D15-F15</f>
        <v>-6675</v>
      </c>
      <c r="H15" s="37" t="n">
        <f aca="false">G15/F15*100</f>
        <v>-7.32679135932561</v>
      </c>
    </row>
    <row r="16" customFormat="false" ht="20.1" hidden="false" customHeight="true" outlineLevel="0" collapsed="false">
      <c r="A16" s="84" t="s">
        <v>58</v>
      </c>
      <c r="B16" s="36" t="n">
        <v>17811</v>
      </c>
      <c r="C16" s="85" t="n">
        <v>1666</v>
      </c>
      <c r="D16" s="85" t="n">
        <v>11989</v>
      </c>
      <c r="E16" s="34" t="n">
        <f aca="false">D16/B16*100</f>
        <v>67.3123350738308</v>
      </c>
      <c r="F16" s="85" t="n">
        <v>9155</v>
      </c>
      <c r="G16" s="36" t="n">
        <f aca="false">D16-F16</f>
        <v>2834</v>
      </c>
      <c r="H16" s="37" t="n">
        <f aca="false">G16/F16*100</f>
        <v>30.9557618787548</v>
      </c>
    </row>
    <row r="17" customFormat="false" ht="20.1" hidden="false" customHeight="true" outlineLevel="0" collapsed="false">
      <c r="A17" s="84" t="s">
        <v>59</v>
      </c>
      <c r="B17" s="36" t="n">
        <v>5334</v>
      </c>
      <c r="C17" s="85" t="n">
        <v>620</v>
      </c>
      <c r="D17" s="85" t="n">
        <v>3314</v>
      </c>
      <c r="E17" s="34" t="n">
        <f aca="false">D17/B17*100</f>
        <v>62.1297337832771</v>
      </c>
      <c r="F17" s="85" t="n">
        <v>3154</v>
      </c>
      <c r="G17" s="36" t="n">
        <f aca="false">D17-F17</f>
        <v>160</v>
      </c>
      <c r="H17" s="37" t="n">
        <f aca="false">G17/F17*100</f>
        <v>5.07292327203551</v>
      </c>
    </row>
    <row r="18" customFormat="false" ht="20.1" hidden="false" customHeight="true" outlineLevel="0" collapsed="false">
      <c r="A18" s="84" t="s">
        <v>60</v>
      </c>
      <c r="B18" s="36" t="n">
        <v>51065</v>
      </c>
      <c r="C18" s="85" t="n">
        <v>6575</v>
      </c>
      <c r="D18" s="85" t="n">
        <v>27633</v>
      </c>
      <c r="E18" s="34" t="n">
        <f aca="false">D18/B18*100</f>
        <v>54.113384901596</v>
      </c>
      <c r="F18" s="85" t="n">
        <v>23731</v>
      </c>
      <c r="G18" s="36" t="n">
        <f aca="false">D18-F18</f>
        <v>3902</v>
      </c>
      <c r="H18" s="37" t="n">
        <f aca="false">G18/F18*100</f>
        <v>16.4426277864397</v>
      </c>
    </row>
    <row r="19" customFormat="false" ht="20.1" hidden="false" customHeight="true" outlineLevel="0" collapsed="false">
      <c r="A19" s="88" t="s">
        <v>61</v>
      </c>
      <c r="B19" s="89" t="n">
        <v>10790</v>
      </c>
      <c r="C19" s="90" t="n">
        <v>897</v>
      </c>
      <c r="D19" s="90" t="n">
        <v>6224</v>
      </c>
      <c r="E19" s="91" t="n">
        <f aca="false">D19/B19*100</f>
        <v>57.6830398517146</v>
      </c>
      <c r="F19" s="90" t="n">
        <v>5278</v>
      </c>
      <c r="G19" s="89" t="n">
        <f aca="false">D19-F19</f>
        <v>946</v>
      </c>
      <c r="H19" s="92" t="n">
        <f aca="false">G19/F19*100</f>
        <v>17.9234558544903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8" min="18" style="0" width="9.5"/>
  </cols>
  <sheetData>
    <row r="1" s="3" customFormat="tru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93" t="s">
        <v>45</v>
      </c>
      <c r="O2" s="93"/>
    </row>
    <row r="3" customFormat="false" ht="14.25" hidden="false" customHeight="false" outlineLevel="0" collapsed="false">
      <c r="A3" s="6" t="s">
        <v>2</v>
      </c>
      <c r="B3" s="6" t="s">
        <v>63</v>
      </c>
      <c r="C3" s="6"/>
      <c r="D3" s="6"/>
      <c r="E3" s="6"/>
      <c r="F3" s="6"/>
      <c r="G3" s="6"/>
      <c r="H3" s="6"/>
      <c r="I3" s="6" t="s">
        <v>6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94" t="s">
        <v>5</v>
      </c>
      <c r="C4" s="95" t="s">
        <v>6</v>
      </c>
      <c r="D4" s="95" t="s">
        <v>7</v>
      </c>
      <c r="E4" s="95" t="s">
        <v>8</v>
      </c>
      <c r="F4" s="95" t="s">
        <v>46</v>
      </c>
      <c r="G4" s="10" t="s">
        <v>47</v>
      </c>
      <c r="H4" s="10"/>
      <c r="I4" s="94" t="s">
        <v>5</v>
      </c>
      <c r="J4" s="95" t="s">
        <v>6</v>
      </c>
      <c r="K4" s="95" t="s">
        <v>7</v>
      </c>
      <c r="L4" s="95" t="s">
        <v>8</v>
      </c>
      <c r="M4" s="95" t="s">
        <v>46</v>
      </c>
      <c r="N4" s="10" t="s">
        <v>47</v>
      </c>
      <c r="O4" s="10"/>
    </row>
    <row r="5" customFormat="false" ht="29.25" hidden="false" customHeight="true" outlineLevel="0" collapsed="false">
      <c r="A5" s="6"/>
      <c r="B5" s="94"/>
      <c r="C5" s="95"/>
      <c r="D5" s="95"/>
      <c r="E5" s="95"/>
      <c r="F5" s="95"/>
      <c r="G5" s="13" t="s">
        <v>11</v>
      </c>
      <c r="H5" s="14" t="s">
        <v>12</v>
      </c>
      <c r="I5" s="94"/>
      <c r="J5" s="95"/>
      <c r="K5" s="95"/>
      <c r="L5" s="95"/>
      <c r="M5" s="95"/>
      <c r="N5" s="13" t="s">
        <v>11</v>
      </c>
      <c r="O5" s="14" t="s">
        <v>12</v>
      </c>
    </row>
    <row r="6" s="83" customFormat="true" ht="27.75" hidden="false" customHeight="true" outlineLevel="0" collapsed="false">
      <c r="A6" s="96" t="s">
        <v>65</v>
      </c>
      <c r="B6" s="97" t="n">
        <f aca="false">B7+B8</f>
        <v>620000</v>
      </c>
      <c r="C6" s="97" t="n">
        <f aca="false">C7+C8</f>
        <v>48447</v>
      </c>
      <c r="D6" s="98" t="n">
        <f aca="false">D7+D8</f>
        <v>389191</v>
      </c>
      <c r="E6" s="99" t="n">
        <f aca="false">D6/B6*100</f>
        <v>62.7727419354839</v>
      </c>
      <c r="F6" s="100" t="n">
        <f aca="false">F7+F8</f>
        <v>364228</v>
      </c>
      <c r="G6" s="100" t="n">
        <f aca="false">D6-F6</f>
        <v>24963</v>
      </c>
      <c r="H6" s="101" t="n">
        <f aca="false">G6/F6*100</f>
        <v>6.85367407228439</v>
      </c>
      <c r="I6" s="97" t="n">
        <f aca="false">I7+I8</f>
        <v>1304564.289</v>
      </c>
      <c r="J6" s="97" t="n">
        <f aca="false">J7+J8</f>
        <v>100057</v>
      </c>
      <c r="K6" s="98" t="n">
        <f aca="false">K7+K8</f>
        <v>774468</v>
      </c>
      <c r="L6" s="99" t="n">
        <f aca="false">K6/I6*100</f>
        <v>59.3660279167737</v>
      </c>
      <c r="M6" s="100" t="n">
        <f aca="false">M7+M8</f>
        <v>867520</v>
      </c>
      <c r="N6" s="100" t="n">
        <f aca="false">K6-M6</f>
        <v>-93052</v>
      </c>
      <c r="O6" s="101" t="n">
        <f aca="false">N6/M6*100</f>
        <v>-10.7262080413132</v>
      </c>
      <c r="R6" s="102"/>
    </row>
    <row r="7" customFormat="false" ht="33" hidden="false" customHeight="true" outlineLevel="0" collapsed="false">
      <c r="A7" s="103" t="s">
        <v>66</v>
      </c>
      <c r="B7" s="24" t="n">
        <v>271000</v>
      </c>
      <c r="C7" s="27" t="n">
        <v>19923</v>
      </c>
      <c r="D7" s="29" t="n">
        <v>163833</v>
      </c>
      <c r="E7" s="25" t="n">
        <f aca="false">D7/B7*100</f>
        <v>60.4549815498155</v>
      </c>
      <c r="F7" s="27" t="n">
        <v>159469</v>
      </c>
      <c r="G7" s="27" t="n">
        <f aca="false">D7-F7</f>
        <v>4364</v>
      </c>
      <c r="H7" s="28" t="n">
        <f aca="false">G7/F7*100</f>
        <v>2.73658203161743</v>
      </c>
      <c r="I7" s="24" t="n">
        <v>660396.6327</v>
      </c>
      <c r="J7" s="27" t="n">
        <v>35097</v>
      </c>
      <c r="K7" s="29" t="n">
        <v>345182</v>
      </c>
      <c r="L7" s="25" t="n">
        <f aca="false">K7/I7*100</f>
        <v>52.2688915884898</v>
      </c>
      <c r="M7" s="27" t="n">
        <v>416724</v>
      </c>
      <c r="N7" s="27" t="n">
        <f aca="false">K7-M7</f>
        <v>-71542</v>
      </c>
      <c r="O7" s="28" t="n">
        <f aca="false">N7/M7*100</f>
        <v>-17.1677177220415</v>
      </c>
      <c r="R7" s="102"/>
    </row>
    <row r="8" customFormat="false" ht="22.5" hidden="false" customHeight="true" outlineLevel="0" collapsed="false">
      <c r="A8" s="104" t="s">
        <v>67</v>
      </c>
      <c r="B8" s="31" t="n">
        <f aca="false">SUM(B9:B13)</f>
        <v>349000</v>
      </c>
      <c r="C8" s="31" t="n">
        <f aca="false">SUM(C9:C13)</f>
        <v>28524</v>
      </c>
      <c r="D8" s="105" t="n">
        <f aca="false">SUM(D9:D13)</f>
        <v>225358</v>
      </c>
      <c r="E8" s="34" t="n">
        <f aca="false">D8/B8*100</f>
        <v>64.5724928366762</v>
      </c>
      <c r="F8" s="36" t="n">
        <f aca="false">SUM(F9:F13)</f>
        <v>204759</v>
      </c>
      <c r="G8" s="36" t="n">
        <f aca="false">D8-F8</f>
        <v>20599</v>
      </c>
      <c r="H8" s="37" t="n">
        <f aca="false">G8/F8*100</f>
        <v>10.0601194575086</v>
      </c>
      <c r="I8" s="31" t="n">
        <f aca="false">SUM(I9:I13)</f>
        <v>644167.6563</v>
      </c>
      <c r="J8" s="31" t="n">
        <f aca="false">SUM(J9:J13)</f>
        <v>64960</v>
      </c>
      <c r="K8" s="105" t="n">
        <f aca="false">SUM(K9:K13)</f>
        <v>429286</v>
      </c>
      <c r="L8" s="34" t="n">
        <f aca="false">K8/I8*100</f>
        <v>66.641967475634</v>
      </c>
      <c r="M8" s="36" t="n">
        <f aca="false">SUM(M9:M13)</f>
        <v>450796</v>
      </c>
      <c r="N8" s="36" t="n">
        <f aca="false">K8-M8</f>
        <v>-21510</v>
      </c>
      <c r="O8" s="37" t="n">
        <f aca="false">N8/M8*100</f>
        <v>-4.77155964116807</v>
      </c>
      <c r="R8" s="102"/>
    </row>
    <row r="9" customFormat="false" ht="27.75" hidden="false" customHeight="true" outlineLevel="0" collapsed="false">
      <c r="A9" s="104" t="s">
        <v>68</v>
      </c>
      <c r="B9" s="31" t="n">
        <v>69000</v>
      </c>
      <c r="C9" s="36" t="n">
        <v>4906</v>
      </c>
      <c r="D9" s="38" t="n">
        <v>39420</v>
      </c>
      <c r="E9" s="34" t="n">
        <f aca="false">D9/B9*100</f>
        <v>57.1304347826087</v>
      </c>
      <c r="F9" s="36" t="n">
        <v>38490</v>
      </c>
      <c r="G9" s="36" t="n">
        <f aca="false">D9-F9</f>
        <v>930</v>
      </c>
      <c r="H9" s="37" t="n">
        <f aca="false">G9/F9*100</f>
        <v>2.41621200311769</v>
      </c>
      <c r="I9" s="31" t="n">
        <v>134568</v>
      </c>
      <c r="J9" s="36" t="n">
        <v>7683</v>
      </c>
      <c r="K9" s="38" t="n">
        <v>95291</v>
      </c>
      <c r="L9" s="34" t="n">
        <f aca="false">K9/I9*100</f>
        <v>70.8125260091552</v>
      </c>
      <c r="M9" s="36" t="n">
        <v>105751</v>
      </c>
      <c r="N9" s="36" t="n">
        <f aca="false">K9-M9</f>
        <v>-10460</v>
      </c>
      <c r="O9" s="37" t="n">
        <f aca="false">N9/M9*100</f>
        <v>-9.89115942166032</v>
      </c>
      <c r="R9" s="102"/>
    </row>
    <row r="10" customFormat="false" ht="30.75" hidden="false" customHeight="true" outlineLevel="0" collapsed="false">
      <c r="A10" s="104" t="s">
        <v>69</v>
      </c>
      <c r="B10" s="31" t="n">
        <v>17000</v>
      </c>
      <c r="C10" s="36" t="n">
        <v>1463</v>
      </c>
      <c r="D10" s="38" t="n">
        <v>10045</v>
      </c>
      <c r="E10" s="34" t="n">
        <f aca="false">D10/B10*100</f>
        <v>59.0882352941177</v>
      </c>
      <c r="F10" s="36" t="n">
        <v>9071</v>
      </c>
      <c r="G10" s="36" t="n">
        <f aca="false">D10-F10</f>
        <v>974</v>
      </c>
      <c r="H10" s="37" t="n">
        <f aca="false">G10/F10*100</f>
        <v>10.7375151581965</v>
      </c>
      <c r="I10" s="31" t="n">
        <v>73068.6563</v>
      </c>
      <c r="J10" s="36" t="n">
        <v>5582</v>
      </c>
      <c r="K10" s="38" t="n">
        <v>44563</v>
      </c>
      <c r="L10" s="34" t="n">
        <f aca="false">K10/I10*100</f>
        <v>60.9878465768365</v>
      </c>
      <c r="M10" s="36" t="n">
        <v>57156</v>
      </c>
      <c r="N10" s="36" t="n">
        <f aca="false">K10-M10</f>
        <v>-12593</v>
      </c>
      <c r="O10" s="37" t="n">
        <f aca="false">N10/M10*100</f>
        <v>-22.0326824830289</v>
      </c>
      <c r="R10" s="102"/>
    </row>
    <row r="11" customFormat="false" ht="31.5" hidden="false" customHeight="true" outlineLevel="0" collapsed="false">
      <c r="A11" s="104" t="s">
        <v>70</v>
      </c>
      <c r="B11" s="31" t="n">
        <v>95000</v>
      </c>
      <c r="C11" s="36" t="n">
        <v>7637</v>
      </c>
      <c r="D11" s="38" t="n">
        <v>60523</v>
      </c>
      <c r="E11" s="34" t="n">
        <f aca="false">D11/B11*100</f>
        <v>63.7084210526316</v>
      </c>
      <c r="F11" s="36" t="n">
        <v>51534</v>
      </c>
      <c r="G11" s="36" t="n">
        <f aca="false">D11-F11</f>
        <v>8989</v>
      </c>
      <c r="H11" s="37" t="n">
        <f aca="false">G11/F11*100</f>
        <v>17.4428532619242</v>
      </c>
      <c r="I11" s="31" t="n">
        <v>145960</v>
      </c>
      <c r="J11" s="36" t="n">
        <v>19708</v>
      </c>
      <c r="K11" s="38" t="n">
        <v>100007</v>
      </c>
      <c r="L11" s="34" t="n">
        <f aca="false">K11/I11*100</f>
        <v>68.5167169087421</v>
      </c>
      <c r="M11" s="36" t="n">
        <v>106002</v>
      </c>
      <c r="N11" s="36" t="n">
        <f aca="false">K11-M11</f>
        <v>-5995</v>
      </c>
      <c r="O11" s="37" t="n">
        <f aca="false">N11/M11*100</f>
        <v>-5.6555536687987</v>
      </c>
      <c r="R11" s="102"/>
    </row>
    <row r="12" customFormat="false" ht="30.75" hidden="false" customHeight="true" outlineLevel="0" collapsed="false">
      <c r="A12" s="103" t="s">
        <v>71</v>
      </c>
      <c r="B12" s="24" t="n">
        <v>105000</v>
      </c>
      <c r="C12" s="27" t="n">
        <v>8707</v>
      </c>
      <c r="D12" s="29" t="n">
        <v>71282</v>
      </c>
      <c r="E12" s="25" t="n">
        <f aca="false">D12/B12*100</f>
        <v>67.8876190476191</v>
      </c>
      <c r="F12" s="27" t="n">
        <v>69217</v>
      </c>
      <c r="G12" s="27" t="n">
        <f aca="false">D12-F12</f>
        <v>2065</v>
      </c>
      <c r="H12" s="28" t="n">
        <f aca="false">G12/F12*100</f>
        <v>2.98337113714839</v>
      </c>
      <c r="I12" s="24" t="n">
        <v>158690</v>
      </c>
      <c r="J12" s="27" t="n">
        <v>13949</v>
      </c>
      <c r="K12" s="29" t="n">
        <v>109716</v>
      </c>
      <c r="L12" s="25" t="n">
        <f aca="false">K12/I12*100</f>
        <v>69.1385720587309</v>
      </c>
      <c r="M12" s="27" t="n">
        <v>112227</v>
      </c>
      <c r="N12" s="27" t="n">
        <f aca="false">K12-M12</f>
        <v>-2511</v>
      </c>
      <c r="O12" s="28" t="n">
        <f aca="false">N12/M12*100</f>
        <v>-2.23742949557593</v>
      </c>
      <c r="R12" s="102"/>
    </row>
    <row r="13" customFormat="false" ht="28.5" hidden="false" customHeight="true" outlineLevel="0" collapsed="false">
      <c r="A13" s="106" t="s">
        <v>72</v>
      </c>
      <c r="B13" s="107" t="n">
        <v>63000</v>
      </c>
      <c r="C13" s="108" t="n">
        <v>5811</v>
      </c>
      <c r="D13" s="109" t="n">
        <v>44088</v>
      </c>
      <c r="E13" s="110" t="n">
        <f aca="false">D13/B13*100</f>
        <v>69.9809523809524</v>
      </c>
      <c r="F13" s="108" t="n">
        <v>36447</v>
      </c>
      <c r="G13" s="108" t="n">
        <f aca="false">D13-F13</f>
        <v>7641</v>
      </c>
      <c r="H13" s="111" t="n">
        <f aca="false">G13/F13*100</f>
        <v>20.9646884517244</v>
      </c>
      <c r="I13" s="107" t="n">
        <v>131881</v>
      </c>
      <c r="J13" s="108" t="n">
        <v>18038</v>
      </c>
      <c r="K13" s="109" t="n">
        <v>79709</v>
      </c>
      <c r="L13" s="110" t="n">
        <f aca="false">K13/I13*100</f>
        <v>60.4400937208544</v>
      </c>
      <c r="M13" s="108" t="n">
        <v>69660</v>
      </c>
      <c r="N13" s="108" t="n">
        <f aca="false">K13-M13</f>
        <v>10049</v>
      </c>
      <c r="O13" s="111" t="n">
        <f aca="false">N13/M13*100</f>
        <v>14.4257823715188</v>
      </c>
      <c r="R13" s="102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19-08-15T01:38:28Z</dcterms:modified>
  <cp:revision>0</cp:revision>
  <dc:subject/>
  <dc:title/>
</cp:coreProperties>
</file>