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收支执行表" sheetId="1" state="visible" r:id="rId2"/>
    <sheet name="社保基金收支合计" sheetId="2" state="visible" r:id="rId3"/>
    <sheet name="分级公共预算收支" sheetId="3" state="visible" r:id="rId4"/>
  </sheets>
  <definedNames>
    <definedName function="false" hidden="false" localSheetId="2" name="_xlnm.Print_Area" vbProcedure="false">分级公共预算收支!$A$1:$O$13</definedName>
    <definedName function="false" hidden="false" localSheetId="1" name="_xlnm.Print_Area" vbProcedure="false">社保基金收支合计!$A$1:$O$24</definedName>
    <definedName function="false" hidden="false" localSheetId="0" name="_xlnm.Print_Area" vbProcedure="false">财政收支执行表!$A$1:$O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3">
  <si>
    <r>
      <rPr>
        <sz val="16"/>
        <rFont val="Noto Sans"/>
        <family val="2"/>
      </rPr>
      <t xml:space="preserve">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财政收支执行表（同口径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全市情况</t>
  </si>
  <si>
    <t xml:space="preserve">市本级情况</t>
  </si>
  <si>
    <t xml:space="preserve">年度预算</t>
  </si>
  <si>
    <t xml:space="preserve">本月执行</t>
  </si>
  <si>
    <t xml:space="preserve">本年累计</t>
  </si>
  <si>
    <t xml:space="preserve">累计占预算</t>
  </si>
  <si>
    <t xml:space="preserve">上年同口径数</t>
  </si>
  <si>
    <t xml:space="preserve">累计比上年数</t>
  </si>
  <si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额</t>
    </r>
  </si>
  <si>
    <t xml:space="preserve">±%</t>
  </si>
  <si>
    <t xml:space="preserve">一般公共预算收入合计</t>
  </si>
  <si>
    <t xml:space="preserve">各项税收总计</t>
  </si>
  <si>
    <t xml:space="preserve">其中：增 值 税</t>
  </si>
  <si>
    <t xml:space="preserve">      营 业 税</t>
  </si>
  <si>
    <t xml:space="preserve">     企业所得税</t>
  </si>
  <si>
    <t xml:space="preserve">     个人所得税</t>
  </si>
  <si>
    <t xml:space="preserve">     资源税</t>
  </si>
  <si>
    <t xml:space="preserve">     城市维护建设税</t>
  </si>
  <si>
    <t xml:space="preserve">     房产税</t>
  </si>
  <si>
    <t xml:space="preserve">     印花税</t>
  </si>
  <si>
    <t xml:space="preserve">     城镇土地使用税</t>
  </si>
  <si>
    <t xml:space="preserve">     土地增值税</t>
  </si>
  <si>
    <t xml:space="preserve">     车船使用和牌照税</t>
  </si>
  <si>
    <t xml:space="preserve">     耕地占用税</t>
  </si>
  <si>
    <t xml:space="preserve">     契税</t>
  </si>
  <si>
    <t xml:space="preserve">     烟叶税</t>
  </si>
  <si>
    <t xml:space="preserve">     环境保护税</t>
  </si>
  <si>
    <t xml:space="preserve">非税收入合计</t>
  </si>
  <si>
    <t xml:space="preserve">一般公共预算支出合计</t>
  </si>
  <si>
    <t xml:space="preserve">其中：一般公共服务支出</t>
  </si>
  <si>
    <t xml:space="preserve">     公共安全支出</t>
  </si>
  <si>
    <t xml:space="preserve">     教育支出</t>
  </si>
  <si>
    <t xml:space="preserve">     科学技术支出 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事务支出</t>
  </si>
  <si>
    <t xml:space="preserve">政府性基金预算收入合计</t>
  </si>
  <si>
    <t xml:space="preserve">政府性基金预算支出合计</t>
  </si>
  <si>
    <t xml:space="preserve">国有资本经营预算收入合计</t>
  </si>
  <si>
    <t xml:space="preserve">国有资本经营预算支出合计</t>
  </si>
  <si>
    <r>
      <rPr>
        <sz val="16"/>
        <rFont val="Noto Sans"/>
        <family val="2"/>
      </rPr>
      <t xml:space="preserve">          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社保基金预算收支执行表</t>
    </r>
  </si>
  <si>
    <t xml:space="preserve">单位：万元</t>
  </si>
  <si>
    <t xml:space="preserve">上年同期数</t>
  </si>
  <si>
    <t xml:space="preserve">累计比上年同期</t>
  </si>
  <si>
    <t xml:space="preserve">社会保险基金预算收入合计</t>
  </si>
  <si>
    <t xml:space="preserve">其中：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居民社会养老保险基金收入</t>
  </si>
  <si>
    <t xml:space="preserve">社会保险基金预算支出合计</t>
  </si>
  <si>
    <t xml:space="preserve"> 其中：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居民社会养老保险基金支出</t>
  </si>
  <si>
    <r>
      <rPr>
        <sz val="16"/>
        <rFont val="Noto Sans"/>
        <family val="2"/>
      </rPr>
      <t xml:space="preserve">攀枝花市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一般公共预算收支分级执行表（同口径）</t>
    </r>
  </si>
  <si>
    <t xml:space="preserve">收入情况</t>
  </si>
  <si>
    <t xml:space="preserve">支出情况</t>
  </si>
  <si>
    <t xml:space="preserve">攀枝花市全市</t>
  </si>
  <si>
    <t xml:space="preserve">攀枝花市本级</t>
  </si>
  <si>
    <t xml:space="preserve">攀枝花市县区级</t>
  </si>
  <si>
    <t xml:space="preserve">攀枝花市东区</t>
  </si>
  <si>
    <t xml:space="preserve">攀枝花市西区</t>
  </si>
  <si>
    <t xml:space="preserve">攀枝花市仁和区</t>
  </si>
  <si>
    <t xml:space="preserve">攀枝花市米易县</t>
  </si>
  <si>
    <t xml:space="preserve">攀枝花市盐边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0.00_ "/>
    <numFmt numFmtId="168" formatCode="#,##0_);\(#,##0\)"/>
    <numFmt numFmtId="169" formatCode="#,##0"/>
    <numFmt numFmtId="170" formatCode="[$-409]m/d/yyyy"/>
    <numFmt numFmtId="171" formatCode="_ * #,##0.00_ ;_ * \-#,##0.00_ ;_ * \-??_ ;_ @_ "/>
    <numFmt numFmtId="172" formatCode="_ * #,##0_ ;_ * \-#,##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2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基金收支合计" xfId="20"/>
    <cellStyle name="常规_财政收支执行表" xfId="21"/>
    <cellStyle name="常规_财政收支预算执行情况表 (全市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" activeCellId="0" sqref="B4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24"/>
    <col collapsed="false" customWidth="true" hidden="false" outlineLevel="0" max="3" min="3" style="0" width="8.99"/>
    <col collapsed="false" customWidth="true" hidden="false" outlineLevel="0" max="4" min="4" style="1" width="12.62"/>
    <col collapsed="false" customWidth="true" hidden="false" outlineLevel="0" max="5" min="5" style="0" width="8.24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8.74"/>
    <col collapsed="false" customWidth="true" hidden="false" outlineLevel="0" max="9" min="9" style="0" width="9.99"/>
    <col collapsed="false" customWidth="true" hidden="false" outlineLevel="0" max="10" min="10" style="0" width="8.74"/>
    <col collapsed="false" customWidth="true" hidden="false" outlineLevel="0" max="11" min="11" style="0" width="10.24"/>
    <col collapsed="false" customWidth="true" hidden="false" outlineLevel="0" max="12" min="12" style="0" width="7.74"/>
    <col collapsed="false" customWidth="true" hidden="false" outlineLevel="0" max="13" min="13" style="0" width="9.87"/>
    <col collapsed="false" customWidth="true" hidden="false" outlineLevel="0" max="14" min="14" style="0" width="11.12"/>
    <col collapsed="false" customWidth="true" hidden="false" outlineLevel="0" max="15" min="15" style="0" width="9.1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4" t="s">
        <v>1</v>
      </c>
      <c r="O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5"/>
      <c r="B4" s="7" t="s">
        <v>5</v>
      </c>
      <c r="C4" s="8" t="s">
        <v>6</v>
      </c>
      <c r="D4" s="9" t="s">
        <v>7</v>
      </c>
      <c r="E4" s="8" t="s">
        <v>8</v>
      </c>
      <c r="F4" s="8" t="s">
        <v>9</v>
      </c>
      <c r="G4" s="10" t="s">
        <v>10</v>
      </c>
      <c r="H4" s="10"/>
      <c r="I4" s="7" t="s">
        <v>5</v>
      </c>
      <c r="J4" s="8" t="s">
        <v>6</v>
      </c>
      <c r="K4" s="11" t="s">
        <v>7</v>
      </c>
      <c r="L4" s="11" t="s">
        <v>8</v>
      </c>
      <c r="M4" s="12" t="s">
        <v>9</v>
      </c>
      <c r="N4" s="10" t="s">
        <v>10</v>
      </c>
      <c r="O4" s="10"/>
    </row>
    <row r="5" customFormat="false" ht="29.25" hidden="false" customHeight="true" outlineLevel="0" collapsed="false">
      <c r="A5" s="5"/>
      <c r="B5" s="7"/>
      <c r="C5" s="8"/>
      <c r="D5" s="9"/>
      <c r="E5" s="8"/>
      <c r="F5" s="8"/>
      <c r="G5" s="13" t="s">
        <v>11</v>
      </c>
      <c r="H5" s="14" t="s">
        <v>12</v>
      </c>
      <c r="I5" s="7"/>
      <c r="J5" s="8"/>
      <c r="K5" s="11"/>
      <c r="L5" s="11"/>
      <c r="M5" s="12"/>
      <c r="N5" s="13" t="s">
        <v>11</v>
      </c>
      <c r="O5" s="14" t="s">
        <v>12</v>
      </c>
    </row>
    <row r="6" s="22" customFormat="true" ht="15" hidden="false" customHeight="false" outlineLevel="0" collapsed="false">
      <c r="A6" s="15" t="s">
        <v>13</v>
      </c>
      <c r="B6" s="16" t="n">
        <f aca="false">B7+B23</f>
        <v>620000</v>
      </c>
      <c r="C6" s="17" t="n">
        <f aca="false">C7+C23</f>
        <v>49874</v>
      </c>
      <c r="D6" s="18" t="n">
        <f aca="false">D7+D23</f>
        <v>522630</v>
      </c>
      <c r="E6" s="19" t="n">
        <f aca="false">D6/B6*100</f>
        <v>84.2951612903226</v>
      </c>
      <c r="F6" s="20" t="n">
        <f aca="false">F7+F23</f>
        <v>482296</v>
      </c>
      <c r="G6" s="17" t="n">
        <f aca="false">D6-F6</f>
        <v>40334</v>
      </c>
      <c r="H6" s="21" t="n">
        <f aca="false">G6/F6*100</f>
        <v>8.36291406107453</v>
      </c>
      <c r="I6" s="16" t="n">
        <f aca="false">I7+I23</f>
        <v>271000</v>
      </c>
      <c r="J6" s="17" t="n">
        <f aca="false">J7+J23</f>
        <v>22394</v>
      </c>
      <c r="K6" s="17" t="n">
        <f aca="false">K7+K23</f>
        <v>220809</v>
      </c>
      <c r="L6" s="19" t="n">
        <f aca="false">K6/I6*100</f>
        <v>81.4793357933579</v>
      </c>
      <c r="M6" s="17" t="n">
        <f aca="false">M7+M23</f>
        <v>211446</v>
      </c>
      <c r="N6" s="17" t="n">
        <f aca="false">K6-M6</f>
        <v>9363</v>
      </c>
      <c r="O6" s="21" t="n">
        <f aca="false">N6/M6*100</f>
        <v>4.42808092846401</v>
      </c>
    </row>
    <row r="7" customFormat="false" ht="14.25" hidden="false" customHeight="false" outlineLevel="0" collapsed="false">
      <c r="A7" s="23" t="s">
        <v>14</v>
      </c>
      <c r="B7" s="24" t="n">
        <f aca="false">SUM(B8:B22)</f>
        <v>460335</v>
      </c>
      <c r="C7" s="24" t="n">
        <f aca="false">SUM(C8:C22)</f>
        <v>42772</v>
      </c>
      <c r="D7" s="24" t="n">
        <f aca="false">SUM(D8:D22)</f>
        <v>377822</v>
      </c>
      <c r="E7" s="25" t="n">
        <f aca="false">D7/B7*100</f>
        <v>82.0754450563177</v>
      </c>
      <c r="F7" s="26" t="n">
        <f aca="false">SUM(F8:F22)</f>
        <v>374147</v>
      </c>
      <c r="G7" s="27" t="n">
        <f aca="false">D7-F7</f>
        <v>3675</v>
      </c>
      <c r="H7" s="28" t="n">
        <f aca="false">G7/F7*100</f>
        <v>0.982234255519889</v>
      </c>
      <c r="I7" s="24" t="n">
        <f aca="false">SUM(I8:I22)</f>
        <v>186000</v>
      </c>
      <c r="J7" s="24" t="n">
        <f aca="false">SUM(J8:J22)</f>
        <v>14527</v>
      </c>
      <c r="K7" s="24" t="n">
        <f aca="false">SUM(K8:K22)</f>
        <v>149132</v>
      </c>
      <c r="L7" s="25" t="n">
        <f aca="false">K7/I7*100</f>
        <v>80.1784946236559</v>
      </c>
      <c r="M7" s="29" t="n">
        <f aca="false">SUM(M8:M22)</f>
        <v>155117</v>
      </c>
      <c r="N7" s="27" t="n">
        <f aca="false">K7-M7</f>
        <v>-5985</v>
      </c>
      <c r="O7" s="28" t="n">
        <f aca="false">N7/M7*100</f>
        <v>-3.8583778696081</v>
      </c>
    </row>
    <row r="8" customFormat="false" ht="14.25" hidden="false" customHeight="false" outlineLevel="0" collapsed="false">
      <c r="A8" s="30" t="s">
        <v>15</v>
      </c>
      <c r="B8" s="31" t="n">
        <v>227167</v>
      </c>
      <c r="C8" s="32" t="n">
        <v>16554</v>
      </c>
      <c r="D8" s="33" t="n">
        <f aca="false">184270+10</f>
        <v>184280</v>
      </c>
      <c r="E8" s="34" t="n">
        <f aca="false">D8/B8*100</f>
        <v>81.1209374601065</v>
      </c>
      <c r="F8" s="35" t="n">
        <v>188381</v>
      </c>
      <c r="G8" s="36" t="n">
        <f aca="false">D8-F8</f>
        <v>-4101</v>
      </c>
      <c r="H8" s="37" t="n">
        <f aca="false">G8/F8*100</f>
        <v>-2.17697113827828</v>
      </c>
      <c r="I8" s="31" t="n">
        <v>95111</v>
      </c>
      <c r="J8" s="27" t="n">
        <v>6110</v>
      </c>
      <c r="K8" s="27" t="n">
        <f aca="false">70378-9</f>
        <v>70369</v>
      </c>
      <c r="L8" s="34" t="n">
        <f aca="false">K8/I8*100</f>
        <v>73.9861845632997</v>
      </c>
      <c r="M8" s="38" t="n">
        <v>80574</v>
      </c>
      <c r="N8" s="36" t="n">
        <f aca="false">K8-M8</f>
        <v>-10205</v>
      </c>
      <c r="O8" s="37" t="n">
        <f aca="false">N8/M8*100</f>
        <v>-12.6653759277186</v>
      </c>
    </row>
    <row r="9" customFormat="false" ht="14.25" hidden="false" customHeight="false" outlineLevel="0" collapsed="false">
      <c r="A9" s="30" t="s">
        <v>16</v>
      </c>
      <c r="B9" s="31"/>
      <c r="C9" s="32" t="n">
        <v>0</v>
      </c>
      <c r="D9" s="33" t="n">
        <v>0</v>
      </c>
      <c r="E9" s="34" t="e">
        <f aca="false">D9/B9*100</f>
        <v>#DIV/0!</v>
      </c>
      <c r="F9" s="35" t="n">
        <v>805</v>
      </c>
      <c r="G9" s="36" t="n">
        <f aca="false">D9-F9</f>
        <v>-805</v>
      </c>
      <c r="H9" s="37" t="n">
        <f aca="false">G9/F9*100</f>
        <v>-100</v>
      </c>
      <c r="I9" s="31"/>
      <c r="J9" s="27" t="n">
        <v>0</v>
      </c>
      <c r="K9" s="27" t="n">
        <v>0</v>
      </c>
      <c r="L9" s="34" t="e">
        <f aca="false">K9/I9*100</f>
        <v>#DIV/0!</v>
      </c>
      <c r="M9" s="38" t="n">
        <v>172</v>
      </c>
      <c r="N9" s="36" t="n">
        <f aca="false">K9-M9</f>
        <v>-172</v>
      </c>
      <c r="O9" s="37" t="n">
        <f aca="false">N9/M9*100</f>
        <v>-100</v>
      </c>
    </row>
    <row r="10" customFormat="false" ht="14.25" hidden="false" customHeight="false" outlineLevel="0" collapsed="false">
      <c r="A10" s="30" t="s">
        <v>17</v>
      </c>
      <c r="B10" s="31" t="n">
        <v>37655</v>
      </c>
      <c r="C10" s="32" t="n">
        <v>7413</v>
      </c>
      <c r="D10" s="33" t="n">
        <v>40178</v>
      </c>
      <c r="E10" s="34" t="n">
        <f aca="false">D10/B10*100</f>
        <v>106.700305404329</v>
      </c>
      <c r="F10" s="35" t="n">
        <v>33324</v>
      </c>
      <c r="G10" s="36" t="n">
        <f aca="false">D10-F10</f>
        <v>6854</v>
      </c>
      <c r="H10" s="37" t="n">
        <f aca="false">G10/F10*100</f>
        <v>20.5677589725123</v>
      </c>
      <c r="I10" s="31" t="n">
        <v>12897</v>
      </c>
      <c r="J10" s="27" t="n">
        <v>2794</v>
      </c>
      <c r="K10" s="27" t="n">
        <v>14829</v>
      </c>
      <c r="L10" s="34" t="n">
        <f aca="false">K10/I10*100</f>
        <v>114.980227959991</v>
      </c>
      <c r="M10" s="38" t="n">
        <v>11623</v>
      </c>
      <c r="N10" s="36" t="n">
        <f aca="false">K10-M10</f>
        <v>3206</v>
      </c>
      <c r="O10" s="37" t="n">
        <f aca="false">N10/M10*100</f>
        <v>27.5832401273337</v>
      </c>
    </row>
    <row r="11" customFormat="false" ht="14.25" hidden="false" customHeight="false" outlineLevel="0" collapsed="false">
      <c r="A11" s="30" t="s">
        <v>18</v>
      </c>
      <c r="B11" s="31" t="n">
        <v>17082</v>
      </c>
      <c r="C11" s="32" t="n">
        <v>754</v>
      </c>
      <c r="D11" s="33" t="n">
        <v>7424</v>
      </c>
      <c r="E11" s="34" t="n">
        <f aca="false">D11/B11*100</f>
        <v>43.4609530499941</v>
      </c>
      <c r="F11" s="35" t="n">
        <v>17967</v>
      </c>
      <c r="G11" s="36" t="n">
        <f aca="false">D11-F11</f>
        <v>-10543</v>
      </c>
      <c r="H11" s="37" t="n">
        <f aca="false">G11/F11*100</f>
        <v>-58.6798018589637</v>
      </c>
      <c r="I11" s="31" t="n">
        <v>6048</v>
      </c>
      <c r="J11" s="27" t="n">
        <v>231</v>
      </c>
      <c r="K11" s="27" t="n">
        <v>2539</v>
      </c>
      <c r="L11" s="34" t="n">
        <f aca="false">K11/I11*100</f>
        <v>41.9808201058201</v>
      </c>
      <c r="M11" s="38" t="n">
        <v>5090</v>
      </c>
      <c r="N11" s="36" t="n">
        <f aca="false">K11-M11</f>
        <v>-2551</v>
      </c>
      <c r="O11" s="37" t="n">
        <f aca="false">N11/M11*100</f>
        <v>-50.1178781925344</v>
      </c>
    </row>
    <row r="12" customFormat="false" ht="14.25" hidden="false" customHeight="false" outlineLevel="0" collapsed="false">
      <c r="A12" s="30" t="s">
        <v>19</v>
      </c>
      <c r="B12" s="31" t="n">
        <v>27159</v>
      </c>
      <c r="C12" s="32" t="n">
        <v>3344</v>
      </c>
      <c r="D12" s="33" t="n">
        <v>24529</v>
      </c>
      <c r="E12" s="34" t="n">
        <f aca="false">D12/B12*100</f>
        <v>90.316285577525</v>
      </c>
      <c r="F12" s="35" t="n">
        <v>21605</v>
      </c>
      <c r="G12" s="36" t="n">
        <f aca="false">D12-F12</f>
        <v>2924</v>
      </c>
      <c r="H12" s="37" t="n">
        <f aca="false">G12/F12*100</f>
        <v>13.5339041888452</v>
      </c>
      <c r="I12" s="31" t="n">
        <v>9006</v>
      </c>
      <c r="J12" s="27" t="n">
        <v>1399</v>
      </c>
      <c r="K12" s="27" t="n">
        <v>8618</v>
      </c>
      <c r="L12" s="34" t="n">
        <f aca="false">K12/I12*100</f>
        <v>95.6917610481901</v>
      </c>
      <c r="M12" s="38" t="n">
        <v>7615</v>
      </c>
      <c r="N12" s="36" t="n">
        <f aca="false">K12-M12</f>
        <v>1003</v>
      </c>
      <c r="O12" s="37" t="n">
        <f aca="false">N12/M12*100</f>
        <v>13.1713722915299</v>
      </c>
    </row>
    <row r="13" customFormat="false" ht="14.25" hidden="false" customHeight="false" outlineLevel="0" collapsed="false">
      <c r="A13" s="30" t="s">
        <v>20</v>
      </c>
      <c r="B13" s="31" t="n">
        <v>39023</v>
      </c>
      <c r="C13" s="32" t="n">
        <v>2963</v>
      </c>
      <c r="D13" s="33" t="n">
        <v>30778</v>
      </c>
      <c r="E13" s="34" t="n">
        <f aca="false">D13/B13*100</f>
        <v>78.8714347948646</v>
      </c>
      <c r="F13" s="35" t="n">
        <v>33370</v>
      </c>
      <c r="G13" s="36" t="n">
        <f aca="false">D13-F13</f>
        <v>-2592</v>
      </c>
      <c r="H13" s="37" t="n">
        <f aca="false">G13/F13*100</f>
        <v>-7.76745579862152</v>
      </c>
      <c r="I13" s="31" t="n">
        <v>21878</v>
      </c>
      <c r="J13" s="27" t="n">
        <v>1446</v>
      </c>
      <c r="K13" s="27" t="n">
        <v>15915</v>
      </c>
      <c r="L13" s="34" t="n">
        <f aca="false">K13/I13*100</f>
        <v>72.7443093518603</v>
      </c>
      <c r="M13" s="38" t="n">
        <v>18530</v>
      </c>
      <c r="N13" s="36" t="n">
        <f aca="false">K13-M13</f>
        <v>-2615</v>
      </c>
      <c r="O13" s="37" t="n">
        <f aca="false">N13/M13*100</f>
        <v>-14.1122504047491</v>
      </c>
    </row>
    <row r="14" customFormat="false" ht="14.25" hidden="false" customHeight="false" outlineLevel="0" collapsed="false">
      <c r="A14" s="30" t="s">
        <v>21</v>
      </c>
      <c r="B14" s="31" t="n">
        <v>16875</v>
      </c>
      <c r="C14" s="32" t="n">
        <v>97</v>
      </c>
      <c r="D14" s="33" t="n">
        <v>9542</v>
      </c>
      <c r="E14" s="34" t="n">
        <f aca="false">D14/B14*100</f>
        <v>56.5451851851852</v>
      </c>
      <c r="F14" s="35" t="n">
        <v>10881</v>
      </c>
      <c r="G14" s="36" t="n">
        <f aca="false">D14-F14</f>
        <v>-1339</v>
      </c>
      <c r="H14" s="37" t="n">
        <f aca="false">G14/F14*100</f>
        <v>-12.3058542413381</v>
      </c>
      <c r="I14" s="31" t="n">
        <v>6432</v>
      </c>
      <c r="J14" s="27" t="n">
        <v>24</v>
      </c>
      <c r="K14" s="27" t="n">
        <v>4453</v>
      </c>
      <c r="L14" s="34" t="n">
        <f aca="false">K14/I14*100</f>
        <v>69.2319651741294</v>
      </c>
      <c r="M14" s="38" t="n">
        <v>3993</v>
      </c>
      <c r="N14" s="36" t="n">
        <f aca="false">K14-M14</f>
        <v>460</v>
      </c>
      <c r="O14" s="37" t="n">
        <f aca="false">N14/M14*100</f>
        <v>11.5201602804909</v>
      </c>
    </row>
    <row r="15" customFormat="false" ht="14.25" hidden="false" customHeight="false" outlineLevel="0" collapsed="false">
      <c r="A15" s="30" t="s">
        <v>22</v>
      </c>
      <c r="B15" s="31" t="n">
        <v>11391</v>
      </c>
      <c r="C15" s="32" t="n">
        <v>1033</v>
      </c>
      <c r="D15" s="33" t="n">
        <v>10444</v>
      </c>
      <c r="E15" s="34" t="n">
        <f aca="false">D15/B15*100</f>
        <v>91.6864191028005</v>
      </c>
      <c r="F15" s="35" t="n">
        <v>9785</v>
      </c>
      <c r="G15" s="36" t="n">
        <f aca="false">D15-F15</f>
        <v>659</v>
      </c>
      <c r="H15" s="37" t="n">
        <f aca="false">G15/F15*100</f>
        <v>6.73479816044967</v>
      </c>
      <c r="I15" s="31" t="n">
        <v>6383</v>
      </c>
      <c r="J15" s="27" t="n">
        <v>520</v>
      </c>
      <c r="K15" s="27" t="n">
        <v>5887</v>
      </c>
      <c r="L15" s="34" t="n">
        <f aca="false">K15/I15*100</f>
        <v>92.2293592354692</v>
      </c>
      <c r="M15" s="38" t="n">
        <v>5302</v>
      </c>
      <c r="N15" s="36" t="n">
        <f aca="false">K15-M15</f>
        <v>585</v>
      </c>
      <c r="O15" s="37" t="n">
        <f aca="false">N15/M15*100</f>
        <v>11.0335722368917</v>
      </c>
    </row>
    <row r="16" customFormat="false" ht="14.25" hidden="false" customHeight="false" outlineLevel="0" collapsed="false">
      <c r="A16" s="30" t="s">
        <v>23</v>
      </c>
      <c r="B16" s="31" t="n">
        <v>25581</v>
      </c>
      <c r="C16" s="32" t="n">
        <v>-306</v>
      </c>
      <c r="D16" s="33" t="n">
        <v>15822</v>
      </c>
      <c r="E16" s="34" t="n">
        <f aca="false">D16/B16*100</f>
        <v>61.8505922364255</v>
      </c>
      <c r="F16" s="35" t="n">
        <v>16213</v>
      </c>
      <c r="G16" s="36" t="n">
        <f aca="false">D16-F16</f>
        <v>-391</v>
      </c>
      <c r="H16" s="37" t="n">
        <f aca="false">G16/F16*100</f>
        <v>-2.41164497625362</v>
      </c>
      <c r="I16" s="31" t="n">
        <v>9919</v>
      </c>
      <c r="J16" s="27" t="n">
        <v>-78</v>
      </c>
      <c r="K16" s="27" t="n">
        <v>9083</v>
      </c>
      <c r="L16" s="34" t="n">
        <f aca="false">K16/I16*100</f>
        <v>91.5717310212723</v>
      </c>
      <c r="M16" s="38" t="n">
        <v>6821</v>
      </c>
      <c r="N16" s="36" t="n">
        <f aca="false">K16-M16</f>
        <v>2262</v>
      </c>
      <c r="O16" s="37" t="n">
        <f aca="false">N16/M16*100</f>
        <v>33.1622929189268</v>
      </c>
    </row>
    <row r="17" customFormat="false" ht="14.25" hidden="false" customHeight="false" outlineLevel="0" collapsed="false">
      <c r="A17" s="30" t="s">
        <v>24</v>
      </c>
      <c r="B17" s="31" t="n">
        <v>12814</v>
      </c>
      <c r="C17" s="32" t="n">
        <v>880</v>
      </c>
      <c r="D17" s="33" t="n">
        <v>7720</v>
      </c>
      <c r="E17" s="34" t="n">
        <f aca="false">D17/B17*100</f>
        <v>60.24660527548</v>
      </c>
      <c r="F17" s="35" t="n">
        <v>7621</v>
      </c>
      <c r="G17" s="36" t="n">
        <f aca="false">D17-F17</f>
        <v>99</v>
      </c>
      <c r="H17" s="37" t="n">
        <f aca="false">G17/F17*100</f>
        <v>1.29904212045663</v>
      </c>
      <c r="I17" s="31" t="n">
        <v>7918</v>
      </c>
      <c r="J17" s="27" t="n">
        <v>803</v>
      </c>
      <c r="K17" s="27" t="n">
        <v>6617</v>
      </c>
      <c r="L17" s="34" t="n">
        <f aca="false">K17/I17*100</f>
        <v>83.5690831017934</v>
      </c>
      <c r="M17" s="38" t="n">
        <v>6493</v>
      </c>
      <c r="N17" s="36" t="n">
        <f aca="false">K17-M17</f>
        <v>124</v>
      </c>
      <c r="O17" s="37" t="n">
        <f aca="false">N17/M17*100</f>
        <v>1.90974896041891</v>
      </c>
    </row>
    <row r="18" customFormat="false" ht="14.25" hidden="false" customHeight="false" outlineLevel="0" collapsed="false">
      <c r="A18" s="30" t="s">
        <v>25</v>
      </c>
      <c r="B18" s="31" t="n">
        <v>6260</v>
      </c>
      <c r="C18" s="32" t="n">
        <v>617</v>
      </c>
      <c r="D18" s="33" t="n">
        <v>5597</v>
      </c>
      <c r="E18" s="34" t="n">
        <f aca="false">D18/B18*100</f>
        <v>89.408945686901</v>
      </c>
      <c r="F18" s="35" t="n">
        <v>5050</v>
      </c>
      <c r="G18" s="36" t="n">
        <f aca="false">D18-F18</f>
        <v>547</v>
      </c>
      <c r="H18" s="37" t="n">
        <f aca="false">G18/F18*100</f>
        <v>10.8316831683168</v>
      </c>
      <c r="I18" s="31" t="n">
        <v>1812</v>
      </c>
      <c r="J18" s="27" t="n">
        <v>183</v>
      </c>
      <c r="K18" s="27" t="n">
        <v>1651</v>
      </c>
      <c r="L18" s="34" t="n">
        <f aca="false">K18/I18*100</f>
        <v>91.1147902869757</v>
      </c>
      <c r="M18" s="38" t="n">
        <v>1494</v>
      </c>
      <c r="N18" s="36" t="n">
        <f aca="false">K18-M18</f>
        <v>157</v>
      </c>
      <c r="O18" s="37" t="n">
        <f aca="false">N18/M18*100</f>
        <v>10.5087014725569</v>
      </c>
    </row>
    <row r="19" customFormat="false" ht="14.25" hidden="false" customHeight="false" outlineLevel="0" collapsed="false">
      <c r="A19" s="30" t="s">
        <v>26</v>
      </c>
      <c r="B19" s="31" t="n">
        <v>9700</v>
      </c>
      <c r="C19" s="32" t="n">
        <v>6728</v>
      </c>
      <c r="D19" s="33" t="n">
        <v>14687</v>
      </c>
      <c r="E19" s="34" t="n">
        <f aca="false">D19/B19*100</f>
        <v>151.412371134021</v>
      </c>
      <c r="F19" s="35" t="n">
        <v>3009</v>
      </c>
      <c r="G19" s="36" t="n">
        <f aca="false">D19-F19</f>
        <v>11678</v>
      </c>
      <c r="H19" s="37" t="n">
        <f aca="false">G19/F19*100</f>
        <v>388.102359587903</v>
      </c>
      <c r="I19" s="31" t="n">
        <v>0</v>
      </c>
      <c r="J19" s="27" t="n">
        <v>0</v>
      </c>
      <c r="K19" s="27" t="n">
        <v>0</v>
      </c>
      <c r="L19" s="34" t="e">
        <f aca="false">K19/I19*100</f>
        <v>#DIV/0!</v>
      </c>
      <c r="M19" s="38" t="n">
        <v>0</v>
      </c>
      <c r="N19" s="36" t="n">
        <f aca="false">K19-M19</f>
        <v>0</v>
      </c>
      <c r="O19" s="37" t="e">
        <f aca="false">N19/M19*100</f>
        <v>#DIV/0!</v>
      </c>
    </row>
    <row r="20" customFormat="false" ht="14.25" hidden="false" customHeight="false" outlineLevel="0" collapsed="false">
      <c r="A20" s="30" t="s">
        <v>27</v>
      </c>
      <c r="B20" s="31" t="n">
        <v>18535</v>
      </c>
      <c r="C20" s="32" t="n">
        <v>1363</v>
      </c>
      <c r="D20" s="33" t="n">
        <v>19761</v>
      </c>
      <c r="E20" s="34" t="n">
        <f aca="false">D20/B20*100</f>
        <v>106.614513083356</v>
      </c>
      <c r="F20" s="35" t="n">
        <v>20735</v>
      </c>
      <c r="G20" s="36" t="n">
        <f aca="false">D20-F20</f>
        <v>-974</v>
      </c>
      <c r="H20" s="37" t="n">
        <f aca="false">G20/F20*100</f>
        <v>-4.69737159392332</v>
      </c>
      <c r="I20" s="31" t="n">
        <v>6114</v>
      </c>
      <c r="J20" s="27" t="n">
        <v>405</v>
      </c>
      <c r="K20" s="27" t="n">
        <v>5474</v>
      </c>
      <c r="L20" s="34" t="n">
        <f aca="false">K20/I20*100</f>
        <v>89.5322211318286</v>
      </c>
      <c r="M20" s="38" t="n">
        <v>5176</v>
      </c>
      <c r="N20" s="36" t="n">
        <f aca="false">K20-M20</f>
        <v>298</v>
      </c>
      <c r="O20" s="37" t="n">
        <f aca="false">N20/M20*100</f>
        <v>5.75734157650696</v>
      </c>
    </row>
    <row r="21" customFormat="false" ht="14.25" hidden="false" customHeight="false" outlineLevel="0" collapsed="false">
      <c r="A21" s="30" t="s">
        <v>28</v>
      </c>
      <c r="B21" s="31" t="n">
        <v>7138</v>
      </c>
      <c r="C21" s="32" t="n">
        <v>286</v>
      </c>
      <c r="D21" s="33" t="n">
        <v>1720</v>
      </c>
      <c r="E21" s="34" t="n">
        <f aca="false">D21/B21*100</f>
        <v>24.0963855421687</v>
      </c>
      <c r="F21" s="35" t="n">
        <v>2079</v>
      </c>
      <c r="G21" s="36" t="n">
        <f aca="false">D21-F21</f>
        <v>-359</v>
      </c>
      <c r="H21" s="37" t="n">
        <f aca="false">G21/F21*100</f>
        <v>-17.2679172679173</v>
      </c>
      <c r="I21" s="31" t="n">
        <v>0</v>
      </c>
      <c r="J21" s="27" t="n">
        <v>0</v>
      </c>
      <c r="K21" s="27" t="n">
        <v>0</v>
      </c>
      <c r="L21" s="34" t="e">
        <f aca="false">K21/I21*100</f>
        <v>#DIV/0!</v>
      </c>
      <c r="M21" s="38" t="n">
        <v>0</v>
      </c>
      <c r="N21" s="36" t="n">
        <f aca="false">K21-M21</f>
        <v>0</v>
      </c>
      <c r="O21" s="37" t="e">
        <f aca="false">N21/M21*100</f>
        <v>#DIV/0!</v>
      </c>
    </row>
    <row r="22" customFormat="false" ht="14.25" hidden="false" customHeight="false" outlineLevel="0" collapsed="false">
      <c r="A22" s="39" t="s">
        <v>29</v>
      </c>
      <c r="B22" s="40" t="n">
        <v>3955</v>
      </c>
      <c r="C22" s="41" t="n">
        <v>1046</v>
      </c>
      <c r="D22" s="42" t="n">
        <v>5340</v>
      </c>
      <c r="E22" s="34" t="n">
        <f aca="false">D22/B22*100</f>
        <v>135.018963337547</v>
      </c>
      <c r="F22" s="43" t="n">
        <v>3322</v>
      </c>
      <c r="G22" s="36" t="n">
        <f aca="false">D22-F22</f>
        <v>2018</v>
      </c>
      <c r="H22" s="37" t="n">
        <f aca="false">G22/F22*100</f>
        <v>60.7465382299819</v>
      </c>
      <c r="I22" s="40" t="n">
        <v>2482</v>
      </c>
      <c r="J22" s="36" t="n">
        <v>690</v>
      </c>
      <c r="K22" s="36" t="n">
        <v>3697</v>
      </c>
      <c r="L22" s="34" t="n">
        <f aca="false">K22/I22*100</f>
        <v>148.952457695407</v>
      </c>
      <c r="M22" s="44" t="n">
        <v>2234</v>
      </c>
      <c r="N22" s="36" t="n">
        <f aca="false">K22-M22</f>
        <v>1463</v>
      </c>
      <c r="O22" s="37" t="n">
        <f aca="false">N22/M22*100</f>
        <v>65.4879140555058</v>
      </c>
    </row>
    <row r="23" customFormat="false" ht="15" hidden="false" customHeight="false" outlineLevel="0" collapsed="false">
      <c r="A23" s="39" t="s">
        <v>30</v>
      </c>
      <c r="B23" s="40" t="n">
        <v>159665</v>
      </c>
      <c r="C23" s="41" t="n">
        <v>7102</v>
      </c>
      <c r="D23" s="45" t="n">
        <v>144808</v>
      </c>
      <c r="E23" s="46" t="n">
        <f aca="false">D23/B23*100</f>
        <v>90.6948924310275</v>
      </c>
      <c r="F23" s="43" t="n">
        <f aca="false">124408-16259</f>
        <v>108149</v>
      </c>
      <c r="G23" s="47" t="n">
        <f aca="false">D23-F23</f>
        <v>36659</v>
      </c>
      <c r="H23" s="48" t="n">
        <f aca="false">G23/F23*100</f>
        <v>33.8967535529686</v>
      </c>
      <c r="I23" s="40" t="n">
        <v>85000</v>
      </c>
      <c r="J23" s="47" t="n">
        <v>7867</v>
      </c>
      <c r="K23" s="47" t="n">
        <v>71677</v>
      </c>
      <c r="L23" s="46" t="n">
        <f aca="false">K23/I23*100</f>
        <v>84.3258823529412</v>
      </c>
      <c r="M23" s="47" t="n">
        <v>56329</v>
      </c>
      <c r="N23" s="47" t="n">
        <f aca="false">K23-M23</f>
        <v>15348</v>
      </c>
      <c r="O23" s="48" t="n">
        <f aca="false">N23/M23*100</f>
        <v>27.2470663423814</v>
      </c>
    </row>
    <row r="24" s="22" customFormat="true" ht="18" hidden="false" customHeight="true" outlineLevel="0" collapsed="false">
      <c r="A24" s="49" t="s">
        <v>31</v>
      </c>
      <c r="B24" s="50" t="n">
        <v>1347039.916125</v>
      </c>
      <c r="C24" s="50" t="n">
        <v>85295</v>
      </c>
      <c r="D24" s="51" t="n">
        <v>1044427</v>
      </c>
      <c r="E24" s="52" t="n">
        <f aca="false">D24/B24*100</f>
        <v>77.5349703819082</v>
      </c>
      <c r="F24" s="53" t="n">
        <v>1167569</v>
      </c>
      <c r="G24" s="17" t="n">
        <f aca="false">D24-F24</f>
        <v>-123142</v>
      </c>
      <c r="H24" s="21" t="n">
        <f aca="false">G24/F24*100</f>
        <v>-10.5468713198107</v>
      </c>
      <c r="I24" s="16" t="n">
        <v>687244.9267</v>
      </c>
      <c r="J24" s="50" t="n">
        <v>32562</v>
      </c>
      <c r="K24" s="54" t="n">
        <v>430519</v>
      </c>
      <c r="L24" s="55" t="n">
        <f aca="false">K24/I24*100</f>
        <v>62.644187432166</v>
      </c>
      <c r="M24" s="17" t="n">
        <v>546272</v>
      </c>
      <c r="N24" s="17" t="n">
        <f aca="false">K24-M24</f>
        <v>-115753</v>
      </c>
      <c r="O24" s="21" t="n">
        <f aca="false">N24/M24*100</f>
        <v>-21.1896271454514</v>
      </c>
    </row>
    <row r="25" customFormat="false" ht="14.25" hidden="false" customHeight="false" outlineLevel="0" collapsed="false">
      <c r="A25" s="56" t="s">
        <v>32</v>
      </c>
      <c r="B25" s="24" t="n">
        <v>161233.788</v>
      </c>
      <c r="C25" s="57" t="n">
        <v>15230</v>
      </c>
      <c r="D25" s="58" t="n">
        <v>154475</v>
      </c>
      <c r="E25" s="25" t="n">
        <f aca="false">D25/B25*100</f>
        <v>95.8080821124168</v>
      </c>
      <c r="F25" s="26" t="n">
        <v>118571</v>
      </c>
      <c r="G25" s="27" t="n">
        <f aca="false">D25-F25</f>
        <v>35904</v>
      </c>
      <c r="H25" s="28" t="n">
        <f aca="false">G25/F25*100</f>
        <v>30.2805913756315</v>
      </c>
      <c r="I25" s="24" t="n">
        <v>50574.148</v>
      </c>
      <c r="J25" s="27" t="n">
        <v>3391</v>
      </c>
      <c r="K25" s="27" t="n">
        <v>43882</v>
      </c>
      <c r="L25" s="25" t="n">
        <f aca="false">K25/I25*100</f>
        <v>86.7676505395603</v>
      </c>
      <c r="M25" s="27" t="n">
        <v>42944</v>
      </c>
      <c r="N25" s="27" t="n">
        <f aca="false">K25-M25</f>
        <v>938</v>
      </c>
      <c r="O25" s="28" t="n">
        <f aca="false">N25/M25*100</f>
        <v>2.18423994038748</v>
      </c>
    </row>
    <row r="26" customFormat="false" ht="14.25" hidden="false" customHeight="false" outlineLevel="0" collapsed="false">
      <c r="A26" s="30" t="s">
        <v>33</v>
      </c>
      <c r="B26" s="31" t="n">
        <v>93219.87</v>
      </c>
      <c r="C26" s="32" t="n">
        <v>6748</v>
      </c>
      <c r="D26" s="59" t="n">
        <v>81964</v>
      </c>
      <c r="E26" s="34" t="n">
        <f aca="false">D26/B26*100</f>
        <v>87.9254605268169</v>
      </c>
      <c r="F26" s="35" t="n">
        <v>79775</v>
      </c>
      <c r="G26" s="36" t="n">
        <f aca="false">D26-F26</f>
        <v>2189</v>
      </c>
      <c r="H26" s="37" t="n">
        <f aca="false">G26/F26*100</f>
        <v>2.74396740833594</v>
      </c>
      <c r="I26" s="31" t="n">
        <v>61073.92</v>
      </c>
      <c r="J26" s="27" t="n">
        <v>3993</v>
      </c>
      <c r="K26" s="27" t="n">
        <v>49999</v>
      </c>
      <c r="L26" s="34" t="n">
        <f aca="false">K26/I26*100</f>
        <v>81.866367837532</v>
      </c>
      <c r="M26" s="36" t="n">
        <v>51443</v>
      </c>
      <c r="N26" s="36" t="n">
        <f aca="false">K26-M26</f>
        <v>-1444</v>
      </c>
      <c r="O26" s="37" t="n">
        <f aca="false">N26/M26*100</f>
        <v>-2.80699026106565</v>
      </c>
    </row>
    <row r="27" customFormat="false" ht="14.25" hidden="false" customHeight="false" outlineLevel="0" collapsed="false">
      <c r="A27" s="30" t="s">
        <v>34</v>
      </c>
      <c r="B27" s="31" t="n">
        <v>258825.984</v>
      </c>
      <c r="C27" s="32" t="n">
        <v>15238</v>
      </c>
      <c r="D27" s="59" t="n">
        <v>198978</v>
      </c>
      <c r="E27" s="34" t="n">
        <f aca="false">D27/B27*100</f>
        <v>76.8771345615748</v>
      </c>
      <c r="F27" s="35" t="n">
        <v>166926</v>
      </c>
      <c r="G27" s="36" t="n">
        <f aca="false">D27-F27</f>
        <v>32052</v>
      </c>
      <c r="H27" s="37" t="n">
        <f aca="false">G27/F27*100</f>
        <v>19.2013227418137</v>
      </c>
      <c r="I27" s="31" t="n">
        <v>113541.956</v>
      </c>
      <c r="J27" s="27" t="n">
        <v>4877</v>
      </c>
      <c r="K27" s="27" t="n">
        <v>77325</v>
      </c>
      <c r="L27" s="34" t="n">
        <f aca="false">K27/I27*100</f>
        <v>68.1025787507131</v>
      </c>
      <c r="M27" s="36" t="n">
        <v>65269</v>
      </c>
      <c r="N27" s="36" t="n">
        <f aca="false">K27-M27</f>
        <v>12056</v>
      </c>
      <c r="O27" s="37" t="n">
        <f aca="false">N27/M27*100</f>
        <v>18.4712497510304</v>
      </c>
    </row>
    <row r="28" customFormat="false" ht="14.25" hidden="false" customHeight="false" outlineLevel="0" collapsed="false">
      <c r="A28" s="30" t="s">
        <v>35</v>
      </c>
      <c r="B28" s="31" t="n">
        <v>16023.83</v>
      </c>
      <c r="C28" s="32" t="n">
        <v>586</v>
      </c>
      <c r="D28" s="59" t="n">
        <v>11264</v>
      </c>
      <c r="E28" s="34" t="n">
        <f aca="false">D28/B28*100</f>
        <v>70.2953039317067</v>
      </c>
      <c r="F28" s="35" t="n">
        <v>6890</v>
      </c>
      <c r="G28" s="36" t="n">
        <f aca="false">D28-F28</f>
        <v>4374</v>
      </c>
      <c r="H28" s="37" t="n">
        <f aca="false">G28/F28*100</f>
        <v>63.4833091436865</v>
      </c>
      <c r="I28" s="31" t="n">
        <v>12199.83</v>
      </c>
      <c r="J28" s="27" t="n">
        <v>328</v>
      </c>
      <c r="K28" s="27" t="n">
        <v>4766</v>
      </c>
      <c r="L28" s="34" t="n">
        <f aca="false">K28/I28*100</f>
        <v>39.066118134433</v>
      </c>
      <c r="M28" s="36" t="n">
        <v>5594</v>
      </c>
      <c r="N28" s="36" t="n">
        <f aca="false">K28-M28</f>
        <v>-828</v>
      </c>
      <c r="O28" s="37" t="n">
        <f aca="false">N28/M28*100</f>
        <v>-14.8015731140508</v>
      </c>
    </row>
    <row r="29" customFormat="false" ht="14.25" hidden="false" customHeight="false" outlineLevel="0" collapsed="false">
      <c r="A29" s="30" t="s">
        <v>36</v>
      </c>
      <c r="B29" s="31" t="n">
        <v>147544.4749</v>
      </c>
      <c r="C29" s="32" t="n">
        <v>7834</v>
      </c>
      <c r="D29" s="59" t="n">
        <v>108257</v>
      </c>
      <c r="E29" s="34" t="n">
        <f aca="false">D29/B29*100</f>
        <v>73.3724526610518</v>
      </c>
      <c r="F29" s="35" t="n">
        <v>112563</v>
      </c>
      <c r="G29" s="36" t="n">
        <f aca="false">D29-F29</f>
        <v>-4306</v>
      </c>
      <c r="H29" s="37" t="n">
        <f aca="false">G29/F29*100</f>
        <v>-3.82541332409406</v>
      </c>
      <c r="I29" s="31" t="n">
        <v>71967.69</v>
      </c>
      <c r="J29" s="27" t="n">
        <v>2188</v>
      </c>
      <c r="K29" s="27" t="n">
        <v>46732</v>
      </c>
      <c r="L29" s="34" t="n">
        <f aca="false">K29/I29*100</f>
        <v>64.9346949999368</v>
      </c>
      <c r="M29" s="36" t="n">
        <v>51380</v>
      </c>
      <c r="N29" s="36" t="n">
        <f aca="false">K29-M29</f>
        <v>-4648</v>
      </c>
      <c r="O29" s="37" t="n">
        <f aca="false">N29/M29*100</f>
        <v>-9.04632152588556</v>
      </c>
    </row>
    <row r="30" customFormat="false" ht="14.25" hidden="false" customHeight="false" outlineLevel="0" collapsed="false">
      <c r="A30" s="30" t="s">
        <v>37</v>
      </c>
      <c r="B30" s="31" t="n">
        <v>97578.956525</v>
      </c>
      <c r="C30" s="32" t="n">
        <v>5002</v>
      </c>
      <c r="D30" s="59" t="n">
        <v>83898</v>
      </c>
      <c r="E30" s="34" t="n">
        <f aca="false">D30/B30*100</f>
        <v>85.9796035823616</v>
      </c>
      <c r="F30" s="35" t="n">
        <v>92005</v>
      </c>
      <c r="G30" s="36" t="n">
        <f aca="false">D30-F30</f>
        <v>-8107</v>
      </c>
      <c r="H30" s="37" t="n">
        <f aca="false">G30/F30*100</f>
        <v>-8.81147763708494</v>
      </c>
      <c r="I30" s="31" t="n">
        <v>40647.11</v>
      </c>
      <c r="J30" s="27" t="n">
        <v>822</v>
      </c>
      <c r="K30" s="27" t="n">
        <v>42724</v>
      </c>
      <c r="L30" s="34" t="n">
        <f aca="false">K30/I30*100</f>
        <v>105.109563754963</v>
      </c>
      <c r="M30" s="36" t="n">
        <v>50577</v>
      </c>
      <c r="N30" s="36" t="n">
        <f aca="false">K30-M30</f>
        <v>-7853</v>
      </c>
      <c r="O30" s="37" t="n">
        <f aca="false">N30/M30*100</f>
        <v>-15.5268204915278</v>
      </c>
    </row>
    <row r="31" customFormat="false" ht="14.25" hidden="false" customHeight="false" outlineLevel="0" collapsed="false">
      <c r="A31" s="30" t="s">
        <v>38</v>
      </c>
      <c r="B31" s="40" t="n">
        <v>22425.75</v>
      </c>
      <c r="C31" s="32" t="n">
        <v>2675</v>
      </c>
      <c r="D31" s="59" t="n">
        <v>13680</v>
      </c>
      <c r="E31" s="34" t="n">
        <f aca="false">D31/B31*100</f>
        <v>61.0013043042039</v>
      </c>
      <c r="F31" s="43" t="n">
        <v>44409</v>
      </c>
      <c r="G31" s="36" t="n">
        <f aca="false">D31-F31</f>
        <v>-30729</v>
      </c>
      <c r="H31" s="37" t="n">
        <f aca="false">G31/F31*100</f>
        <v>-69.1954333581031</v>
      </c>
      <c r="I31" s="31" t="n">
        <v>9331.46</v>
      </c>
      <c r="J31" s="27" t="n">
        <v>223</v>
      </c>
      <c r="K31" s="27" t="n">
        <v>5786</v>
      </c>
      <c r="L31" s="34" t="n">
        <f aca="false">K31/I31*100</f>
        <v>62.0053024928575</v>
      </c>
      <c r="M31" s="36" t="n">
        <v>35657</v>
      </c>
      <c r="N31" s="36" t="n">
        <f aca="false">K31-M31</f>
        <v>-29871</v>
      </c>
      <c r="O31" s="37" t="n">
        <f aca="false">N31/M31*100</f>
        <v>-83.7731721681577</v>
      </c>
    </row>
    <row r="32" customFormat="false" ht="15" hidden="false" customHeight="false" outlineLevel="0" collapsed="false">
      <c r="A32" s="39" t="s">
        <v>39</v>
      </c>
      <c r="B32" s="40" t="n">
        <v>61670</v>
      </c>
      <c r="C32" s="41" t="n">
        <v>4201</v>
      </c>
      <c r="D32" s="60" t="n">
        <v>115976</v>
      </c>
      <c r="E32" s="46" t="n">
        <f aca="false">D32/B32*100</f>
        <v>188.059023836549</v>
      </c>
      <c r="F32" s="43" t="n">
        <v>162746</v>
      </c>
      <c r="G32" s="47" t="n">
        <f aca="false">D32-F32</f>
        <v>-46770</v>
      </c>
      <c r="H32" s="48" t="n">
        <f aca="false">G32/F32*100</f>
        <v>-28.7380335000553</v>
      </c>
      <c r="I32" s="40" t="n">
        <v>22954</v>
      </c>
      <c r="J32" s="61" t="n">
        <v>2118</v>
      </c>
      <c r="K32" s="61" t="n">
        <v>31524</v>
      </c>
      <c r="L32" s="46" t="n">
        <f aca="false">K32/I32*100</f>
        <v>137.33554064651</v>
      </c>
      <c r="M32" s="47" t="n">
        <v>41037</v>
      </c>
      <c r="N32" s="47" t="n">
        <f aca="false">K32-M32</f>
        <v>-9513</v>
      </c>
      <c r="O32" s="48" t="n">
        <f aca="false">N32/M32*100</f>
        <v>-23.1815191168945</v>
      </c>
    </row>
    <row r="33" customFormat="false" ht="21.75" hidden="false" customHeight="true" outlineLevel="0" collapsed="false">
      <c r="A33" s="15" t="s">
        <v>40</v>
      </c>
      <c r="B33" s="50" t="n">
        <v>384071</v>
      </c>
      <c r="C33" s="50" t="n">
        <v>15881</v>
      </c>
      <c r="D33" s="51" t="n">
        <v>244465</v>
      </c>
      <c r="E33" s="52" t="n">
        <f aca="false">D33/B33*100</f>
        <v>63.6509916135298</v>
      </c>
      <c r="F33" s="62" t="n">
        <v>237853</v>
      </c>
      <c r="G33" s="17" t="n">
        <f aca="false">D33-F33</f>
        <v>6612</v>
      </c>
      <c r="H33" s="21" t="n">
        <f aca="false">G33/F33*100</f>
        <v>2.77986823794529</v>
      </c>
      <c r="I33" s="50" t="n">
        <v>196254</v>
      </c>
      <c r="J33" s="50" t="n">
        <v>900</v>
      </c>
      <c r="K33" s="50" t="n">
        <v>50852</v>
      </c>
      <c r="L33" s="19" t="n">
        <f aca="false">K33/I33*100</f>
        <v>25.911319004963</v>
      </c>
      <c r="M33" s="17" t="n">
        <v>103825</v>
      </c>
      <c r="N33" s="17" t="n">
        <f aca="false">K33-M33</f>
        <v>-52973</v>
      </c>
      <c r="O33" s="21" t="n">
        <f aca="false">N33/M33*100</f>
        <v>-51.0214302913557</v>
      </c>
    </row>
    <row r="34" customFormat="false" ht="21.75" hidden="false" customHeight="true" outlineLevel="0" collapsed="false">
      <c r="A34" s="49" t="s">
        <v>41</v>
      </c>
      <c r="B34" s="50" t="n">
        <v>534746.598</v>
      </c>
      <c r="C34" s="50" t="n">
        <v>28972</v>
      </c>
      <c r="D34" s="51" t="n">
        <v>423863</v>
      </c>
      <c r="E34" s="52" t="n">
        <f aca="false">D34/B34*100</f>
        <v>79.2642723834589</v>
      </c>
      <c r="F34" s="62" t="n">
        <v>164282</v>
      </c>
      <c r="G34" s="17" t="n">
        <f aca="false">D34-F34</f>
        <v>259581</v>
      </c>
      <c r="H34" s="21" t="n">
        <f aca="false">G34/F34*100</f>
        <v>158.009398473357</v>
      </c>
      <c r="I34" s="50" t="n">
        <v>216628.358</v>
      </c>
      <c r="J34" s="50" t="n">
        <v>4791</v>
      </c>
      <c r="K34" s="50" t="n">
        <v>113950</v>
      </c>
      <c r="L34" s="19" t="n">
        <f aca="false">K34/I34*100</f>
        <v>52.6016081421805</v>
      </c>
      <c r="M34" s="17" t="n">
        <v>58415</v>
      </c>
      <c r="N34" s="17" t="n">
        <f aca="false">K34-M34</f>
        <v>55535</v>
      </c>
      <c r="O34" s="21" t="n">
        <f aca="false">N34/M34*100</f>
        <v>95.0697594795857</v>
      </c>
    </row>
    <row r="35" customFormat="false" ht="21" hidden="false" customHeight="true" outlineLevel="0" collapsed="false">
      <c r="A35" s="49" t="s">
        <v>42</v>
      </c>
      <c r="B35" s="16" t="n">
        <v>1610</v>
      </c>
      <c r="C35" s="17" t="n">
        <v>0</v>
      </c>
      <c r="D35" s="18" t="n">
        <v>200</v>
      </c>
      <c r="E35" s="19" t="n">
        <f aca="false">D35/B35*100</f>
        <v>12.4223602484472</v>
      </c>
      <c r="F35" s="17" t="n">
        <v>330</v>
      </c>
      <c r="G35" s="17" t="n">
        <f aca="false">D35-F35</f>
        <v>-130</v>
      </c>
      <c r="H35" s="21" t="n">
        <f aca="false">G35/F35*100</f>
        <v>-39.3939393939394</v>
      </c>
      <c r="I35" s="50" t="n">
        <v>760</v>
      </c>
      <c r="J35" s="16" t="n">
        <v>0</v>
      </c>
      <c r="K35" s="17" t="n">
        <v>200</v>
      </c>
      <c r="L35" s="19" t="n">
        <f aca="false">K35/I35*100</f>
        <v>26.3157894736842</v>
      </c>
      <c r="M35" s="17" t="n">
        <v>330</v>
      </c>
      <c r="N35" s="17" t="n">
        <f aca="false">K35-M35</f>
        <v>-130</v>
      </c>
      <c r="O35" s="21" t="n">
        <f aca="false">N35/M35*100</f>
        <v>-39.3939393939394</v>
      </c>
    </row>
    <row r="36" customFormat="false" ht="21.75" hidden="false" customHeight="true" outlineLevel="0" collapsed="false">
      <c r="A36" s="63" t="s">
        <v>43</v>
      </c>
      <c r="B36" s="64" t="n">
        <v>5076</v>
      </c>
      <c r="C36" s="65" t="n">
        <v>200</v>
      </c>
      <c r="D36" s="66" t="n">
        <v>200</v>
      </c>
      <c r="E36" s="67" t="n">
        <f aca="false">D36/B36*100</f>
        <v>3.94011032308905</v>
      </c>
      <c r="F36" s="65" t="n">
        <v>0</v>
      </c>
      <c r="G36" s="65" t="n">
        <f aca="false">D36-F36</f>
        <v>200</v>
      </c>
      <c r="H36" s="68" t="e">
        <f aca="false">G36/F36*100</f>
        <v>#DIV/0!</v>
      </c>
      <c r="I36" s="69" t="n">
        <v>532</v>
      </c>
      <c r="J36" s="64" t="n">
        <v>200</v>
      </c>
      <c r="K36" s="65" t="n">
        <v>200</v>
      </c>
      <c r="L36" s="67" t="n">
        <f aca="false">K36/I36*100</f>
        <v>37.593984962406</v>
      </c>
      <c r="M36" s="65" t="n">
        <v>0</v>
      </c>
      <c r="N36" s="65" t="n">
        <f aca="false">K36-M36</f>
        <v>200</v>
      </c>
      <c r="O36" s="68" t="e">
        <f aca="false">N36/M36*100</f>
        <v>#DIV/0!</v>
      </c>
    </row>
    <row r="45" customFormat="false" ht="14.25" hidden="false" customHeight="false" outlineLevel="0" collapsed="false">
      <c r="D45" s="70"/>
      <c r="E45" s="71"/>
      <c r="F45" s="71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229861111111111" right="0.170138888888889" top="0.259722222222222" bottom="0.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24"/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1.24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8" min="8" style="0" width="13.99"/>
    <col collapsed="false" customWidth="true" hidden="false" outlineLevel="0" max="10" min="9" style="72" width="8.99"/>
    <col collapsed="false" customWidth="true" hidden="false" outlineLevel="0" max="11" min="11" style="72" width="9.5"/>
    <col collapsed="false" customWidth="true" hidden="false" outlineLevel="0" max="20" min="12" style="72" width="8.99"/>
  </cols>
  <sheetData>
    <row r="1" customFormat="false" ht="20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F2" s="72"/>
      <c r="G2" s="4" t="s">
        <v>45</v>
      </c>
      <c r="H2" s="4"/>
    </row>
    <row r="3" customFormat="false" ht="20.1" hidden="false" customHeight="true" outlineLevel="0" collapsed="false">
      <c r="A3" s="73" t="s">
        <v>2</v>
      </c>
      <c r="B3" s="74" t="s">
        <v>3</v>
      </c>
      <c r="C3" s="74"/>
      <c r="D3" s="74"/>
      <c r="E3" s="74"/>
      <c r="F3" s="74"/>
      <c r="G3" s="74"/>
      <c r="H3" s="74"/>
    </row>
    <row r="4" customFormat="false" ht="20.1" hidden="false" customHeight="true" outlineLevel="0" collapsed="false">
      <c r="A4" s="73"/>
      <c r="B4" s="75" t="s">
        <v>5</v>
      </c>
      <c r="C4" s="75" t="s">
        <v>6</v>
      </c>
      <c r="D4" s="75" t="s">
        <v>7</v>
      </c>
      <c r="E4" s="75" t="s">
        <v>8</v>
      </c>
      <c r="F4" s="75" t="s">
        <v>46</v>
      </c>
      <c r="G4" s="76" t="s">
        <v>47</v>
      </c>
      <c r="H4" s="76"/>
    </row>
    <row r="5" customFormat="false" ht="20.1" hidden="false" customHeight="true" outlineLevel="0" collapsed="false">
      <c r="A5" s="73"/>
      <c r="B5" s="75"/>
      <c r="C5" s="75"/>
      <c r="D5" s="75"/>
      <c r="E5" s="75"/>
      <c r="F5" s="75"/>
      <c r="G5" s="77" t="s">
        <v>11</v>
      </c>
      <c r="H5" s="78" t="s">
        <v>12</v>
      </c>
    </row>
    <row r="6" s="83" customFormat="true" ht="20.1" hidden="false" customHeight="true" outlineLevel="0" collapsed="false">
      <c r="A6" s="79" t="s">
        <v>48</v>
      </c>
      <c r="B6" s="80" t="n">
        <f aca="false">SUM(B7:B12)</f>
        <v>260377</v>
      </c>
      <c r="C6" s="80" t="n">
        <f aca="false">SUM(C7:C12)</f>
        <v>16839</v>
      </c>
      <c r="D6" s="80" t="n">
        <f aca="false">SUM(D7:D12)</f>
        <v>239151</v>
      </c>
      <c r="E6" s="81" t="n">
        <f aca="false">D6/B6*100</f>
        <v>91.8479742834429</v>
      </c>
      <c r="F6" s="80" t="n">
        <f aca="false">SUM(F7:F12)</f>
        <v>204788</v>
      </c>
      <c r="G6" s="80" t="n">
        <f aca="false">D6-F6</f>
        <v>34363</v>
      </c>
      <c r="H6" s="82" t="n">
        <f aca="false">G6/F6*100</f>
        <v>16.7797917846749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customFormat="false" ht="20.1" hidden="false" customHeight="true" outlineLevel="0" collapsed="false">
      <c r="A7" s="84" t="s">
        <v>49</v>
      </c>
      <c r="B7" s="36" t="n">
        <v>11058</v>
      </c>
      <c r="C7" s="85" t="n">
        <v>934</v>
      </c>
      <c r="D7" s="86" t="n">
        <v>9909</v>
      </c>
      <c r="E7" s="34" t="n">
        <f aca="false">D7/B7*100</f>
        <v>89.6093326098752</v>
      </c>
      <c r="F7" s="86" t="n">
        <v>9218</v>
      </c>
      <c r="G7" s="36" t="n">
        <f aca="false">D7-F7</f>
        <v>691</v>
      </c>
      <c r="H7" s="37" t="n">
        <f aca="false">G7/F7*100</f>
        <v>7.49620308092862</v>
      </c>
    </row>
    <row r="8" customFormat="false" ht="20.1" hidden="false" customHeight="true" outlineLevel="0" collapsed="false">
      <c r="A8" s="84" t="s">
        <v>50</v>
      </c>
      <c r="B8" s="36" t="n">
        <v>156229</v>
      </c>
      <c r="C8" s="85" t="n">
        <v>13665</v>
      </c>
      <c r="D8" s="85" t="n">
        <v>150208</v>
      </c>
      <c r="E8" s="34" t="n">
        <f aca="false">D8/B8*100</f>
        <v>96.1460420280486</v>
      </c>
      <c r="F8" s="85" t="n">
        <v>121346</v>
      </c>
      <c r="G8" s="36" t="n">
        <f aca="false">D8-F8</f>
        <v>28862</v>
      </c>
      <c r="H8" s="37" t="n">
        <f aca="false">G8/F8*100</f>
        <v>23.7848796004813</v>
      </c>
    </row>
    <row r="9" customFormat="false" ht="20.1" hidden="false" customHeight="true" outlineLevel="0" collapsed="false">
      <c r="A9" s="84" t="s">
        <v>51</v>
      </c>
      <c r="B9" s="36" t="n">
        <v>18762</v>
      </c>
      <c r="C9" s="85" t="n">
        <v>1102</v>
      </c>
      <c r="D9" s="85" t="n">
        <v>20360</v>
      </c>
      <c r="E9" s="34" t="n">
        <f aca="false">D9/B9*100</f>
        <v>108.517215648652</v>
      </c>
      <c r="F9" s="85" t="n">
        <v>16965</v>
      </c>
      <c r="G9" s="36" t="n">
        <f aca="false">D9-F9</f>
        <v>3395</v>
      </c>
      <c r="H9" s="37" t="n">
        <f aca="false">G9/F9*100</f>
        <v>20.0117889773062</v>
      </c>
    </row>
    <row r="10" customFormat="false" ht="20.1" hidden="false" customHeight="true" outlineLevel="0" collapsed="false">
      <c r="A10" s="84" t="s">
        <v>52</v>
      </c>
      <c r="B10" s="36" t="n">
        <v>5486</v>
      </c>
      <c r="C10" s="85" t="n">
        <v>426</v>
      </c>
      <c r="D10" s="85" t="n">
        <v>4496</v>
      </c>
      <c r="E10" s="34" t="n">
        <f aca="false">D10/B10*100</f>
        <v>81.9540648924535</v>
      </c>
      <c r="F10" s="85" t="n">
        <v>4578</v>
      </c>
      <c r="G10" s="36" t="n">
        <f aca="false">D10-F10</f>
        <v>-82</v>
      </c>
      <c r="H10" s="37" t="n">
        <f aca="false">G10/F10*100</f>
        <v>-1.7911751856706</v>
      </c>
      <c r="K10" s="87"/>
    </row>
    <row r="11" customFormat="false" ht="20.1" hidden="false" customHeight="true" outlineLevel="0" collapsed="false">
      <c r="A11" s="84" t="s">
        <v>53</v>
      </c>
      <c r="B11" s="36" t="n">
        <v>54557</v>
      </c>
      <c r="C11" s="85" t="n">
        <v>226</v>
      </c>
      <c r="D11" s="85" t="n">
        <v>40990</v>
      </c>
      <c r="E11" s="34" t="n">
        <f aca="false">D11/B11*100</f>
        <v>75.1324303022527</v>
      </c>
      <c r="F11" s="85" t="n">
        <v>40538</v>
      </c>
      <c r="G11" s="36" t="n">
        <f aca="false">D11-F11</f>
        <v>452</v>
      </c>
      <c r="H11" s="37" t="n">
        <f aca="false">G11/F11*100</f>
        <v>1.11500320686763</v>
      </c>
    </row>
    <row r="12" customFormat="false" ht="20.1" hidden="false" customHeight="true" outlineLevel="0" collapsed="false">
      <c r="A12" s="84" t="s">
        <v>54</v>
      </c>
      <c r="B12" s="36" t="n">
        <v>14285</v>
      </c>
      <c r="C12" s="85" t="n">
        <v>486</v>
      </c>
      <c r="D12" s="85" t="n">
        <v>13188</v>
      </c>
      <c r="E12" s="34" t="n">
        <f aca="false">D12/B12*100</f>
        <v>92.3206160308016</v>
      </c>
      <c r="F12" s="85" t="n">
        <v>12143</v>
      </c>
      <c r="G12" s="36" t="n">
        <f aca="false">D12-F12</f>
        <v>1045</v>
      </c>
      <c r="H12" s="37" t="n">
        <f aca="false">G12/F12*100</f>
        <v>8.60578110845755</v>
      </c>
    </row>
    <row r="13" s="83" customFormat="true" ht="20.1" hidden="false" customHeight="true" outlineLevel="0" collapsed="false">
      <c r="A13" s="79" t="s">
        <v>55</v>
      </c>
      <c r="B13" s="80" t="n">
        <f aca="false">SUM(B14:B19)</f>
        <v>247322</v>
      </c>
      <c r="C13" s="80" t="n">
        <f aca="false">SUM(C14:C19)</f>
        <v>14510</v>
      </c>
      <c r="D13" s="80" t="n">
        <f aca="false">SUM(D14:D19)</f>
        <v>205076</v>
      </c>
      <c r="E13" s="81" t="n">
        <f aca="false">D13/B13*100</f>
        <v>82.9186243035395</v>
      </c>
      <c r="F13" s="80" t="n">
        <f aca="false">SUM(F14:F19)</f>
        <v>235065</v>
      </c>
      <c r="G13" s="80" t="n">
        <f aca="false">D13-F13</f>
        <v>-29989</v>
      </c>
      <c r="H13" s="82" t="n">
        <f aca="false">G13/F13*100</f>
        <v>-12.7577478569757</v>
      </c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customFormat="false" ht="20.1" hidden="false" customHeight="true" outlineLevel="0" collapsed="false">
      <c r="A14" s="84" t="s">
        <v>56</v>
      </c>
      <c r="B14" s="36" t="n">
        <v>9508</v>
      </c>
      <c r="C14" s="86" t="n">
        <v>795</v>
      </c>
      <c r="D14" s="86" t="n">
        <v>9280</v>
      </c>
      <c r="E14" s="34" t="n">
        <f aca="false">D14/B14*100</f>
        <v>97.6020193521245</v>
      </c>
      <c r="F14" s="85" t="n">
        <v>19680</v>
      </c>
      <c r="G14" s="36" t="n">
        <f aca="false">D14-F14</f>
        <v>-10400</v>
      </c>
      <c r="H14" s="37" t="n">
        <f aca="false">G14/F14*100</f>
        <v>-52.8455284552846</v>
      </c>
    </row>
    <row r="15" customFormat="false" ht="20.1" hidden="false" customHeight="true" outlineLevel="0" collapsed="false">
      <c r="A15" s="84" t="s">
        <v>57</v>
      </c>
      <c r="B15" s="36" t="n">
        <v>152814</v>
      </c>
      <c r="C15" s="85" t="n">
        <v>9153</v>
      </c>
      <c r="D15" s="85" t="n">
        <v>126401</v>
      </c>
      <c r="E15" s="34" t="n">
        <f aca="false">D15/B15*100</f>
        <v>82.7155888858351</v>
      </c>
      <c r="F15" s="85" t="n">
        <v>152118</v>
      </c>
      <c r="G15" s="36" t="n">
        <f aca="false">D15-F15</f>
        <v>-25717</v>
      </c>
      <c r="H15" s="37" t="n">
        <f aca="false">G15/F15*100</f>
        <v>-16.9059545878857</v>
      </c>
    </row>
    <row r="16" customFormat="false" ht="20.1" hidden="false" customHeight="true" outlineLevel="0" collapsed="false">
      <c r="A16" s="84" t="s">
        <v>58</v>
      </c>
      <c r="B16" s="36" t="n">
        <v>17811</v>
      </c>
      <c r="C16" s="85" t="n">
        <v>609</v>
      </c>
      <c r="D16" s="85" t="n">
        <v>16594</v>
      </c>
      <c r="E16" s="34" t="n">
        <f aca="false">D16/B16*100</f>
        <v>93.1671438998372</v>
      </c>
      <c r="F16" s="85" t="n">
        <v>12535</v>
      </c>
      <c r="G16" s="36" t="n">
        <f aca="false">D16-F16</f>
        <v>4059</v>
      </c>
      <c r="H16" s="37" t="n">
        <f aca="false">G16/F16*100</f>
        <v>32.381332269645</v>
      </c>
    </row>
    <row r="17" customFormat="false" ht="20.1" hidden="false" customHeight="true" outlineLevel="0" collapsed="false">
      <c r="A17" s="84" t="s">
        <v>59</v>
      </c>
      <c r="B17" s="36" t="n">
        <v>5334</v>
      </c>
      <c r="C17" s="85" t="n">
        <v>421</v>
      </c>
      <c r="D17" s="85" t="n">
        <v>4421</v>
      </c>
      <c r="E17" s="34" t="n">
        <f aca="false">D17/B17*100</f>
        <v>82.883389576303</v>
      </c>
      <c r="F17" s="85" t="n">
        <v>4455</v>
      </c>
      <c r="G17" s="36" t="n">
        <f aca="false">D17-F17</f>
        <v>-34</v>
      </c>
      <c r="H17" s="37" t="n">
        <f aca="false">G17/F17*100</f>
        <v>-0.763187429854097</v>
      </c>
    </row>
    <row r="18" customFormat="false" ht="20.1" hidden="false" customHeight="true" outlineLevel="0" collapsed="false">
      <c r="A18" s="84" t="s">
        <v>60</v>
      </c>
      <c r="B18" s="36" t="n">
        <v>51065</v>
      </c>
      <c r="C18" s="85" t="n">
        <v>2639</v>
      </c>
      <c r="D18" s="85" t="n">
        <v>39502</v>
      </c>
      <c r="E18" s="34" t="n">
        <f aca="false">D18/B18*100</f>
        <v>77.3563105845491</v>
      </c>
      <c r="F18" s="85" t="n">
        <v>37600</v>
      </c>
      <c r="G18" s="36" t="n">
        <f aca="false">D18-F18</f>
        <v>1902</v>
      </c>
      <c r="H18" s="37" t="n">
        <f aca="false">G18/F18*100</f>
        <v>5.05851063829787</v>
      </c>
    </row>
    <row r="19" customFormat="false" ht="20.1" hidden="false" customHeight="true" outlineLevel="0" collapsed="false">
      <c r="A19" s="88" t="s">
        <v>61</v>
      </c>
      <c r="B19" s="89" t="n">
        <v>10790</v>
      </c>
      <c r="C19" s="90" t="n">
        <v>893</v>
      </c>
      <c r="D19" s="90" t="n">
        <v>8878</v>
      </c>
      <c r="E19" s="91" t="n">
        <f aca="false">D19/B19*100</f>
        <v>82.2798887859129</v>
      </c>
      <c r="F19" s="90" t="n">
        <v>8677</v>
      </c>
      <c r="G19" s="89" t="n">
        <f aca="false">D19-F19</f>
        <v>201</v>
      </c>
      <c r="H19" s="92" t="n">
        <f aca="false">G19/F19*100</f>
        <v>2.31646882563098</v>
      </c>
    </row>
  </sheetData>
  <mergeCells count="10">
    <mergeCell ref="A1:H1"/>
    <mergeCell ref="G2:H2"/>
    <mergeCell ref="A3:A5"/>
    <mergeCell ref="B3:H3"/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170138888888889" right="0.170138888888889" top="0.6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9.62"/>
    <col collapsed="false" customWidth="true" hidden="false" outlineLevel="0" max="3" min="3" style="0" width="8.62"/>
    <col collapsed="false" customWidth="true" hidden="false" outlineLevel="0" max="4" min="4" style="0" width="9.75"/>
    <col collapsed="false" customWidth="true" hidden="false" outlineLevel="0" max="6" min="6" style="0" width="10.12"/>
    <col collapsed="false" customWidth="true" hidden="false" outlineLevel="0" max="7" min="7" style="0" width="10.49"/>
    <col collapsed="false" customWidth="true" hidden="false" outlineLevel="0" max="9" min="9" style="0" width="11.24"/>
    <col collapsed="false" customWidth="true" hidden="false" outlineLevel="0" max="10" min="10" style="0" width="10.24"/>
    <col collapsed="false" customWidth="true" hidden="false" outlineLevel="0" max="11" min="11" style="0" width="11.5"/>
    <col collapsed="false" customWidth="true" hidden="false" outlineLevel="0" max="13" min="13" style="0" width="11.36"/>
    <col collapsed="false" customWidth="true" hidden="false" outlineLevel="0" max="14" min="14" style="0" width="10.99"/>
    <col collapsed="false" customWidth="true" hidden="false" outlineLevel="0" max="15" min="15" style="0" width="9.87"/>
  </cols>
  <sheetData>
    <row r="1" s="3" customFormat="true" ht="20.25" hidden="false" customHeight="fals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N2" s="93" t="s">
        <v>45</v>
      </c>
      <c r="O2" s="93"/>
    </row>
    <row r="3" customFormat="false" ht="14.25" hidden="false" customHeight="false" outlineLevel="0" collapsed="false">
      <c r="A3" s="6" t="s">
        <v>2</v>
      </c>
      <c r="B3" s="94" t="s">
        <v>63</v>
      </c>
      <c r="C3" s="94"/>
      <c r="D3" s="94"/>
      <c r="E3" s="94"/>
      <c r="F3" s="94"/>
      <c r="G3" s="94"/>
      <c r="H3" s="94"/>
      <c r="I3" s="6" t="s">
        <v>64</v>
      </c>
      <c r="J3" s="6"/>
      <c r="K3" s="6"/>
      <c r="L3" s="6"/>
      <c r="M3" s="6"/>
      <c r="N3" s="6"/>
      <c r="O3" s="6"/>
    </row>
    <row r="4" customFormat="false" ht="14.25" hidden="false" customHeight="true" outlineLevel="0" collapsed="false">
      <c r="A4" s="6"/>
      <c r="B4" s="95" t="s">
        <v>5</v>
      </c>
      <c r="C4" s="96" t="s">
        <v>6</v>
      </c>
      <c r="D4" s="96" t="s">
        <v>7</v>
      </c>
      <c r="E4" s="96" t="s">
        <v>8</v>
      </c>
      <c r="F4" s="96" t="s">
        <v>46</v>
      </c>
      <c r="G4" s="97" t="s">
        <v>47</v>
      </c>
      <c r="H4" s="97"/>
      <c r="I4" s="95" t="s">
        <v>5</v>
      </c>
      <c r="J4" s="96" t="s">
        <v>6</v>
      </c>
      <c r="K4" s="96" t="s">
        <v>7</v>
      </c>
      <c r="L4" s="96" t="s">
        <v>8</v>
      </c>
      <c r="M4" s="96" t="s">
        <v>46</v>
      </c>
      <c r="N4" s="10" t="s">
        <v>47</v>
      </c>
      <c r="O4" s="10"/>
    </row>
    <row r="5" customFormat="false" ht="29.25" hidden="false" customHeight="true" outlineLevel="0" collapsed="false">
      <c r="A5" s="6"/>
      <c r="B5" s="95"/>
      <c r="C5" s="96"/>
      <c r="D5" s="96"/>
      <c r="E5" s="96"/>
      <c r="F5" s="96"/>
      <c r="G5" s="13" t="s">
        <v>11</v>
      </c>
      <c r="H5" s="98" t="s">
        <v>12</v>
      </c>
      <c r="I5" s="95"/>
      <c r="J5" s="96"/>
      <c r="K5" s="96"/>
      <c r="L5" s="96"/>
      <c r="M5" s="96"/>
      <c r="N5" s="13" t="s">
        <v>11</v>
      </c>
      <c r="O5" s="14" t="s">
        <v>12</v>
      </c>
    </row>
    <row r="6" s="83" customFormat="true" ht="27.75" hidden="false" customHeight="true" outlineLevel="0" collapsed="false">
      <c r="A6" s="99" t="s">
        <v>65</v>
      </c>
      <c r="B6" s="100" t="n">
        <f aca="false">B7+B8</f>
        <v>620000</v>
      </c>
      <c r="C6" s="100" t="n">
        <f aca="false">C7+C8</f>
        <v>49874</v>
      </c>
      <c r="D6" s="101" t="n">
        <f aca="false">D7+D8</f>
        <v>522630</v>
      </c>
      <c r="E6" s="102" t="n">
        <f aca="false">D6/B6*100</f>
        <v>84.2951612903226</v>
      </c>
      <c r="F6" s="103" t="n">
        <f aca="false">F7+F8</f>
        <v>482296</v>
      </c>
      <c r="G6" s="103" t="n">
        <f aca="false">D6-F6</f>
        <v>40334</v>
      </c>
      <c r="H6" s="104" t="n">
        <f aca="false">G6/F6*100</f>
        <v>8.36291406107453</v>
      </c>
      <c r="I6" s="100" t="n">
        <f aca="false">I7+I8</f>
        <v>1347039.916125</v>
      </c>
      <c r="J6" s="100" t="n">
        <f aca="false">J7+J8</f>
        <v>85295</v>
      </c>
      <c r="K6" s="101" t="n">
        <f aca="false">K7+K8</f>
        <v>1044427</v>
      </c>
      <c r="L6" s="102" t="n">
        <f aca="false">K6/I6*100</f>
        <v>77.5349703819082</v>
      </c>
      <c r="M6" s="103" t="n">
        <f aca="false">M7+M8</f>
        <v>1167569</v>
      </c>
      <c r="N6" s="103" t="n">
        <f aca="false">K6-M6</f>
        <v>-123142</v>
      </c>
      <c r="O6" s="105" t="n">
        <f aca="false">N6/M6*100</f>
        <v>-10.5468713198107</v>
      </c>
      <c r="Q6" s="106"/>
    </row>
    <row r="7" customFormat="false" ht="33" hidden="false" customHeight="true" outlineLevel="0" collapsed="false">
      <c r="A7" s="107" t="s">
        <v>66</v>
      </c>
      <c r="B7" s="24" t="n">
        <v>271000</v>
      </c>
      <c r="C7" s="27" t="n">
        <v>22394</v>
      </c>
      <c r="D7" s="29" t="n">
        <v>220809</v>
      </c>
      <c r="E7" s="25" t="n">
        <f aca="false">D7/B7*100</f>
        <v>81.4793357933579</v>
      </c>
      <c r="F7" s="27" t="n">
        <v>211446</v>
      </c>
      <c r="G7" s="27" t="n">
        <f aca="false">D7-F7</f>
        <v>9363</v>
      </c>
      <c r="H7" s="108" t="n">
        <f aca="false">G7/F7*100</f>
        <v>4.42808092846401</v>
      </c>
      <c r="I7" s="24" t="n">
        <v>687244.9267</v>
      </c>
      <c r="J7" s="27" t="n">
        <v>32562</v>
      </c>
      <c r="K7" s="29" t="n">
        <v>430519</v>
      </c>
      <c r="L7" s="25" t="n">
        <f aca="false">K7/I7*100</f>
        <v>62.644187432166</v>
      </c>
      <c r="M7" s="27" t="n">
        <v>546272</v>
      </c>
      <c r="N7" s="27" t="n">
        <f aca="false">K7-M7</f>
        <v>-115753</v>
      </c>
      <c r="O7" s="28" t="n">
        <f aca="false">N7/M7*100</f>
        <v>-21.1896271454514</v>
      </c>
      <c r="Q7" s="106"/>
    </row>
    <row r="8" customFormat="false" ht="22.5" hidden="false" customHeight="true" outlineLevel="0" collapsed="false">
      <c r="A8" s="109" t="s">
        <v>67</v>
      </c>
      <c r="B8" s="31" t="n">
        <f aca="false">SUM(B9:B13)</f>
        <v>349000</v>
      </c>
      <c r="C8" s="31" t="n">
        <f aca="false">SUM(C9:C13)</f>
        <v>27480</v>
      </c>
      <c r="D8" s="110" t="n">
        <f aca="false">SUM(D9:D13)</f>
        <v>301821</v>
      </c>
      <c r="E8" s="34" t="n">
        <f aca="false">D8/B8*100</f>
        <v>86.4816618911175</v>
      </c>
      <c r="F8" s="36" t="n">
        <f aca="false">SUM(F9:F13)</f>
        <v>270850</v>
      </c>
      <c r="G8" s="36" t="n">
        <f aca="false">D8-F8</f>
        <v>30971</v>
      </c>
      <c r="H8" s="111" t="n">
        <f aca="false">G8/F8*100</f>
        <v>11.434742477386</v>
      </c>
      <c r="I8" s="31" t="n">
        <f aca="false">SUM(I9:I13)</f>
        <v>659794.989425</v>
      </c>
      <c r="J8" s="31" t="n">
        <f aca="false">SUM(J9:J13)</f>
        <v>52733</v>
      </c>
      <c r="K8" s="110" t="n">
        <f aca="false">SUM(K9:K13)</f>
        <v>613908</v>
      </c>
      <c r="L8" s="34" t="n">
        <f aca="false">K8/I8*100</f>
        <v>93.0452655505933</v>
      </c>
      <c r="M8" s="36" t="n">
        <f aca="false">SUM(M9:M13)</f>
        <v>621297</v>
      </c>
      <c r="N8" s="36" t="n">
        <f aca="false">K8-M8</f>
        <v>-7389</v>
      </c>
      <c r="O8" s="37" t="n">
        <f aca="false">N8/M8*100</f>
        <v>-1.18928628337172</v>
      </c>
      <c r="Q8" s="106"/>
    </row>
    <row r="9" customFormat="false" ht="27.75" hidden="false" customHeight="true" outlineLevel="0" collapsed="false">
      <c r="A9" s="109" t="s">
        <v>68</v>
      </c>
      <c r="B9" s="31" t="n">
        <v>69000</v>
      </c>
      <c r="C9" s="36" t="n">
        <v>6224</v>
      </c>
      <c r="D9" s="38" t="n">
        <v>56367</v>
      </c>
      <c r="E9" s="34" t="n">
        <f aca="false">D9/B9*100</f>
        <v>81.6913043478261</v>
      </c>
      <c r="F9" s="36" t="n">
        <f aca="false">68773-16259</f>
        <v>52514</v>
      </c>
      <c r="G9" s="36" t="n">
        <f aca="false">D9-F9</f>
        <v>3853</v>
      </c>
      <c r="H9" s="111" t="n">
        <f aca="false">G9/F9*100</f>
        <v>7.33709106143124</v>
      </c>
      <c r="I9" s="31" t="n">
        <v>117247</v>
      </c>
      <c r="J9" s="36" t="n">
        <v>7851</v>
      </c>
      <c r="K9" s="38" t="n">
        <v>134102</v>
      </c>
      <c r="L9" s="34" t="n">
        <f aca="false">K9/I9*100</f>
        <v>114.375634344589</v>
      </c>
      <c r="M9" s="36" t="n">
        <v>139370</v>
      </c>
      <c r="N9" s="36" t="n">
        <f aca="false">K9-M9</f>
        <v>-5268</v>
      </c>
      <c r="O9" s="37" t="n">
        <f aca="false">N9/M9*100</f>
        <v>-3.77986654229748</v>
      </c>
      <c r="Q9" s="106"/>
    </row>
    <row r="10" customFormat="false" ht="30.75" hidden="false" customHeight="true" outlineLevel="0" collapsed="false">
      <c r="A10" s="109" t="s">
        <v>69</v>
      </c>
      <c r="B10" s="31" t="n">
        <v>17000</v>
      </c>
      <c r="C10" s="36" t="n">
        <v>1571</v>
      </c>
      <c r="D10" s="38" t="n">
        <v>14695</v>
      </c>
      <c r="E10" s="34" t="n">
        <f aca="false">D10/B10*100</f>
        <v>86.4411764705882</v>
      </c>
      <c r="F10" s="36" t="n">
        <v>13375</v>
      </c>
      <c r="G10" s="36" t="n">
        <f aca="false">D10-F10</f>
        <v>1320</v>
      </c>
      <c r="H10" s="111" t="n">
        <f aca="false">G10/F10*100</f>
        <v>9.86915887850467</v>
      </c>
      <c r="I10" s="31" t="n">
        <v>80470.989425</v>
      </c>
      <c r="J10" s="36" t="n">
        <v>4315</v>
      </c>
      <c r="K10" s="38" t="n">
        <v>56698</v>
      </c>
      <c r="L10" s="34" t="n">
        <f aca="false">K10/I10*100</f>
        <v>70.4576896657189</v>
      </c>
      <c r="M10" s="36" t="n">
        <v>77270</v>
      </c>
      <c r="N10" s="36" t="n">
        <f aca="false">K10-M10</f>
        <v>-20572</v>
      </c>
      <c r="O10" s="37" t="n">
        <f aca="false">N10/M10*100</f>
        <v>-26.6235278892196</v>
      </c>
      <c r="Q10" s="106"/>
    </row>
    <row r="11" customFormat="false" ht="31.5" hidden="false" customHeight="true" outlineLevel="0" collapsed="false">
      <c r="A11" s="109" t="s">
        <v>70</v>
      </c>
      <c r="B11" s="31" t="n">
        <v>95000</v>
      </c>
      <c r="C11" s="36" t="n">
        <v>6603</v>
      </c>
      <c r="D11" s="38" t="n">
        <v>81358</v>
      </c>
      <c r="E11" s="34" t="n">
        <f aca="false">D11/B11*100</f>
        <v>85.64</v>
      </c>
      <c r="F11" s="36" t="n">
        <v>69671</v>
      </c>
      <c r="G11" s="36" t="n">
        <f aca="false">D11-F11</f>
        <v>11687</v>
      </c>
      <c r="H11" s="111" t="n">
        <f aca="false">G11/F11*100</f>
        <v>16.7745546927703</v>
      </c>
      <c r="I11" s="31" t="n">
        <v>152057</v>
      </c>
      <c r="J11" s="36" t="n">
        <v>8706</v>
      </c>
      <c r="K11" s="38" t="n">
        <v>134007</v>
      </c>
      <c r="L11" s="34" t="n">
        <f aca="false">K11/I11*100</f>
        <v>88.1294514557041</v>
      </c>
      <c r="M11" s="36" t="n">
        <v>136204</v>
      </c>
      <c r="N11" s="36" t="n">
        <f aca="false">K11-M11</f>
        <v>-2197</v>
      </c>
      <c r="O11" s="37" t="n">
        <f aca="false">N11/M11*100</f>
        <v>-1.61302164400458</v>
      </c>
      <c r="Q11" s="106"/>
    </row>
    <row r="12" customFormat="false" ht="30.75" hidden="false" customHeight="true" outlineLevel="0" collapsed="false">
      <c r="A12" s="107" t="s">
        <v>71</v>
      </c>
      <c r="B12" s="24" t="n">
        <v>105000</v>
      </c>
      <c r="C12" s="27" t="n">
        <v>6791</v>
      </c>
      <c r="D12" s="29" t="n">
        <v>91029</v>
      </c>
      <c r="E12" s="25" t="n">
        <f aca="false">D12/B12*100</f>
        <v>86.6942857142857</v>
      </c>
      <c r="F12" s="27" t="n">
        <v>86607</v>
      </c>
      <c r="G12" s="27" t="n">
        <f aca="false">D12-F12</f>
        <v>4422</v>
      </c>
      <c r="H12" s="108" t="n">
        <f aca="false">G12/F12*100</f>
        <v>5.10582285496553</v>
      </c>
      <c r="I12" s="112" t="n">
        <v>181540</v>
      </c>
      <c r="J12" s="27" t="n">
        <v>18775</v>
      </c>
      <c r="K12" s="29" t="n">
        <v>165587</v>
      </c>
      <c r="L12" s="25" t="n">
        <f aca="false">K12/I12*100</f>
        <v>91.2124049796188</v>
      </c>
      <c r="M12" s="27" t="n">
        <v>159025</v>
      </c>
      <c r="N12" s="27" t="n">
        <f aca="false">K12-M12</f>
        <v>6562</v>
      </c>
      <c r="O12" s="28" t="n">
        <f aca="false">N12/M12*100</f>
        <v>4.12639522087722</v>
      </c>
      <c r="Q12" s="106"/>
    </row>
    <row r="13" customFormat="false" ht="28.5" hidden="false" customHeight="true" outlineLevel="0" collapsed="false">
      <c r="A13" s="113" t="s">
        <v>72</v>
      </c>
      <c r="B13" s="114" t="n">
        <v>63000</v>
      </c>
      <c r="C13" s="115" t="n">
        <v>6291</v>
      </c>
      <c r="D13" s="116" t="n">
        <v>58372</v>
      </c>
      <c r="E13" s="117" t="n">
        <f aca="false">D13/B13*100</f>
        <v>92.6539682539683</v>
      </c>
      <c r="F13" s="115" t="n">
        <v>48683</v>
      </c>
      <c r="G13" s="115" t="n">
        <f aca="false">D13-F13</f>
        <v>9689</v>
      </c>
      <c r="H13" s="118" t="n">
        <f aca="false">G13/F13*100</f>
        <v>19.9022245958548</v>
      </c>
      <c r="I13" s="114" t="n">
        <v>128480</v>
      </c>
      <c r="J13" s="115" t="n">
        <v>13086</v>
      </c>
      <c r="K13" s="116" t="n">
        <v>123514</v>
      </c>
      <c r="L13" s="117" t="n">
        <f aca="false">K13/I13*100</f>
        <v>96.1348069738481</v>
      </c>
      <c r="M13" s="115" t="n">
        <v>109428</v>
      </c>
      <c r="N13" s="115" t="n">
        <f aca="false">K13-M13</f>
        <v>14086</v>
      </c>
      <c r="O13" s="119" t="n">
        <f aca="false">N13/M13*100</f>
        <v>12.872390978543</v>
      </c>
      <c r="Q13" s="106"/>
    </row>
  </sheetData>
  <mergeCells count="17">
    <mergeCell ref="A1:O1"/>
    <mergeCell ref="N2:O2"/>
    <mergeCell ref="A3:A5"/>
    <mergeCell ref="B3:H3"/>
    <mergeCell ref="I3:O3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O4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5-16T06:55:05Z</cp:lastPrinted>
  <dcterms:modified xsi:type="dcterms:W3CDTF">2019-11-13T02:39:28Z</dcterms:modified>
  <cp:revision>0</cp:revision>
  <dc:subject/>
  <dc:title/>
</cp:coreProperties>
</file>