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财政收支执行表" sheetId="1" state="visible" r:id="rId2"/>
    <sheet name="社保基金收支合计" sheetId="2" state="visible" r:id="rId3"/>
    <sheet name="分级公共预算收支" sheetId="3" state="visible" r:id="rId4"/>
  </sheets>
  <definedNames>
    <definedName function="false" hidden="false" localSheetId="2" name="_xlnm.Print_Area" vbProcedure="false">分级公共预算收支!$A$1:$M$13</definedName>
    <definedName function="false" hidden="false" localSheetId="1" name="_xlnm.Print_Area" vbProcedure="false">社保基金收支合计!$A$1:$O$22</definedName>
    <definedName function="false" hidden="false" localSheetId="0" name="_xlnm.Print_Area" vbProcedure="false">财政收支执行表!$A$1:$K$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7</xdr:colOff>
                <xdr:row>7</xdr:row>
                <xdr:rowOff>20</xdr:rowOff>
              </xdr:from>
              <xdr:to>
                <xdr:col>5</xdr:col>
                <xdr:colOff>10</xdr:colOff>
                <xdr:row>9</xdr:row>
                <xdr:rowOff>32</xdr:rowOff>
              </xdr:to>
            </anchor>
          </commentPr>
        </mc:Choice>
        <mc:Fallback/>
      </mc:AlternateContent>
    </comment>
  </commentList>
</comments>
</file>

<file path=xl/sharedStrings.xml><?xml version="1.0" encoding="utf-8"?>
<sst xmlns="http://schemas.openxmlformats.org/spreadsheetml/2006/main" count="99" uniqueCount="69">
  <si>
    <r>
      <rPr>
        <sz val="16"/>
        <rFont val="Noto Sans"/>
        <family val="2"/>
      </rPr>
      <t xml:space="preserve">     攀枝花市</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财政收支执行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目</t>
  </si>
  <si>
    <t xml:space="preserve">全市情况</t>
  </si>
  <si>
    <t xml:space="preserve">市本级情况</t>
  </si>
  <si>
    <t xml:space="preserve">本月执行</t>
  </si>
  <si>
    <t xml:space="preserve">本年累计</t>
  </si>
  <si>
    <t xml:space="preserve">上年同期数</t>
  </si>
  <si>
    <t xml:space="preserve">累计比上年同期</t>
  </si>
  <si>
    <r>
      <rPr>
        <sz val="12"/>
        <rFont val="宋体"/>
        <family val="0"/>
        <charset val="134"/>
      </rPr>
      <t xml:space="preserve">±</t>
    </r>
    <r>
      <rPr>
        <sz val="12"/>
        <rFont val="Noto Sans"/>
        <family val="2"/>
      </rPr>
      <t xml:space="preserve">额</t>
    </r>
  </si>
  <si>
    <t xml:space="preserve">±%</t>
  </si>
  <si>
    <t xml:space="preserve">一般公共预算收入合计</t>
  </si>
  <si>
    <t xml:space="preserve">各项税收总计</t>
  </si>
  <si>
    <t xml:space="preserve">其中：增 值 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烟叶税</t>
  </si>
  <si>
    <t xml:space="preserve">     环境保护税</t>
  </si>
  <si>
    <t xml:space="preserve">非税收入合计</t>
  </si>
  <si>
    <t xml:space="preserve">一般公共预算支出合计</t>
  </si>
  <si>
    <t xml:space="preserve">其中：一般公共服务支出</t>
  </si>
  <si>
    <t xml:space="preserve">     公共安全支出</t>
  </si>
  <si>
    <t xml:space="preserve">     教育支出</t>
  </si>
  <si>
    <t xml:space="preserve">     科学技术支出 </t>
  </si>
  <si>
    <t xml:space="preserve">     社会保障和就业支出</t>
  </si>
  <si>
    <t xml:space="preserve">     卫生健康支出</t>
  </si>
  <si>
    <t xml:space="preserve">     节能环保支出</t>
  </si>
  <si>
    <t xml:space="preserve">     城乡社区事务支出</t>
  </si>
  <si>
    <t xml:space="preserve">政府性基金预算收入合计</t>
  </si>
  <si>
    <t xml:space="preserve">政府性基金预算支出合计</t>
  </si>
  <si>
    <t xml:space="preserve">国有资本经营预算收入合计</t>
  </si>
  <si>
    <t xml:space="preserve">国有资本经营预算支出合计</t>
  </si>
  <si>
    <r>
      <rPr>
        <sz val="16"/>
        <rFont val="Noto Sans"/>
        <family val="2"/>
      </rPr>
      <t xml:space="preserve">          攀枝花市</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社保基金预算收支执行表</t>
    </r>
  </si>
  <si>
    <t xml:space="preserve">单位：万元</t>
  </si>
  <si>
    <t xml:space="preserve">年度预算</t>
  </si>
  <si>
    <t xml:space="preserve">累计占预算</t>
  </si>
  <si>
    <t xml:space="preserve">社会保险基金预算收入合计</t>
  </si>
  <si>
    <t xml:space="preserve">其中：失业保险基金收入</t>
  </si>
  <si>
    <t xml:space="preserve">    基本医疗保险基金收入</t>
  </si>
  <si>
    <t xml:space="preserve">    工伤保险基金收入</t>
  </si>
  <si>
    <t xml:space="preserve">    城镇居民基本医疗保险基金收入</t>
  </si>
  <si>
    <t xml:space="preserve">    居民社会养老保险基金收入</t>
  </si>
  <si>
    <t xml:space="preserve">社会保险基金预算支出合计</t>
  </si>
  <si>
    <t xml:space="preserve"> 其中：失业保险基金支出</t>
  </si>
  <si>
    <t xml:space="preserve">    基本医疗保险基金支出</t>
  </si>
  <si>
    <t xml:space="preserve">    工伤保险基金支出</t>
  </si>
  <si>
    <t xml:space="preserve">    城镇居民基本医疗保险基金支出</t>
  </si>
  <si>
    <t xml:space="preserve">    居民社会养老保险基金支出</t>
  </si>
  <si>
    <r>
      <rPr>
        <sz val="11"/>
        <rFont val="Noto Sans"/>
        <family val="2"/>
      </rPr>
      <t xml:space="preserve">说明：</t>
    </r>
    <r>
      <rPr>
        <sz val="11"/>
        <rFont val="宋体"/>
        <family val="0"/>
        <charset val="134"/>
      </rPr>
      <t xml:space="preserve">2020</t>
    </r>
    <r>
      <rPr>
        <sz val="11"/>
        <rFont val="Noto Sans"/>
        <family val="2"/>
      </rPr>
      <t xml:space="preserve">年起剩余保险已并入城镇职工基本医疗保险中，上年同期的基本医疗保险基金收入中已包含了上年的生育保险费收入。</t>
    </r>
  </si>
  <si>
    <r>
      <rPr>
        <sz val="16"/>
        <rFont val="Noto Sans"/>
        <family val="2"/>
      </rPr>
      <t xml:space="preserve">攀枝花市</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一般公共预算收支分级执行表</t>
    </r>
  </si>
  <si>
    <t xml:space="preserve">收入情况</t>
  </si>
  <si>
    <t xml:space="preserve">支出情况</t>
  </si>
  <si>
    <t xml:space="preserve">攀枝花市全市</t>
  </si>
  <si>
    <t xml:space="preserve">攀枝花市本级</t>
  </si>
  <si>
    <t xml:space="preserve">攀枝花市县区级</t>
  </si>
  <si>
    <t xml:space="preserve">攀枝花市东区</t>
  </si>
  <si>
    <t xml:space="preserve">攀枝花市西区</t>
  </si>
  <si>
    <t xml:space="preserve">攀枝花市仁和区</t>
  </si>
  <si>
    <t xml:space="preserve">攀枝花市米易县</t>
  </si>
  <si>
    <t xml:space="preserve">攀枝花市盐边县</t>
  </si>
</sst>
</file>

<file path=xl/styles.xml><?xml version="1.0" encoding="utf-8"?>
<styleSheet xmlns="http://schemas.openxmlformats.org/spreadsheetml/2006/main">
  <numFmts count="7">
    <numFmt numFmtId="164" formatCode="General"/>
    <numFmt numFmtId="165" formatCode="@"/>
    <numFmt numFmtId="166" formatCode="#,##0_ "/>
    <numFmt numFmtId="167" formatCode="#,##0_);\(#,##0\)"/>
    <numFmt numFmtId="168" formatCode="General"/>
    <numFmt numFmtId="169" formatCode="0.00_ "/>
    <numFmt numFmtId="170"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宋体"/>
      <family val="0"/>
      <charset val="134"/>
    </font>
    <font>
      <sz val="12"/>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1"/>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70" fontId="11" fillId="0" borderId="4" xfId="21" applyFont="true" applyBorder="true" applyAlignment="true" applyProtection="true">
      <alignment horizontal="right" vertical="center"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70" fontId="11" fillId="0" borderId="13" xfId="21" applyFont="true" applyBorder="true" applyAlignment="true" applyProtection="true">
      <alignment horizontal="right" vertical="center" textRotation="0" wrapText="false" indent="0" shrinkToFit="false"/>
      <protection locked="true" hidden="false"/>
    </xf>
    <xf numFmtId="170" fontId="0" fillId="0" borderId="11" xfId="22"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70" fontId="11" fillId="0" borderId="16" xfId="21" applyFont="true" applyBorder="true" applyAlignment="true" applyProtection="true">
      <alignment horizontal="right" vertical="center" textRotation="0" wrapText="false" indent="0" shrinkToFit="false"/>
      <protection locked="true" hidden="false"/>
    </xf>
    <xf numFmtId="170" fontId="0" fillId="0" borderId="16" xfId="22" applyFont="true" applyBorder="true" applyAlignment="true" applyProtection="tru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70" fontId="0" fillId="0" borderId="4" xfId="22"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社保基金收支合计" xfId="20"/>
    <cellStyle name="常规_财政收支执行表" xfId="21"/>
    <cellStyle name="常规_财政收支预算执行情况表 (全市)"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2" activeCellId="0" sqref="K12"/>
    </sheetView>
  </sheetViews>
  <sheetFormatPr defaultColWidth="8.8984375" defaultRowHeight="14.25" zeroHeight="false" outlineLevelRow="0" outlineLevelCol="0"/>
  <cols>
    <col collapsed="false" customWidth="true" hidden="false" outlineLevel="0" max="1" min="1" style="0" width="24.62"/>
    <col collapsed="false" customWidth="true" hidden="false" outlineLevel="0" max="2" min="2" style="0" width="10.12"/>
    <col collapsed="false" customWidth="true" hidden="false" outlineLevel="0" max="3" min="3" style="0" width="9.87"/>
    <col collapsed="false" customWidth="true" hidden="false" outlineLevel="0" max="4" min="4" style="0" width="10.24"/>
    <col collapsed="false" customWidth="true" hidden="false" outlineLevel="0" max="5" min="5" style="0" width="12.36"/>
    <col collapsed="false" customWidth="true" hidden="false" outlineLevel="0" max="6" min="6" style="0" width="10.24"/>
    <col collapsed="false" customWidth="true" hidden="false" outlineLevel="0" max="7" min="7" style="0" width="9.99"/>
    <col collapsed="false" customWidth="true" hidden="false" outlineLevel="0" max="8" min="8" style="0" width="9.87"/>
    <col collapsed="false" customWidth="true" hidden="false" outlineLevel="0" max="9" min="9" style="0" width="11.99"/>
    <col collapsed="false" customWidth="true" hidden="false" outlineLevel="0" max="10" min="10" style="0" width="11.87"/>
    <col collapsed="false" customWidth="true" hidden="false" outlineLevel="0" max="11" min="11" style="0" width="11.99"/>
  </cols>
  <sheetData>
    <row r="1" s="2" customFormat="true" ht="20.25" hidden="false" customHeight="false" outlineLevel="0" collapsed="false">
      <c r="A1" s="1" t="s">
        <v>0</v>
      </c>
      <c r="B1" s="1"/>
      <c r="C1" s="1"/>
      <c r="D1" s="1"/>
      <c r="E1" s="1"/>
      <c r="F1" s="1"/>
      <c r="G1" s="1"/>
      <c r="H1" s="1"/>
      <c r="I1" s="1"/>
      <c r="J1" s="1"/>
      <c r="K1" s="1"/>
    </row>
    <row r="2" customFormat="false" ht="15" hidden="false" customHeight="false" outlineLevel="0" collapsed="false">
      <c r="J2" s="3" t="s">
        <v>1</v>
      </c>
      <c r="K2" s="3"/>
    </row>
    <row r="3" customFormat="false" ht="14.25" hidden="false" customHeight="false" outlineLevel="0" collapsed="false">
      <c r="A3" s="4" t="s">
        <v>2</v>
      </c>
      <c r="B3" s="5" t="s">
        <v>3</v>
      </c>
      <c r="C3" s="5"/>
      <c r="D3" s="5"/>
      <c r="E3" s="5"/>
      <c r="F3" s="5"/>
      <c r="G3" s="5" t="s">
        <v>4</v>
      </c>
      <c r="H3" s="5"/>
      <c r="I3" s="5"/>
      <c r="J3" s="5"/>
      <c r="K3" s="5"/>
    </row>
    <row r="4" customFormat="false" ht="14.25" hidden="false" customHeight="true" outlineLevel="0" collapsed="false">
      <c r="A4" s="4"/>
      <c r="B4" s="6" t="s">
        <v>5</v>
      </c>
      <c r="C4" s="6" t="s">
        <v>6</v>
      </c>
      <c r="D4" s="6" t="s">
        <v>7</v>
      </c>
      <c r="E4" s="7" t="s">
        <v>8</v>
      </c>
      <c r="F4" s="7"/>
      <c r="G4" s="6" t="s">
        <v>5</v>
      </c>
      <c r="H4" s="8" t="s">
        <v>6</v>
      </c>
      <c r="I4" s="9" t="s">
        <v>7</v>
      </c>
      <c r="J4" s="7" t="s">
        <v>8</v>
      </c>
      <c r="K4" s="7"/>
    </row>
    <row r="5" customFormat="false" ht="29.25" hidden="false" customHeight="true" outlineLevel="0" collapsed="false">
      <c r="A5" s="4"/>
      <c r="B5" s="6"/>
      <c r="C5" s="6"/>
      <c r="D5" s="6"/>
      <c r="E5" s="10" t="s">
        <v>9</v>
      </c>
      <c r="F5" s="11" t="s">
        <v>10</v>
      </c>
      <c r="G5" s="6"/>
      <c r="H5" s="8"/>
      <c r="I5" s="9"/>
      <c r="J5" s="10" t="s">
        <v>9</v>
      </c>
      <c r="K5" s="11" t="s">
        <v>10</v>
      </c>
    </row>
    <row r="6" s="17" customFormat="true" ht="29.25" hidden="false" customHeight="true" outlineLevel="0" collapsed="false">
      <c r="A6" s="12" t="s">
        <v>11</v>
      </c>
      <c r="B6" s="13" t="n">
        <f aca="false">B7+B22</f>
        <v>59077</v>
      </c>
      <c r="C6" s="13" t="n">
        <f aca="false">C7+C22</f>
        <v>153227</v>
      </c>
      <c r="D6" s="14" t="n">
        <f aca="false">D7+D22</f>
        <v>183615</v>
      </c>
      <c r="E6" s="15" t="n">
        <f aca="false">C6-D6</f>
        <v>-30388</v>
      </c>
      <c r="F6" s="16" t="n">
        <f aca="false">E6/D6*100</f>
        <v>-16.5498461454674</v>
      </c>
      <c r="G6" s="13" t="n">
        <f aca="false">G7+G22</f>
        <v>29630</v>
      </c>
      <c r="H6" s="13" t="n">
        <f aca="false">H7+H22</f>
        <v>56679</v>
      </c>
      <c r="I6" s="13" t="n">
        <f aca="false">I7+I22</f>
        <v>83467</v>
      </c>
      <c r="J6" s="13" t="n">
        <f aca="false">H6-I6</f>
        <v>-26788</v>
      </c>
      <c r="K6" s="16" t="n">
        <f aca="false">J6/I6*100</f>
        <v>-32.0941210298681</v>
      </c>
    </row>
    <row r="7" customFormat="false" ht="21.75" hidden="false" customHeight="true" outlineLevel="0" collapsed="false">
      <c r="A7" s="18" t="s">
        <v>12</v>
      </c>
      <c r="B7" s="19" t="n">
        <f aca="false">SUM(B8:B21)</f>
        <v>29391</v>
      </c>
      <c r="C7" s="19" t="n">
        <f aca="false">SUM(C8:C21)</f>
        <v>90364</v>
      </c>
      <c r="D7" s="20" t="n">
        <f aca="false">130859</f>
        <v>130859</v>
      </c>
      <c r="E7" s="21" t="n">
        <f aca="false">C7-D7</f>
        <v>-40495</v>
      </c>
      <c r="F7" s="22" t="n">
        <f aca="false">E7/D7*100</f>
        <v>-30.9455215155243</v>
      </c>
      <c r="G7" s="19" t="n">
        <f aca="false">SUM(G8:G21)</f>
        <v>6953</v>
      </c>
      <c r="H7" s="19" t="n">
        <f aca="false">SUM(H8:H21)</f>
        <v>24674</v>
      </c>
      <c r="I7" s="21" t="n">
        <f aca="false">57833</f>
        <v>57833</v>
      </c>
      <c r="J7" s="21" t="n">
        <f aca="false">H7-I7</f>
        <v>-33159</v>
      </c>
      <c r="K7" s="22" t="n">
        <f aca="false">J7/I7*100</f>
        <v>-57.3357771514533</v>
      </c>
    </row>
    <row r="8" customFormat="false" ht="19.5" hidden="false" customHeight="true" outlineLevel="0" collapsed="false">
      <c r="A8" s="23" t="s">
        <v>13</v>
      </c>
      <c r="B8" s="24" t="n">
        <v>11782</v>
      </c>
      <c r="C8" s="24" t="n">
        <f aca="false">43459+29</f>
        <v>43488</v>
      </c>
      <c r="D8" s="25" t="n">
        <v>72085</v>
      </c>
      <c r="E8" s="21" t="n">
        <f aca="false">C8-D8</f>
        <v>-28597</v>
      </c>
      <c r="F8" s="22" t="n">
        <f aca="false">E8/D8*100</f>
        <v>-39.671221474648</v>
      </c>
      <c r="G8" s="24" t="n">
        <v>4273</v>
      </c>
      <c r="H8" s="24" t="n">
        <f aca="false">12530+9</f>
        <v>12539</v>
      </c>
      <c r="I8" s="24" t="n">
        <v>30815</v>
      </c>
      <c r="J8" s="21" t="n">
        <f aca="false">H8-I8</f>
        <v>-18276</v>
      </c>
      <c r="K8" s="22" t="n">
        <f aca="false">J8/I8*100</f>
        <v>-59.3087781924388</v>
      </c>
    </row>
    <row r="9" customFormat="false" ht="15.75" hidden="false" customHeight="true" outlineLevel="0" collapsed="false">
      <c r="A9" s="23" t="s">
        <v>14</v>
      </c>
      <c r="B9" s="24" t="n">
        <v>13</v>
      </c>
      <c r="C9" s="24" t="n">
        <v>8021</v>
      </c>
      <c r="D9" s="25" t="n">
        <v>9277</v>
      </c>
      <c r="E9" s="21" t="n">
        <f aca="false">C9-D9</f>
        <v>-1256</v>
      </c>
      <c r="F9" s="22" t="n">
        <f aca="false">E9/D9*100</f>
        <v>-13.5388595451116</v>
      </c>
      <c r="G9" s="24" t="n">
        <v>2</v>
      </c>
      <c r="H9" s="24" t="n">
        <v>1358</v>
      </c>
      <c r="I9" s="24" t="n">
        <v>3970</v>
      </c>
      <c r="J9" s="21" t="n">
        <f aca="false">H9-I9</f>
        <v>-2612</v>
      </c>
      <c r="K9" s="22" t="n">
        <f aca="false">J9/I9*100</f>
        <v>-65.7934508816121</v>
      </c>
    </row>
    <row r="10" customFormat="false" ht="15.75" hidden="false" customHeight="true" outlineLevel="0" collapsed="false">
      <c r="A10" s="23" t="s">
        <v>15</v>
      </c>
      <c r="B10" s="24" t="n">
        <v>384</v>
      </c>
      <c r="C10" s="24" t="n">
        <v>2981</v>
      </c>
      <c r="D10" s="25" t="n">
        <v>3320</v>
      </c>
      <c r="E10" s="21" t="n">
        <f aca="false">C10-D10</f>
        <v>-339</v>
      </c>
      <c r="F10" s="22" t="n">
        <f aca="false">E10/D10*100</f>
        <v>-10.210843373494</v>
      </c>
      <c r="G10" s="24" t="n">
        <v>98</v>
      </c>
      <c r="H10" s="24" t="n">
        <v>1059</v>
      </c>
      <c r="I10" s="24" t="n">
        <v>1187</v>
      </c>
      <c r="J10" s="21" t="n">
        <f aca="false">H10-I10</f>
        <v>-128</v>
      </c>
      <c r="K10" s="22" t="n">
        <f aca="false">J10/I10*100</f>
        <v>-10.7834877843302</v>
      </c>
    </row>
    <row r="11" customFormat="false" ht="18" hidden="false" customHeight="true" outlineLevel="0" collapsed="false">
      <c r="A11" s="23" t="s">
        <v>16</v>
      </c>
      <c r="B11" s="24" t="n">
        <v>1793</v>
      </c>
      <c r="C11" s="24" t="n">
        <v>5358</v>
      </c>
      <c r="D11" s="25" t="n">
        <v>7566</v>
      </c>
      <c r="E11" s="21" t="n">
        <f aca="false">C11-D11</f>
        <v>-2208</v>
      </c>
      <c r="F11" s="22" t="n">
        <f aca="false">E11/D11*100</f>
        <v>-29.1831879460745</v>
      </c>
      <c r="G11" s="24" t="n">
        <v>534</v>
      </c>
      <c r="H11" s="24" t="n">
        <v>1699</v>
      </c>
      <c r="I11" s="24" t="n">
        <v>2505</v>
      </c>
      <c r="J11" s="21" t="n">
        <f aca="false">H11-I11</f>
        <v>-806</v>
      </c>
      <c r="K11" s="22" t="n">
        <f aca="false">J11/I11*100</f>
        <v>-32.1756487025948</v>
      </c>
    </row>
    <row r="12" customFormat="false" ht="18" hidden="false" customHeight="true" outlineLevel="0" collapsed="false">
      <c r="A12" s="23" t="s">
        <v>17</v>
      </c>
      <c r="B12" s="24" t="n">
        <v>1867</v>
      </c>
      <c r="C12" s="24" t="n">
        <v>6772</v>
      </c>
      <c r="D12" s="25" t="n">
        <v>11960</v>
      </c>
      <c r="E12" s="21" t="n">
        <f aca="false">C12-D12</f>
        <v>-5188</v>
      </c>
      <c r="F12" s="22" t="n">
        <f aca="false">E12/D12*100</f>
        <v>-43.3779264214047</v>
      </c>
      <c r="G12" s="24" t="n">
        <v>988</v>
      </c>
      <c r="H12" s="24" t="n">
        <v>2876</v>
      </c>
      <c r="I12" s="24" t="n">
        <v>6843</v>
      </c>
      <c r="J12" s="21" t="n">
        <f aca="false">H12-I12</f>
        <v>-3967</v>
      </c>
      <c r="K12" s="22" t="n">
        <f aca="false">J12/I12*100</f>
        <v>-57.971649861172</v>
      </c>
    </row>
    <row r="13" customFormat="false" ht="18.75" hidden="false" customHeight="true" outlineLevel="0" collapsed="false">
      <c r="A13" s="23" t="s">
        <v>18</v>
      </c>
      <c r="B13" s="24" t="n">
        <v>52</v>
      </c>
      <c r="C13" s="24" t="n">
        <v>167</v>
      </c>
      <c r="D13" s="25" t="n">
        <v>2022</v>
      </c>
      <c r="E13" s="21" t="n">
        <f aca="false">C13-D13</f>
        <v>-1855</v>
      </c>
      <c r="F13" s="22" t="n">
        <f aca="false">E13/D13*100</f>
        <v>-91.7408506429278</v>
      </c>
      <c r="G13" s="24" t="n">
        <v>13</v>
      </c>
      <c r="H13" s="24" t="n">
        <v>135</v>
      </c>
      <c r="I13" s="24" t="n">
        <v>1318</v>
      </c>
      <c r="J13" s="21" t="n">
        <f aca="false">H13-I13</f>
        <v>-1183</v>
      </c>
      <c r="K13" s="22" t="n">
        <f aca="false">J13/I13*100</f>
        <v>-89.7572078907436</v>
      </c>
    </row>
    <row r="14" customFormat="false" ht="18.75" hidden="false" customHeight="true" outlineLevel="0" collapsed="false">
      <c r="A14" s="23" t="s">
        <v>19</v>
      </c>
      <c r="B14" s="24" t="n">
        <v>643</v>
      </c>
      <c r="C14" s="24" t="n">
        <v>2779</v>
      </c>
      <c r="D14" s="25" t="n">
        <v>3388</v>
      </c>
      <c r="E14" s="21" t="n">
        <f aca="false">C14-D14</f>
        <v>-609</v>
      </c>
      <c r="F14" s="22" t="n">
        <f aca="false">E14/D14*100</f>
        <v>-17.9752066115703</v>
      </c>
      <c r="G14" s="24" t="n">
        <v>382</v>
      </c>
      <c r="H14" s="24" t="n">
        <v>1530</v>
      </c>
      <c r="I14" s="24" t="n">
        <v>1979</v>
      </c>
      <c r="J14" s="21" t="n">
        <f aca="false">H14-I14</f>
        <v>-449</v>
      </c>
      <c r="K14" s="22" t="n">
        <f aca="false">J14/I14*100</f>
        <v>-22.6882263769581</v>
      </c>
    </row>
    <row r="15" customFormat="false" ht="15.75" hidden="false" customHeight="true" outlineLevel="0" collapsed="false">
      <c r="A15" s="23" t="s">
        <v>20</v>
      </c>
      <c r="B15" s="24" t="n">
        <v>2475</v>
      </c>
      <c r="C15" s="24" t="n">
        <v>3145</v>
      </c>
      <c r="D15" s="25" t="n">
        <v>4312</v>
      </c>
      <c r="E15" s="21" t="n">
        <f aca="false">C15-D15</f>
        <v>-1167</v>
      </c>
      <c r="F15" s="22" t="n">
        <f aca="false">E15/D15*100</f>
        <v>-27.0640074211503</v>
      </c>
      <c r="G15" s="24" t="n">
        <v>23</v>
      </c>
      <c r="H15" s="24" t="n">
        <v>144</v>
      </c>
      <c r="I15" s="24" t="n">
        <v>3532</v>
      </c>
      <c r="J15" s="21" t="n">
        <f aca="false">H15-I15</f>
        <v>-3388</v>
      </c>
      <c r="K15" s="22" t="n">
        <f aca="false">J15/I15*100</f>
        <v>-95.9229898074745</v>
      </c>
    </row>
    <row r="16" customFormat="false" ht="15" hidden="false" customHeight="true" outlineLevel="0" collapsed="false">
      <c r="A16" s="23" t="s">
        <v>21</v>
      </c>
      <c r="B16" s="24" t="n">
        <v>274</v>
      </c>
      <c r="C16" s="24" t="n">
        <v>1513</v>
      </c>
      <c r="D16" s="25" t="n">
        <v>2216</v>
      </c>
      <c r="E16" s="21" t="n">
        <f aca="false">C16-D16</f>
        <v>-703</v>
      </c>
      <c r="F16" s="22" t="n">
        <f aca="false">E16/D16*100</f>
        <v>-31.7238267148014</v>
      </c>
      <c r="G16" s="24" t="n">
        <v>262</v>
      </c>
      <c r="H16" s="24" t="n">
        <v>1220</v>
      </c>
      <c r="I16" s="24" t="n">
        <v>1881</v>
      </c>
      <c r="J16" s="21" t="n">
        <f aca="false">H16-I16</f>
        <v>-661</v>
      </c>
      <c r="K16" s="22" t="n">
        <f aca="false">J16/I16*100</f>
        <v>-35.1408825093036</v>
      </c>
    </row>
    <row r="17" customFormat="false" ht="15.75" hidden="false" customHeight="true" outlineLevel="0" collapsed="false">
      <c r="A17" s="23" t="s">
        <v>22</v>
      </c>
      <c r="B17" s="24" t="n">
        <v>427</v>
      </c>
      <c r="C17" s="24" t="n">
        <v>1837</v>
      </c>
      <c r="D17" s="25" t="n">
        <v>1795</v>
      </c>
      <c r="E17" s="21" t="n">
        <f aca="false">C17-D17</f>
        <v>42</v>
      </c>
      <c r="F17" s="22" t="n">
        <f aca="false">E17/D17*100</f>
        <v>2.33983286908078</v>
      </c>
      <c r="G17" s="24" t="n">
        <v>126</v>
      </c>
      <c r="H17" s="24" t="n">
        <v>551</v>
      </c>
      <c r="I17" s="24" t="n">
        <v>531</v>
      </c>
      <c r="J17" s="21" t="n">
        <f aca="false">H17-I17</f>
        <v>20</v>
      </c>
      <c r="K17" s="22" t="n">
        <f aca="false">J17/I17*100</f>
        <v>3.76647834274953</v>
      </c>
    </row>
    <row r="18" customFormat="false" ht="18.75" hidden="false" customHeight="true" outlineLevel="0" collapsed="false">
      <c r="A18" s="23" t="s">
        <v>23</v>
      </c>
      <c r="B18" s="24" t="n">
        <v>8381</v>
      </c>
      <c r="C18" s="24" t="n">
        <v>8720</v>
      </c>
      <c r="D18" s="25" t="n">
        <v>2001</v>
      </c>
      <c r="E18" s="21" t="n">
        <f aca="false">C18-D18</f>
        <v>6719</v>
      </c>
      <c r="F18" s="22" t="n">
        <f aca="false">E18/D18*100</f>
        <v>335.782108945527</v>
      </c>
      <c r="G18" s="24" t="n">
        <v>0</v>
      </c>
      <c r="H18" s="24" t="n">
        <v>0</v>
      </c>
      <c r="I18" s="24" t="n">
        <v>0</v>
      </c>
      <c r="J18" s="21" t="n">
        <f aca="false">H18-I18</f>
        <v>0</v>
      </c>
      <c r="K18" s="22" t="e">
        <f aca="false">J18/I18*100</f>
        <v>#DIV/0!</v>
      </c>
    </row>
    <row r="19" customFormat="false" ht="18.75" hidden="false" customHeight="true" outlineLevel="0" collapsed="false">
      <c r="A19" s="23" t="s">
        <v>24</v>
      </c>
      <c r="B19" s="24" t="n">
        <v>1243</v>
      </c>
      <c r="C19" s="24" t="n">
        <v>3797</v>
      </c>
      <c r="D19" s="25" t="n">
        <v>8255</v>
      </c>
      <c r="E19" s="21" t="n">
        <f aca="false">C19-D19</f>
        <v>-4458</v>
      </c>
      <c r="F19" s="22" t="n">
        <f aca="false">E19/D19*100</f>
        <v>-54.0036341611145</v>
      </c>
      <c r="G19" s="24" t="n">
        <v>197</v>
      </c>
      <c r="H19" s="24" t="n">
        <v>863</v>
      </c>
      <c r="I19" s="24" t="n">
        <v>2388</v>
      </c>
      <c r="J19" s="21" t="n">
        <f aca="false">H19-I19</f>
        <v>-1525</v>
      </c>
      <c r="K19" s="22" t="n">
        <f aca="false">J19/I19*100</f>
        <v>-63.8609715242881</v>
      </c>
    </row>
    <row r="20" customFormat="false" ht="15.75" hidden="false" customHeight="true" outlineLevel="0" collapsed="false">
      <c r="A20" s="23" t="s">
        <v>25</v>
      </c>
      <c r="B20" s="24" t="n">
        <v>0</v>
      </c>
      <c r="C20" s="24" t="n">
        <v>732</v>
      </c>
      <c r="D20" s="25" t="n">
        <v>1434</v>
      </c>
      <c r="E20" s="21" t="n">
        <f aca="false">C20-D20</f>
        <v>-702</v>
      </c>
      <c r="F20" s="22" t="n">
        <f aca="false">E20/D20*100</f>
        <v>-48.9539748953975</v>
      </c>
      <c r="G20" s="24" t="n">
        <v>0</v>
      </c>
      <c r="H20" s="24" t="n">
        <v>0</v>
      </c>
      <c r="I20" s="24" t="n">
        <v>0</v>
      </c>
      <c r="J20" s="21" t="n">
        <f aca="false">H20-I20</f>
        <v>0</v>
      </c>
      <c r="K20" s="22" t="e">
        <f aca="false">J20/I20*100</f>
        <v>#DIV/0!</v>
      </c>
    </row>
    <row r="21" customFormat="false" ht="15" hidden="false" customHeight="true" outlineLevel="0" collapsed="false">
      <c r="A21" s="23" t="s">
        <v>26</v>
      </c>
      <c r="B21" s="24" t="n">
        <v>57</v>
      </c>
      <c r="C21" s="24" t="n">
        <v>1054</v>
      </c>
      <c r="D21" s="25" t="n">
        <v>1228</v>
      </c>
      <c r="E21" s="21" t="n">
        <f aca="false">C21-D21</f>
        <v>-174</v>
      </c>
      <c r="F21" s="22" t="n">
        <f aca="false">E21/D21*100</f>
        <v>-14.1693811074919</v>
      </c>
      <c r="G21" s="24" t="n">
        <v>55</v>
      </c>
      <c r="H21" s="24" t="n">
        <v>700</v>
      </c>
      <c r="I21" s="24" t="n">
        <v>884</v>
      </c>
      <c r="J21" s="21" t="n">
        <f aca="false">H21-I21</f>
        <v>-184</v>
      </c>
      <c r="K21" s="22" t="n">
        <f aca="false">J21/I21*100</f>
        <v>-20.8144796380091</v>
      </c>
    </row>
    <row r="22" customFormat="false" ht="21" hidden="false" customHeight="true" outlineLevel="0" collapsed="false">
      <c r="A22" s="26" t="s">
        <v>27</v>
      </c>
      <c r="B22" s="27" t="n">
        <v>29686</v>
      </c>
      <c r="C22" s="27" t="n">
        <v>62863</v>
      </c>
      <c r="D22" s="25" t="n">
        <v>52756</v>
      </c>
      <c r="E22" s="24" t="n">
        <f aca="false">C22-D22</f>
        <v>10107</v>
      </c>
      <c r="F22" s="28" t="n">
        <f aca="false">E22/D22*100</f>
        <v>19.1580104632648</v>
      </c>
      <c r="G22" s="29" t="n">
        <v>22677</v>
      </c>
      <c r="H22" s="29" t="n">
        <v>32005</v>
      </c>
      <c r="I22" s="29" t="n">
        <v>25634</v>
      </c>
      <c r="J22" s="29" t="n">
        <f aca="false">H22-I22</f>
        <v>6371</v>
      </c>
      <c r="K22" s="28" t="n">
        <f aca="false">J22/I22*100</f>
        <v>24.8537099165171</v>
      </c>
    </row>
    <row r="23" s="17" customFormat="true" ht="21.75" hidden="false" customHeight="true" outlineLevel="0" collapsed="false">
      <c r="A23" s="30" t="s">
        <v>28</v>
      </c>
      <c r="B23" s="31" t="n">
        <v>85568</v>
      </c>
      <c r="C23" s="31" t="n">
        <v>287235</v>
      </c>
      <c r="D23" s="14" t="n">
        <v>324214</v>
      </c>
      <c r="E23" s="13" t="n">
        <f aca="false">C23-D23</f>
        <v>-36979</v>
      </c>
      <c r="F23" s="16" t="n">
        <f aca="false">E23/D23*100</f>
        <v>-11.4057381852727</v>
      </c>
      <c r="G23" s="31" t="n">
        <v>39081</v>
      </c>
      <c r="H23" s="32" t="n">
        <v>119745</v>
      </c>
      <c r="I23" s="13" t="n">
        <v>160815</v>
      </c>
      <c r="J23" s="13" t="n">
        <f aca="false">H23-I23</f>
        <v>-41070</v>
      </c>
      <c r="K23" s="16" t="n">
        <f aca="false">J23/I23*100</f>
        <v>-25.5386624382054</v>
      </c>
    </row>
    <row r="24" customFormat="false" ht="14.25" hidden="false" customHeight="false" outlineLevel="0" collapsed="false">
      <c r="A24" s="33" t="s">
        <v>29</v>
      </c>
      <c r="B24" s="34" t="n">
        <v>11274</v>
      </c>
      <c r="C24" s="35" t="n">
        <v>36923</v>
      </c>
      <c r="D24" s="20" t="n">
        <v>40187</v>
      </c>
      <c r="E24" s="21" t="n">
        <f aca="false">C24-D24</f>
        <v>-3264</v>
      </c>
      <c r="F24" s="22" t="n">
        <f aca="false">E24/D24*100</f>
        <v>-8.12202951203125</v>
      </c>
      <c r="G24" s="21" t="n">
        <v>4084</v>
      </c>
      <c r="H24" s="21" t="n">
        <v>12370</v>
      </c>
      <c r="I24" s="21" t="n">
        <v>10598</v>
      </c>
      <c r="J24" s="21" t="n">
        <f aca="false">H24-I24</f>
        <v>1772</v>
      </c>
      <c r="K24" s="22" t="n">
        <f aca="false">J24/I24*100</f>
        <v>16.7201358746933</v>
      </c>
    </row>
    <row r="25" customFormat="false" ht="14.25" hidden="false" customHeight="false" outlineLevel="0" collapsed="false">
      <c r="A25" s="36" t="s">
        <v>30</v>
      </c>
      <c r="B25" s="37" t="n">
        <v>9211</v>
      </c>
      <c r="C25" s="38" t="n">
        <v>28557</v>
      </c>
      <c r="D25" s="25" t="n">
        <v>25246</v>
      </c>
      <c r="E25" s="24" t="n">
        <f aca="false">C25-D25</f>
        <v>3311</v>
      </c>
      <c r="F25" s="39" t="n">
        <f aca="false">E25/D25*100</f>
        <v>13.1149489027965</v>
      </c>
      <c r="G25" s="21" t="n">
        <v>5921</v>
      </c>
      <c r="H25" s="21" t="n">
        <v>17586</v>
      </c>
      <c r="I25" s="24" t="n">
        <v>15595</v>
      </c>
      <c r="J25" s="24" t="n">
        <f aca="false">H25-I25</f>
        <v>1991</v>
      </c>
      <c r="K25" s="39" t="n">
        <f aca="false">J25/I25*100</f>
        <v>12.7669124719461</v>
      </c>
    </row>
    <row r="26" customFormat="false" ht="14.25" hidden="false" customHeight="false" outlineLevel="0" collapsed="false">
      <c r="A26" s="36" t="s">
        <v>31</v>
      </c>
      <c r="B26" s="37" t="n">
        <v>17502</v>
      </c>
      <c r="C26" s="38" t="n">
        <v>53948</v>
      </c>
      <c r="D26" s="25" t="n">
        <v>55629</v>
      </c>
      <c r="E26" s="24" t="n">
        <f aca="false">C26-D26</f>
        <v>-1681</v>
      </c>
      <c r="F26" s="39" t="n">
        <f aca="false">E26/D26*100</f>
        <v>-3.02180517356055</v>
      </c>
      <c r="G26" s="21" t="n">
        <v>7968</v>
      </c>
      <c r="H26" s="21" t="n">
        <v>21104</v>
      </c>
      <c r="I26" s="24" t="n">
        <v>25627</v>
      </c>
      <c r="J26" s="24" t="n">
        <f aca="false">H26-I26</f>
        <v>-4523</v>
      </c>
      <c r="K26" s="39" t="n">
        <f aca="false">J26/I26*100</f>
        <v>-17.6493541967456</v>
      </c>
    </row>
    <row r="27" customFormat="false" ht="14.25" hidden="false" customHeight="false" outlineLevel="0" collapsed="false">
      <c r="A27" s="36" t="s">
        <v>32</v>
      </c>
      <c r="B27" s="37" t="n">
        <v>330</v>
      </c>
      <c r="C27" s="38" t="n">
        <v>1252</v>
      </c>
      <c r="D27" s="25" t="n">
        <v>3931</v>
      </c>
      <c r="E27" s="24" t="n">
        <f aca="false">C27-D27</f>
        <v>-2679</v>
      </c>
      <c r="F27" s="39" t="n">
        <f aca="false">E27/D27*100</f>
        <v>-68.1505978122615</v>
      </c>
      <c r="G27" s="21" t="n">
        <v>232</v>
      </c>
      <c r="H27" s="21" t="n">
        <v>656</v>
      </c>
      <c r="I27" s="24" t="n">
        <v>1462</v>
      </c>
      <c r="J27" s="24" t="n">
        <f aca="false">H27-I27</f>
        <v>-806</v>
      </c>
      <c r="K27" s="39" t="n">
        <f aca="false">J27/I27*100</f>
        <v>-55.1299589603283</v>
      </c>
    </row>
    <row r="28" customFormat="false" ht="14.25" hidden="false" customHeight="false" outlineLevel="0" collapsed="false">
      <c r="A28" s="36" t="s">
        <v>33</v>
      </c>
      <c r="B28" s="37" t="n">
        <v>7201</v>
      </c>
      <c r="C28" s="38" t="n">
        <v>46251</v>
      </c>
      <c r="D28" s="25" t="n">
        <v>42232</v>
      </c>
      <c r="E28" s="24" t="n">
        <f aca="false">C28-D28</f>
        <v>4019</v>
      </c>
      <c r="F28" s="39" t="n">
        <f aca="false">E28/D28*100</f>
        <v>9.51648039401402</v>
      </c>
      <c r="G28" s="21" t="n">
        <v>3080</v>
      </c>
      <c r="H28" s="21" t="n">
        <v>20064</v>
      </c>
      <c r="I28" s="24" t="n">
        <v>24268</v>
      </c>
      <c r="J28" s="24" t="n">
        <f aca="false">H28-I28</f>
        <v>-4204</v>
      </c>
      <c r="K28" s="39" t="n">
        <f aca="false">J28/I28*100</f>
        <v>-17.3232239986814</v>
      </c>
    </row>
    <row r="29" customFormat="false" ht="14.25" hidden="false" customHeight="false" outlineLevel="0" collapsed="false">
      <c r="A29" s="36" t="s">
        <v>34</v>
      </c>
      <c r="B29" s="37" t="n">
        <v>9605</v>
      </c>
      <c r="C29" s="38" t="n">
        <v>19894</v>
      </c>
      <c r="D29" s="25" t="n">
        <v>44536</v>
      </c>
      <c r="E29" s="24" t="n">
        <f aca="false">C29-D29</f>
        <v>-24642</v>
      </c>
      <c r="F29" s="39" t="n">
        <f aca="false">E29/D29*100</f>
        <v>-55.330519130591</v>
      </c>
      <c r="G29" s="21" t="n">
        <v>3781</v>
      </c>
      <c r="H29" s="21" t="n">
        <v>5014</v>
      </c>
      <c r="I29" s="24" t="n">
        <v>34020</v>
      </c>
      <c r="J29" s="24" t="n">
        <f aca="false">H29-I29</f>
        <v>-29006</v>
      </c>
      <c r="K29" s="39" t="n">
        <f aca="false">J29/I29*100</f>
        <v>-85.2616108171664</v>
      </c>
    </row>
    <row r="30" customFormat="false" ht="14.25" hidden="false" customHeight="false" outlineLevel="0" collapsed="false">
      <c r="A30" s="36" t="s">
        <v>35</v>
      </c>
      <c r="B30" s="37" t="n">
        <v>1144</v>
      </c>
      <c r="C30" s="38" t="n">
        <v>2968</v>
      </c>
      <c r="D30" s="40" t="n">
        <v>1977</v>
      </c>
      <c r="E30" s="24" t="n">
        <f aca="false">C30-D30</f>
        <v>991</v>
      </c>
      <c r="F30" s="39" t="n">
        <f aca="false">E30/D30*100</f>
        <v>50.1264542235711</v>
      </c>
      <c r="G30" s="21" t="n">
        <v>309</v>
      </c>
      <c r="H30" s="21" t="n">
        <v>1317</v>
      </c>
      <c r="I30" s="24" t="n">
        <v>1098</v>
      </c>
      <c r="J30" s="24" t="n">
        <f aca="false">H30-I30</f>
        <v>219</v>
      </c>
      <c r="K30" s="39" t="n">
        <f aca="false">J30/I30*100</f>
        <v>19.9453551912568</v>
      </c>
    </row>
    <row r="31" customFormat="false" ht="15" hidden="false" customHeight="false" outlineLevel="0" collapsed="false">
      <c r="A31" s="41" t="s">
        <v>36</v>
      </c>
      <c r="B31" s="27" t="n">
        <v>4771</v>
      </c>
      <c r="C31" s="42" t="n">
        <v>28137</v>
      </c>
      <c r="D31" s="40" t="n">
        <v>43042</v>
      </c>
      <c r="E31" s="29" t="n">
        <f aca="false">C31-D31</f>
        <v>-14905</v>
      </c>
      <c r="F31" s="28" t="n">
        <f aca="false">E31/D31*100</f>
        <v>-34.6289670554342</v>
      </c>
      <c r="G31" s="43" t="n">
        <v>1642</v>
      </c>
      <c r="H31" s="43" t="n">
        <v>4810</v>
      </c>
      <c r="I31" s="29" t="n">
        <v>19671</v>
      </c>
      <c r="J31" s="29" t="n">
        <f aca="false">H31-I31</f>
        <v>-14861</v>
      </c>
      <c r="K31" s="28" t="n">
        <f aca="false">J31/I31*100</f>
        <v>-75.5477606629048</v>
      </c>
    </row>
    <row r="32" customFormat="false" ht="21.75" hidden="false" customHeight="true" outlineLevel="0" collapsed="false">
      <c r="A32" s="12" t="s">
        <v>37</v>
      </c>
      <c r="B32" s="31" t="n">
        <v>18708</v>
      </c>
      <c r="C32" s="31" t="n">
        <v>39022</v>
      </c>
      <c r="D32" s="13" t="n">
        <v>43576</v>
      </c>
      <c r="E32" s="13" t="n">
        <f aca="false">C32-D32</f>
        <v>-4554</v>
      </c>
      <c r="F32" s="16" t="n">
        <f aca="false">E32/D32*100</f>
        <v>-10.4507068110887</v>
      </c>
      <c r="G32" s="31" t="n">
        <v>7346</v>
      </c>
      <c r="H32" s="31" t="n">
        <v>12346</v>
      </c>
      <c r="I32" s="13" t="n">
        <v>24974</v>
      </c>
      <c r="J32" s="13" t="n">
        <f aca="false">H32-I32</f>
        <v>-12628</v>
      </c>
      <c r="K32" s="16" t="n">
        <f aca="false">J32/I32*100</f>
        <v>-50.5645871706575</v>
      </c>
    </row>
    <row r="33" customFormat="false" ht="21.75" hidden="false" customHeight="true" outlineLevel="0" collapsed="false">
      <c r="A33" s="30" t="s">
        <v>38</v>
      </c>
      <c r="B33" s="31" t="n">
        <v>16783</v>
      </c>
      <c r="C33" s="31" t="n">
        <v>150055</v>
      </c>
      <c r="D33" s="13" t="n">
        <v>78643</v>
      </c>
      <c r="E33" s="13" t="n">
        <f aca="false">C33-D33</f>
        <v>71412</v>
      </c>
      <c r="F33" s="16" t="n">
        <f aca="false">E33/D33*100</f>
        <v>90.8052846407182</v>
      </c>
      <c r="G33" s="0" t="n">
        <v>9660</v>
      </c>
      <c r="H33" s="31" t="n">
        <v>75706</v>
      </c>
      <c r="I33" s="13" t="n">
        <v>30563</v>
      </c>
      <c r="J33" s="13" t="n">
        <f aca="false">H33-I33</f>
        <v>45143</v>
      </c>
      <c r="K33" s="16" t="n">
        <f aca="false">J33/I33*100</f>
        <v>147.704741026732</v>
      </c>
    </row>
    <row r="34" customFormat="false" ht="21" hidden="false" customHeight="true" outlineLevel="0" collapsed="false">
      <c r="A34" s="30" t="s">
        <v>39</v>
      </c>
      <c r="B34" s="13" t="n">
        <v>0</v>
      </c>
      <c r="C34" s="13" t="n">
        <v>0</v>
      </c>
      <c r="D34" s="13" t="n">
        <v>0</v>
      </c>
      <c r="E34" s="13" t="n">
        <f aca="false">C34-D34</f>
        <v>0</v>
      </c>
      <c r="F34" s="16" t="e">
        <f aca="false">E34/D34*100</f>
        <v>#DIV/0!</v>
      </c>
      <c r="G34" s="44" t="n">
        <v>0</v>
      </c>
      <c r="H34" s="45" t="n">
        <v>0</v>
      </c>
      <c r="I34" s="13" t="n">
        <v>0</v>
      </c>
      <c r="J34" s="13" t="n">
        <f aca="false">H34-I34</f>
        <v>0</v>
      </c>
      <c r="K34" s="16" t="e">
        <f aca="false">J34/I34*100</f>
        <v>#DIV/0!</v>
      </c>
    </row>
    <row r="35" customFormat="false" ht="17.25" hidden="false" customHeight="true" outlineLevel="0" collapsed="false">
      <c r="A35" s="46" t="s">
        <v>40</v>
      </c>
      <c r="B35" s="47" t="n">
        <v>0</v>
      </c>
      <c r="C35" s="47" t="n">
        <v>0</v>
      </c>
      <c r="D35" s="47" t="n">
        <v>0</v>
      </c>
      <c r="E35" s="47" t="n">
        <f aca="false">C35-D35</f>
        <v>0</v>
      </c>
      <c r="F35" s="48" t="e">
        <f aca="false">E35/D35*100</f>
        <v>#DIV/0!</v>
      </c>
      <c r="G35" s="49" t="n">
        <v>0</v>
      </c>
      <c r="H35" s="47" t="n">
        <v>0</v>
      </c>
      <c r="I35" s="47" t="n">
        <v>0</v>
      </c>
      <c r="J35" s="47" t="n">
        <f aca="false">H35-I35</f>
        <v>0</v>
      </c>
      <c r="K35" s="48" t="e">
        <f aca="false">J35/I35*100</f>
        <v>#DIV/0!</v>
      </c>
    </row>
    <row r="44" customFormat="false" ht="14.25" hidden="false" customHeight="false" outlineLevel="0" collapsed="false">
      <c r="C44" s="50"/>
      <c r="D44" s="50"/>
    </row>
  </sheetData>
  <mergeCells count="13">
    <mergeCell ref="A1:K1"/>
    <mergeCell ref="J2:K2"/>
    <mergeCell ref="A3:A5"/>
    <mergeCell ref="B3:F3"/>
    <mergeCell ref="G3:K3"/>
    <mergeCell ref="B4:B5"/>
    <mergeCell ref="C4:C5"/>
    <mergeCell ref="D4:D5"/>
    <mergeCell ref="E4:F4"/>
    <mergeCell ref="G4:G5"/>
    <mergeCell ref="H4:H5"/>
    <mergeCell ref="I4:I5"/>
    <mergeCell ref="J4:K4"/>
  </mergeCells>
  <printOptions headings="false" gridLines="false" gridLinesSet="true" horizontalCentered="false" verticalCentered="false"/>
  <pageMargins left="0.229861111111111" right="0.170138888888889" top="0.259722222222222" bottom="0.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20.1" zeroHeight="false" outlineLevelRow="0" outlineLevelCol="0"/>
  <cols>
    <col collapsed="false" customWidth="true" hidden="false" outlineLevel="0" max="1" min="1" style="0" width="31.36"/>
    <col collapsed="false" customWidth="true" hidden="false" outlineLevel="0" max="2" min="2" style="0" width="11.24"/>
    <col collapsed="false" customWidth="true" hidden="false" outlineLevel="0" max="3" min="3" style="0" width="10.37"/>
    <col collapsed="false" customWidth="true" hidden="false" outlineLevel="0" max="4" min="4" style="0" width="9.5"/>
    <col collapsed="false" customWidth="true" hidden="false" outlineLevel="0" max="5" min="5" style="0" width="11.24"/>
    <col collapsed="false" customWidth="true" hidden="false" outlineLevel="0" max="6" min="6" style="0" width="11.99"/>
    <col collapsed="false" customWidth="true" hidden="false" outlineLevel="0" max="7" min="7" style="0" width="10.12"/>
    <col collapsed="false" customWidth="true" hidden="false" outlineLevel="0" max="8" min="8" style="0" width="13.99"/>
    <col collapsed="false" customWidth="true" hidden="false" outlineLevel="0" max="20" min="9" style="51" width="8.99"/>
  </cols>
  <sheetData>
    <row r="1" customFormat="false" ht="20.1" hidden="false" customHeight="true" outlineLevel="0" collapsed="false">
      <c r="A1" s="1" t="s">
        <v>41</v>
      </c>
      <c r="B1" s="1"/>
      <c r="C1" s="1"/>
      <c r="D1" s="1"/>
      <c r="E1" s="1"/>
      <c r="F1" s="1"/>
      <c r="G1" s="1"/>
      <c r="H1" s="1"/>
    </row>
    <row r="2" customFormat="false" ht="20.1" hidden="false" customHeight="true" outlineLevel="0" collapsed="false">
      <c r="F2" s="51"/>
      <c r="G2" s="52" t="s">
        <v>42</v>
      </c>
      <c r="H2" s="52"/>
    </row>
    <row r="3" customFormat="false" ht="20.1" hidden="false" customHeight="true" outlineLevel="0" collapsed="false">
      <c r="A3" s="53" t="s">
        <v>2</v>
      </c>
      <c r="B3" s="5" t="s">
        <v>3</v>
      </c>
      <c r="C3" s="5"/>
      <c r="D3" s="5"/>
      <c r="E3" s="5"/>
      <c r="F3" s="5"/>
      <c r="G3" s="5"/>
      <c r="H3" s="5"/>
    </row>
    <row r="4" customFormat="false" ht="20.1" hidden="false" customHeight="true" outlineLevel="0" collapsed="false">
      <c r="A4" s="53"/>
      <c r="B4" s="54" t="s">
        <v>43</v>
      </c>
      <c r="C4" s="54" t="s">
        <v>5</v>
      </c>
      <c r="D4" s="54" t="s">
        <v>6</v>
      </c>
      <c r="E4" s="54" t="s">
        <v>44</v>
      </c>
      <c r="F4" s="54" t="s">
        <v>7</v>
      </c>
      <c r="G4" s="55" t="s">
        <v>8</v>
      </c>
      <c r="H4" s="55"/>
    </row>
    <row r="5" customFormat="false" ht="20.1" hidden="false" customHeight="true" outlineLevel="0" collapsed="false">
      <c r="A5" s="53"/>
      <c r="B5" s="54"/>
      <c r="C5" s="54"/>
      <c r="D5" s="54"/>
      <c r="E5" s="54"/>
      <c r="F5" s="54"/>
      <c r="G5" s="56" t="s">
        <v>9</v>
      </c>
      <c r="H5" s="57" t="s">
        <v>10</v>
      </c>
    </row>
    <row r="6" s="62" customFormat="true" ht="20.1" hidden="false" customHeight="true" outlineLevel="0" collapsed="false">
      <c r="A6" s="58" t="s">
        <v>45</v>
      </c>
      <c r="B6" s="59" t="n">
        <f aca="false">SUM(B7:B11)</f>
        <v>285135</v>
      </c>
      <c r="C6" s="59" t="n">
        <f aca="false">SUM(C7:C11)</f>
        <v>19526</v>
      </c>
      <c r="D6" s="59" t="n">
        <f aca="false">SUM(D7:D11)</f>
        <v>52194</v>
      </c>
      <c r="E6" s="60" t="n">
        <f aca="false">D6/B6*100</f>
        <v>18.3050134146983</v>
      </c>
      <c r="F6" s="59" t="n">
        <f aca="false">SUM(F7:F11)</f>
        <v>99716</v>
      </c>
      <c r="G6" s="59" t="n">
        <f aca="false">D6-F6</f>
        <v>-47522</v>
      </c>
      <c r="H6" s="61" t="n">
        <f aca="false">G6/F6*100</f>
        <v>-47.6573468650969</v>
      </c>
      <c r="I6" s="51"/>
      <c r="J6" s="51"/>
      <c r="K6" s="51"/>
      <c r="L6" s="51"/>
      <c r="M6" s="51"/>
      <c r="N6" s="51"/>
      <c r="O6" s="51"/>
      <c r="P6" s="51"/>
      <c r="Q6" s="51"/>
      <c r="R6" s="51"/>
      <c r="S6" s="51"/>
      <c r="T6" s="51"/>
    </row>
    <row r="7" customFormat="false" ht="20.1" hidden="false" customHeight="true" outlineLevel="0" collapsed="false">
      <c r="A7" s="63" t="s">
        <v>46</v>
      </c>
      <c r="B7" s="24" t="n">
        <v>11058</v>
      </c>
      <c r="C7" s="64" t="n">
        <v>1203</v>
      </c>
      <c r="D7" s="65" t="n">
        <v>2549</v>
      </c>
      <c r="E7" s="66" t="n">
        <f aca="false">D7/B7*100</f>
        <v>23.0511846626876</v>
      </c>
      <c r="F7" s="65" t="n">
        <v>2555</v>
      </c>
      <c r="G7" s="24" t="n">
        <f aca="false">D7-F7</f>
        <v>-6</v>
      </c>
      <c r="H7" s="39" t="n">
        <f aca="false">G7/F7*100</f>
        <v>-0.234833659491194</v>
      </c>
    </row>
    <row r="8" customFormat="false" ht="20.1" hidden="false" customHeight="true" outlineLevel="0" collapsed="false">
      <c r="A8" s="63" t="s">
        <v>47</v>
      </c>
      <c r="B8" s="24" t="n">
        <v>180244</v>
      </c>
      <c r="C8" s="64" t="n">
        <v>14189</v>
      </c>
      <c r="D8" s="64" t="n">
        <v>36106</v>
      </c>
      <c r="E8" s="66" t="n">
        <f aca="false">D8/B8*100</f>
        <v>20.0317347595482</v>
      </c>
      <c r="F8" s="64" t="n">
        <v>47057</v>
      </c>
      <c r="G8" s="24" t="n">
        <f aca="false">D8-F8</f>
        <v>-10951</v>
      </c>
      <c r="H8" s="39" t="n">
        <f aca="false">G8/F8*100</f>
        <v>-23.2717767813503</v>
      </c>
    </row>
    <row r="9" customFormat="false" ht="20.1" hidden="false" customHeight="true" outlineLevel="0" collapsed="false">
      <c r="A9" s="63" t="s">
        <v>48</v>
      </c>
      <c r="B9" s="24" t="n">
        <v>18762</v>
      </c>
      <c r="C9" s="64" t="n">
        <v>565</v>
      </c>
      <c r="D9" s="64" t="n">
        <v>2433</v>
      </c>
      <c r="E9" s="66" t="n">
        <f aca="false">D9/B9*100</f>
        <v>12.9677006715702</v>
      </c>
      <c r="F9" s="64" t="n">
        <v>4197</v>
      </c>
      <c r="G9" s="24" t="n">
        <f aca="false">D9-F9</f>
        <v>-1764</v>
      </c>
      <c r="H9" s="39" t="n">
        <f aca="false">G9/F9*100</f>
        <v>-42.0300214438885</v>
      </c>
    </row>
    <row r="10" customFormat="false" ht="20.1" hidden="false" customHeight="true" outlineLevel="0" collapsed="false">
      <c r="A10" s="63" t="s">
        <v>49</v>
      </c>
      <c r="B10" s="24" t="n">
        <v>59880</v>
      </c>
      <c r="C10" s="64" t="n">
        <v>3379</v>
      </c>
      <c r="D10" s="64" t="n">
        <v>3777</v>
      </c>
      <c r="E10" s="66" t="n">
        <f aca="false">D10/B10*100</f>
        <v>6.30761523046092</v>
      </c>
      <c r="F10" s="64" t="n">
        <v>35806</v>
      </c>
      <c r="G10" s="24" t="n">
        <f aca="false">D10-F10</f>
        <v>-32029</v>
      </c>
      <c r="H10" s="39" t="n">
        <f aca="false">G10/F10*100</f>
        <v>-89.4514885773334</v>
      </c>
    </row>
    <row r="11" customFormat="false" ht="20.1" hidden="false" customHeight="true" outlineLevel="0" collapsed="false">
      <c r="A11" s="63" t="s">
        <v>50</v>
      </c>
      <c r="B11" s="24" t="n">
        <v>15191</v>
      </c>
      <c r="C11" s="64" t="n">
        <v>190</v>
      </c>
      <c r="D11" s="64" t="n">
        <v>7329</v>
      </c>
      <c r="E11" s="66" t="n">
        <f aca="false">D11/B11*100</f>
        <v>48.245671779343</v>
      </c>
      <c r="F11" s="64" t="n">
        <v>10101</v>
      </c>
      <c r="G11" s="24" t="n">
        <f aca="false">D11-F11</f>
        <v>-2772</v>
      </c>
      <c r="H11" s="39" t="n">
        <f aca="false">G11/F11*100</f>
        <v>-27.4428274428274</v>
      </c>
    </row>
    <row r="12" s="62" customFormat="true" ht="20.1" hidden="false" customHeight="true" outlineLevel="0" collapsed="false">
      <c r="A12" s="58" t="s">
        <v>51</v>
      </c>
      <c r="B12" s="59" t="n">
        <f aca="false">SUM(B13:B17)</f>
        <v>277044</v>
      </c>
      <c r="C12" s="59" t="n">
        <f aca="false">SUM(C13:C17)</f>
        <v>25940</v>
      </c>
      <c r="D12" s="59" t="n">
        <f aca="false">SUM(D13:D17)</f>
        <v>57942</v>
      </c>
      <c r="E12" s="60" t="n">
        <f aca="false">D12/B12*100</f>
        <v>20.9143673929051</v>
      </c>
      <c r="F12" s="59" t="n">
        <f aca="false">SUM(F13:F17)</f>
        <v>44250</v>
      </c>
      <c r="G12" s="59" t="n">
        <f aca="false">D12-F12</f>
        <v>13692</v>
      </c>
      <c r="H12" s="61" t="n">
        <f aca="false">G12/F12*100</f>
        <v>30.9423728813559</v>
      </c>
      <c r="I12" s="51"/>
      <c r="J12" s="51"/>
      <c r="K12" s="51"/>
      <c r="L12" s="51"/>
      <c r="M12" s="51"/>
      <c r="N12" s="51"/>
      <c r="O12" s="51"/>
      <c r="P12" s="51"/>
      <c r="Q12" s="51"/>
      <c r="R12" s="51"/>
      <c r="S12" s="51"/>
      <c r="T12" s="51"/>
    </row>
    <row r="13" customFormat="false" ht="20.1" hidden="false" customHeight="true" outlineLevel="0" collapsed="false">
      <c r="A13" s="63" t="s">
        <v>52</v>
      </c>
      <c r="B13" s="24" t="n">
        <v>9508</v>
      </c>
      <c r="C13" s="65" t="n">
        <v>4039</v>
      </c>
      <c r="D13" s="65" t="n">
        <v>6017</v>
      </c>
      <c r="E13" s="66" t="n">
        <f aca="false">D13/B13*100</f>
        <v>63.2835506941523</v>
      </c>
      <c r="F13" s="64" t="n">
        <v>3010</v>
      </c>
      <c r="G13" s="24" t="n">
        <f aca="false">D13-F13</f>
        <v>3007</v>
      </c>
      <c r="H13" s="39" t="n">
        <f aca="false">G13/F13*100</f>
        <v>99.9003322259136</v>
      </c>
    </row>
    <row r="14" customFormat="false" ht="20.1" hidden="false" customHeight="true" outlineLevel="0" collapsed="false">
      <c r="A14" s="63" t="s">
        <v>53</v>
      </c>
      <c r="B14" s="24" t="n">
        <v>186909</v>
      </c>
      <c r="C14" s="64" t="n">
        <v>17144</v>
      </c>
      <c r="D14" s="64" t="n">
        <v>37909</v>
      </c>
      <c r="E14" s="66" t="n">
        <f aca="false">D14/B14*100</f>
        <v>20.2820623939992</v>
      </c>
      <c r="F14" s="64" t="n">
        <v>28506</v>
      </c>
      <c r="G14" s="24" t="n">
        <f aca="false">D14-F14</f>
        <v>9403</v>
      </c>
      <c r="H14" s="39" t="n">
        <f aca="false">G14/F14*100</f>
        <v>32.986038027082</v>
      </c>
    </row>
    <row r="15" customFormat="false" ht="20.1" hidden="false" customHeight="true" outlineLevel="0" collapsed="false">
      <c r="A15" s="63" t="s">
        <v>54</v>
      </c>
      <c r="B15" s="24" t="n">
        <v>17811</v>
      </c>
      <c r="C15" s="64" t="n">
        <v>553</v>
      </c>
      <c r="D15" s="64" t="n">
        <v>4409</v>
      </c>
      <c r="E15" s="66" t="n">
        <f aca="false">D15/B15*100</f>
        <v>24.7543652798832</v>
      </c>
      <c r="F15" s="64" t="n">
        <v>4134</v>
      </c>
      <c r="G15" s="24" t="n">
        <f aca="false">D15-F15</f>
        <v>275</v>
      </c>
      <c r="H15" s="39" t="n">
        <f aca="false">G15/F15*100</f>
        <v>6.65215287856797</v>
      </c>
    </row>
    <row r="16" customFormat="false" ht="20.1" hidden="false" customHeight="true" outlineLevel="0" collapsed="false">
      <c r="A16" s="63" t="s">
        <v>55</v>
      </c>
      <c r="B16" s="24" t="n">
        <v>52033</v>
      </c>
      <c r="C16" s="64" t="n">
        <v>3299</v>
      </c>
      <c r="D16" s="64" t="n">
        <v>6972</v>
      </c>
      <c r="E16" s="66" t="n">
        <f aca="false">D16/B16*100</f>
        <v>13.3991889762266</v>
      </c>
      <c r="F16" s="64" t="n">
        <v>5937</v>
      </c>
      <c r="G16" s="24" t="n">
        <f aca="false">D16-F16</f>
        <v>1035</v>
      </c>
      <c r="H16" s="39" t="n">
        <f aca="false">G16/F16*100</f>
        <v>17.433046993431</v>
      </c>
    </row>
    <row r="17" customFormat="false" ht="20.1" hidden="false" customHeight="true" outlineLevel="0" collapsed="false">
      <c r="A17" s="67" t="s">
        <v>56</v>
      </c>
      <c r="B17" s="68" t="n">
        <v>10783</v>
      </c>
      <c r="C17" s="69" t="n">
        <v>905</v>
      </c>
      <c r="D17" s="69" t="n">
        <v>2635</v>
      </c>
      <c r="E17" s="70" t="n">
        <f aca="false">D17/B17*100</f>
        <v>24.4366131874246</v>
      </c>
      <c r="F17" s="69" t="n">
        <v>2663</v>
      </c>
      <c r="G17" s="68" t="n">
        <f aca="false">D17-F17</f>
        <v>-28</v>
      </c>
      <c r="H17" s="71" t="n">
        <f aca="false">G17/F17*100</f>
        <v>-1.0514457378896</v>
      </c>
    </row>
    <row r="19" customFormat="false" ht="20.1" hidden="false" customHeight="true" outlineLevel="0" collapsed="false">
      <c r="A19" s="72" t="s">
        <v>57</v>
      </c>
    </row>
  </sheetData>
  <mergeCells count="10">
    <mergeCell ref="A1:H1"/>
    <mergeCell ref="G2:H2"/>
    <mergeCell ref="A3:A5"/>
    <mergeCell ref="B3:H3"/>
    <mergeCell ref="B4:B5"/>
    <mergeCell ref="C4:C5"/>
    <mergeCell ref="D4:D5"/>
    <mergeCell ref="E4:E5"/>
    <mergeCell ref="F4:F5"/>
    <mergeCell ref="G4:H4"/>
  </mergeCells>
  <printOptions headings="false" gridLines="false" gridLinesSet="true" horizontalCentered="false" verticalCentered="false"/>
  <pageMargins left="0.170138888888889" right="0.170138888888889" top="0.62986111111111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2" min="2" style="0" width="9.62"/>
    <col collapsed="false" customWidth="true" hidden="false" outlineLevel="0" max="3" min="3" style="0" width="8.62"/>
    <col collapsed="false" customWidth="true" hidden="false" outlineLevel="0" max="4" min="4" style="0" width="9.75"/>
    <col collapsed="false" customWidth="true" hidden="false" outlineLevel="0" max="6" min="6" style="0" width="10.12"/>
    <col collapsed="false" customWidth="true" hidden="false" outlineLevel="0" max="7" min="7" style="0" width="10.49"/>
    <col collapsed="false" customWidth="true" hidden="false" outlineLevel="0" max="9" min="9" style="0" width="10.24"/>
    <col collapsed="false" customWidth="true" hidden="false" outlineLevel="0" max="10" min="10" style="0" width="9.5"/>
    <col collapsed="false" customWidth="true" hidden="false" outlineLevel="0" max="11" min="11" style="0" width="11.36"/>
    <col collapsed="false" customWidth="true" hidden="false" outlineLevel="0" max="12" min="12" style="0" width="9.62"/>
    <col collapsed="false" customWidth="true" hidden="false" outlineLevel="0" max="13" min="13" style="0" width="9.87"/>
    <col collapsed="false" customWidth="true" hidden="false" outlineLevel="0" max="14" min="14" style="0" width="8.99"/>
    <col collapsed="false" customWidth="true" hidden="true" outlineLevel="0" max="16" min="16" style="0" width="8.99"/>
  </cols>
  <sheetData>
    <row r="1" s="2" customFormat="true" ht="20.25" hidden="false" customHeight="false" outlineLevel="0" collapsed="false">
      <c r="A1" s="1" t="s">
        <v>58</v>
      </c>
      <c r="B1" s="1"/>
      <c r="C1" s="1"/>
      <c r="D1" s="1"/>
      <c r="E1" s="1"/>
      <c r="F1" s="1"/>
      <c r="G1" s="1"/>
      <c r="H1" s="1"/>
      <c r="I1" s="1"/>
      <c r="J1" s="1"/>
      <c r="K1" s="1"/>
      <c r="L1" s="1"/>
      <c r="M1" s="1"/>
    </row>
    <row r="2" customFormat="false" ht="15" hidden="false" customHeight="false" outlineLevel="0" collapsed="false">
      <c r="L2" s="3" t="s">
        <v>42</v>
      </c>
      <c r="M2" s="3"/>
    </row>
    <row r="3" customFormat="false" ht="14.25" hidden="false" customHeight="false" outlineLevel="0" collapsed="false">
      <c r="A3" s="73" t="s">
        <v>2</v>
      </c>
      <c r="B3" s="73" t="s">
        <v>59</v>
      </c>
      <c r="C3" s="73"/>
      <c r="D3" s="73"/>
      <c r="E3" s="73"/>
      <c r="F3" s="73"/>
      <c r="G3" s="73"/>
      <c r="H3" s="73"/>
      <c r="I3" s="5" t="s">
        <v>60</v>
      </c>
      <c r="J3" s="5"/>
      <c r="K3" s="5"/>
      <c r="L3" s="5"/>
      <c r="M3" s="5"/>
    </row>
    <row r="4" customFormat="false" ht="14.25" hidden="false" customHeight="true" outlineLevel="0" collapsed="false">
      <c r="A4" s="73"/>
      <c r="B4" s="74" t="s">
        <v>43</v>
      </c>
      <c r="C4" s="75" t="s">
        <v>5</v>
      </c>
      <c r="D4" s="75" t="s">
        <v>6</v>
      </c>
      <c r="E4" s="75" t="s">
        <v>44</v>
      </c>
      <c r="F4" s="75" t="s">
        <v>7</v>
      </c>
      <c r="G4" s="7" t="s">
        <v>8</v>
      </c>
      <c r="H4" s="7"/>
      <c r="I4" s="75" t="s">
        <v>5</v>
      </c>
      <c r="J4" s="75" t="s">
        <v>6</v>
      </c>
      <c r="K4" s="75" t="s">
        <v>7</v>
      </c>
      <c r="L4" s="7" t="s">
        <v>8</v>
      </c>
      <c r="M4" s="7"/>
    </row>
    <row r="5" customFormat="false" ht="29.25" hidden="false" customHeight="true" outlineLevel="0" collapsed="false">
      <c r="A5" s="73"/>
      <c r="B5" s="74"/>
      <c r="C5" s="75"/>
      <c r="D5" s="75"/>
      <c r="E5" s="75"/>
      <c r="F5" s="75"/>
      <c r="G5" s="10" t="s">
        <v>9</v>
      </c>
      <c r="H5" s="11" t="s">
        <v>10</v>
      </c>
      <c r="I5" s="75"/>
      <c r="J5" s="75"/>
      <c r="K5" s="75"/>
      <c r="L5" s="10" t="s">
        <v>9</v>
      </c>
      <c r="M5" s="11" t="s">
        <v>10</v>
      </c>
    </row>
    <row r="6" s="62" customFormat="true" ht="27.75" hidden="false" customHeight="true" outlineLevel="0" collapsed="false">
      <c r="A6" s="76" t="s">
        <v>61</v>
      </c>
      <c r="B6" s="44" t="n">
        <v>645718</v>
      </c>
      <c r="C6" s="44" t="n">
        <f aca="false">C7+C8</f>
        <v>59077</v>
      </c>
      <c r="D6" s="44" t="n">
        <f aca="false">D7+D8</f>
        <v>153227</v>
      </c>
      <c r="E6" s="77" t="n">
        <f aca="false">D6/B6*100</f>
        <v>23.7297086344194</v>
      </c>
      <c r="F6" s="45" t="n">
        <f aca="false">F7+F8</f>
        <v>183615</v>
      </c>
      <c r="G6" s="45" t="n">
        <f aca="false">D6-F6</f>
        <v>-30388</v>
      </c>
      <c r="H6" s="78" t="n">
        <f aca="false">G6/F6*100</f>
        <v>-16.5498461454674</v>
      </c>
      <c r="I6" s="44" t="n">
        <f aca="false">I7+I8</f>
        <v>85568</v>
      </c>
      <c r="J6" s="44" t="n">
        <f aca="false">J7+J8</f>
        <v>287235</v>
      </c>
      <c r="K6" s="45" t="n">
        <f aca="false">K7+K8</f>
        <v>324214</v>
      </c>
      <c r="L6" s="45" t="n">
        <f aca="false">J6-K6</f>
        <v>-36979</v>
      </c>
      <c r="M6" s="78" t="n">
        <f aca="false">L6/K6*100</f>
        <v>-11.4057381852727</v>
      </c>
      <c r="P6" s="79" t="e">
        <f aca="false">D6-#REF!</f>
        <v>#VALUE!</v>
      </c>
    </row>
    <row r="7" customFormat="false" ht="33" hidden="false" customHeight="true" outlineLevel="0" collapsed="false">
      <c r="A7" s="80" t="s">
        <v>62</v>
      </c>
      <c r="B7" s="19" t="n">
        <v>273000</v>
      </c>
      <c r="C7" s="21" t="n">
        <v>29630</v>
      </c>
      <c r="D7" s="21" t="n">
        <v>56679</v>
      </c>
      <c r="E7" s="81" t="n">
        <f aca="false">D7/B7*100</f>
        <v>20.7615384615385</v>
      </c>
      <c r="F7" s="21" t="n">
        <f aca="false">83467</f>
        <v>83467</v>
      </c>
      <c r="G7" s="21" t="n">
        <f aca="false">D7-F7</f>
        <v>-26788</v>
      </c>
      <c r="H7" s="22" t="n">
        <f aca="false">G7/F7*100</f>
        <v>-32.0941210298681</v>
      </c>
      <c r="I7" s="21" t="n">
        <v>39081</v>
      </c>
      <c r="J7" s="21" t="n">
        <v>119745</v>
      </c>
      <c r="K7" s="21" t="n">
        <v>160815</v>
      </c>
      <c r="L7" s="21" t="n">
        <f aca="false">J7-K7</f>
        <v>-41070</v>
      </c>
      <c r="M7" s="22" t="n">
        <f aca="false">L7/K7*100</f>
        <v>-25.5386624382054</v>
      </c>
      <c r="P7" s="79" t="e">
        <f aca="false">D7-#REF!</f>
        <v>#VALUE!</v>
      </c>
    </row>
    <row r="8" customFormat="false" ht="22.5" hidden="false" customHeight="true" outlineLevel="0" collapsed="false">
      <c r="A8" s="82" t="s">
        <v>63</v>
      </c>
      <c r="B8" s="83" t="n">
        <f aca="false">SUM(B9:B13)</f>
        <v>372718</v>
      </c>
      <c r="C8" s="83" t="n">
        <f aca="false">SUM(C9:C13)</f>
        <v>29447</v>
      </c>
      <c r="D8" s="83" t="n">
        <f aca="false">SUM(D9:D13)</f>
        <v>96548</v>
      </c>
      <c r="E8" s="66" t="n">
        <f aca="false">D8/B8*100</f>
        <v>25.9037663863833</v>
      </c>
      <c r="F8" s="24" t="n">
        <f aca="false">SUM(F9:F13)</f>
        <v>100148</v>
      </c>
      <c r="G8" s="24" t="n">
        <f aca="false">D8-F8</f>
        <v>-3600</v>
      </c>
      <c r="H8" s="39" t="n">
        <f aca="false">G8/F8*100</f>
        <v>-3.5946798737868</v>
      </c>
      <c r="I8" s="83" t="n">
        <f aca="false">SUM(I9:I13)</f>
        <v>46487</v>
      </c>
      <c r="J8" s="83" t="n">
        <f aca="false">SUM(J9:J13)</f>
        <v>167490</v>
      </c>
      <c r="K8" s="24" t="n">
        <f aca="false">SUM(K9:K13)</f>
        <v>163399</v>
      </c>
      <c r="L8" s="24" t="n">
        <f aca="false">J8-K8</f>
        <v>4091</v>
      </c>
      <c r="M8" s="39" t="n">
        <f aca="false">L8/K8*100</f>
        <v>2.50368729306789</v>
      </c>
      <c r="P8" s="79" t="e">
        <f aca="false">D8-#REF!</f>
        <v>#VALUE!</v>
      </c>
    </row>
    <row r="9" customFormat="false" ht="27.75" hidden="false" customHeight="true" outlineLevel="0" collapsed="false">
      <c r="A9" s="82" t="s">
        <v>64</v>
      </c>
      <c r="B9" s="83" t="n">
        <v>71000</v>
      </c>
      <c r="C9" s="24" t="n">
        <v>4761</v>
      </c>
      <c r="D9" s="24" t="n">
        <v>14191</v>
      </c>
      <c r="E9" s="66" t="n">
        <f aca="false">D9/B9*100</f>
        <v>19.987323943662</v>
      </c>
      <c r="F9" s="24" t="n">
        <f aca="false">13725</f>
        <v>13725</v>
      </c>
      <c r="G9" s="24" t="n">
        <f aca="false">D9-F9</f>
        <v>466</v>
      </c>
      <c r="H9" s="39" t="n">
        <f aca="false">G9/F9*100</f>
        <v>3.39526411657559</v>
      </c>
      <c r="I9" s="24" t="n">
        <v>5521</v>
      </c>
      <c r="J9" s="24" t="n">
        <v>42992</v>
      </c>
      <c r="K9" s="24" t="n">
        <v>37039</v>
      </c>
      <c r="L9" s="24" t="n">
        <f aca="false">J9-K9</f>
        <v>5953</v>
      </c>
      <c r="M9" s="39" t="n">
        <f aca="false">L9/K9*100</f>
        <v>16.0722481708469</v>
      </c>
      <c r="P9" s="79" t="e">
        <f aca="false">D9-#REF!</f>
        <v>#VALUE!</v>
      </c>
    </row>
    <row r="10" customFormat="false" ht="30.75" hidden="false" customHeight="true" outlineLevel="0" collapsed="false">
      <c r="A10" s="82" t="s">
        <v>65</v>
      </c>
      <c r="B10" s="83" t="n">
        <v>18000</v>
      </c>
      <c r="C10" s="24" t="n">
        <v>1164</v>
      </c>
      <c r="D10" s="24" t="n">
        <v>3937</v>
      </c>
      <c r="E10" s="66" t="n">
        <f aca="false">D10/B10*100</f>
        <v>21.8722222222222</v>
      </c>
      <c r="F10" s="24" t="n">
        <f aca="false">3797</f>
        <v>3797</v>
      </c>
      <c r="G10" s="24" t="n">
        <f aca="false">D10-F10</f>
        <v>140</v>
      </c>
      <c r="H10" s="39" t="n">
        <f aca="false">G10/F10*100</f>
        <v>3.68712141164077</v>
      </c>
      <c r="I10" s="24" t="n">
        <v>4268</v>
      </c>
      <c r="J10" s="24" t="n">
        <v>14638</v>
      </c>
      <c r="K10" s="24" t="n">
        <v>15189</v>
      </c>
      <c r="L10" s="24" t="n">
        <f aca="false">J10-K10</f>
        <v>-551</v>
      </c>
      <c r="M10" s="39" t="n">
        <f aca="false">L10/K10*100</f>
        <v>-3.62762525511884</v>
      </c>
      <c r="P10" s="79" t="e">
        <f aca="false">D10-#REF!</f>
        <v>#VALUE!</v>
      </c>
    </row>
    <row r="11" customFormat="false" ht="31.5" hidden="false" customHeight="true" outlineLevel="0" collapsed="false">
      <c r="A11" s="82" t="s">
        <v>66</v>
      </c>
      <c r="B11" s="83" t="n">
        <v>101200</v>
      </c>
      <c r="C11" s="24" t="n">
        <v>11885</v>
      </c>
      <c r="D11" s="24" t="n">
        <v>29414</v>
      </c>
      <c r="E11" s="66" t="n">
        <f aca="false">D11/B11*100</f>
        <v>29.0652173913043</v>
      </c>
      <c r="F11" s="24" t="n">
        <f aca="false">25031</f>
        <v>25031</v>
      </c>
      <c r="G11" s="24" t="n">
        <f aca="false">D11-F11</f>
        <v>4383</v>
      </c>
      <c r="H11" s="39" t="n">
        <f aca="false">G11/F11*100</f>
        <v>17.5102872438177</v>
      </c>
      <c r="I11" s="24" t="n">
        <v>9606</v>
      </c>
      <c r="J11" s="24" t="n">
        <v>32444</v>
      </c>
      <c r="K11" s="24" t="n">
        <v>32035</v>
      </c>
      <c r="L11" s="24" t="n">
        <f aca="false">J11-K11</f>
        <v>409</v>
      </c>
      <c r="M11" s="39" t="n">
        <f aca="false">L11/K11*100</f>
        <v>1.27672857811768</v>
      </c>
      <c r="P11" s="79" t="e">
        <f aca="false">D11-#REF!</f>
        <v>#VALUE!</v>
      </c>
    </row>
    <row r="12" customFormat="false" ht="30.75" hidden="false" customHeight="true" outlineLevel="0" collapsed="false">
      <c r="A12" s="80" t="s">
        <v>67</v>
      </c>
      <c r="B12" s="19" t="n">
        <v>111318</v>
      </c>
      <c r="C12" s="21" t="n">
        <v>6818</v>
      </c>
      <c r="D12" s="21" t="n">
        <v>30989</v>
      </c>
      <c r="E12" s="81" t="n">
        <f aca="false">D12/B12*100</f>
        <v>27.8382651502902</v>
      </c>
      <c r="F12" s="21" t="n">
        <f aca="false">37758</f>
        <v>37758</v>
      </c>
      <c r="G12" s="21" t="n">
        <f aca="false">D12-F12</f>
        <v>-6769</v>
      </c>
      <c r="H12" s="22" t="n">
        <f aca="false">G12/F12*100</f>
        <v>-17.927326659251</v>
      </c>
      <c r="I12" s="21" t="n">
        <v>18776</v>
      </c>
      <c r="J12" s="21" t="n">
        <v>46810</v>
      </c>
      <c r="K12" s="21" t="n">
        <v>49248</v>
      </c>
      <c r="L12" s="21" t="n">
        <f aca="false">J12-K12</f>
        <v>-2438</v>
      </c>
      <c r="M12" s="22" t="n">
        <f aca="false">L12/K12*100</f>
        <v>-4.95045484080572</v>
      </c>
      <c r="P12" s="79" t="e">
        <f aca="false">D12-#REF!</f>
        <v>#VALUE!</v>
      </c>
    </row>
    <row r="13" customFormat="false" ht="28.5" hidden="false" customHeight="true" outlineLevel="0" collapsed="false">
      <c r="A13" s="84" t="s">
        <v>68</v>
      </c>
      <c r="B13" s="85" t="n">
        <v>71200</v>
      </c>
      <c r="C13" s="86" t="n">
        <v>4819</v>
      </c>
      <c r="D13" s="86" t="n">
        <v>18017</v>
      </c>
      <c r="E13" s="87" t="n">
        <f aca="false">D13/B13*100</f>
        <v>25.3047752808989</v>
      </c>
      <c r="F13" s="86" t="n">
        <f aca="false">19837</f>
        <v>19837</v>
      </c>
      <c r="G13" s="86" t="n">
        <f aca="false">D13-F13</f>
        <v>-1820</v>
      </c>
      <c r="H13" s="88" t="n">
        <f aca="false">G13/F13*100</f>
        <v>-9.17477441145334</v>
      </c>
      <c r="I13" s="86" t="n">
        <v>8316</v>
      </c>
      <c r="J13" s="86" t="n">
        <v>30606</v>
      </c>
      <c r="K13" s="86" t="n">
        <v>29888</v>
      </c>
      <c r="L13" s="86" t="n">
        <f aca="false">J13-K13</f>
        <v>718</v>
      </c>
      <c r="M13" s="88" t="n">
        <f aca="false">L13/K13*100</f>
        <v>2.40230192719486</v>
      </c>
      <c r="P13" s="79" t="e">
        <f aca="false">D13-#REF!</f>
        <v>#VALUE!</v>
      </c>
    </row>
  </sheetData>
  <mergeCells count="15">
    <mergeCell ref="A1:M1"/>
    <mergeCell ref="L2:M2"/>
    <mergeCell ref="A3:A5"/>
    <mergeCell ref="B3:H3"/>
    <mergeCell ref="I3:M3"/>
    <mergeCell ref="B4:B5"/>
    <mergeCell ref="C4:C5"/>
    <mergeCell ref="D4:D5"/>
    <mergeCell ref="E4:E5"/>
    <mergeCell ref="F4:F5"/>
    <mergeCell ref="G4:H4"/>
    <mergeCell ref="I4:I5"/>
    <mergeCell ref="J4:J5"/>
    <mergeCell ref="K4:K5"/>
    <mergeCell ref="L4:M4"/>
  </mergeCells>
  <printOptions headings="false" gridLines="false" gridLinesSet="true" horizontalCentered="false" verticalCentered="false"/>
  <pageMargins left="0.170138888888889" right="0.17013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4-11T07:50:37Z</cp:lastPrinted>
  <dcterms:modified xsi:type="dcterms:W3CDTF">2020-04-23T02:49:14Z</dcterms:modified>
  <cp:revision>0</cp:revision>
  <dc:subject/>
  <dc:title/>
</cp:coreProperties>
</file>