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收支执行表" sheetId="1" state="visible" r:id="rId2"/>
    <sheet name="分级公共预算收支" sheetId="2" state="visible" r:id="rId3"/>
  </sheets>
  <definedNames>
    <definedName function="false" hidden="false" localSheetId="1" name="_xlnm.Print_Area" vbProcedure="false">分级公共预算收支!$A$1:$M$13</definedName>
    <definedName function="false" hidden="false" localSheetId="0" name="_xlnm.Print_Area" vbProcedure="false">财政收支执行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本月执行</t>
  </si>
  <si>
    <t xml:space="preserve">本年累计</t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一般公共预算收支分级执行表</t>
    </r>
  </si>
  <si>
    <t xml:space="preserve">单位：万元</t>
  </si>
  <si>
    <t xml:space="preserve">收入情况</t>
  </si>
  <si>
    <t xml:space="preserve">支出情况</t>
  </si>
  <si>
    <t xml:space="preserve">年度预算</t>
  </si>
  <si>
    <t xml:space="preserve">累计占预算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);\(#,##0\)"/>
    <numFmt numFmtId="168" formatCode="0.00_ "/>
    <numFmt numFmtId="169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政收支执行表" xfId="20"/>
    <cellStyle name="常规_财政收支预算执行情况表 (全市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0.24"/>
    <col collapsed="false" customWidth="true" hidden="false" outlineLevel="0" max="3" min="3" style="1" width="10.24"/>
    <col collapsed="false" customWidth="true" hidden="false" outlineLevel="0" max="4" min="4" style="0" width="10.24"/>
    <col collapsed="false" customWidth="true" hidden="false" outlineLevel="0" max="5" min="5" style="0" width="14.36"/>
    <col collapsed="false" customWidth="true" hidden="false" outlineLevel="0" max="6" min="6" style="0" width="10.12"/>
    <col collapsed="false" customWidth="true" hidden="false" outlineLevel="0" max="7" min="7" style="0" width="8.74"/>
    <col collapsed="false" customWidth="true" hidden="false" outlineLevel="0" max="8" min="8" style="0" width="10.62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8.7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J2" s="4" t="s">
        <v>1</v>
      </c>
      <c r="K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7" t="s">
        <v>7</v>
      </c>
      <c r="E4" s="9" t="s">
        <v>8</v>
      </c>
      <c r="F4" s="9"/>
      <c r="G4" s="7" t="s">
        <v>5</v>
      </c>
      <c r="H4" s="10" t="s">
        <v>6</v>
      </c>
      <c r="I4" s="11" t="s">
        <v>7</v>
      </c>
      <c r="J4" s="9" t="s">
        <v>8</v>
      </c>
      <c r="K4" s="9"/>
    </row>
    <row r="5" customFormat="false" ht="29.25" hidden="false" customHeight="true" outlineLevel="0" collapsed="false">
      <c r="A5" s="5"/>
      <c r="B5" s="7"/>
      <c r="C5" s="8"/>
      <c r="D5" s="7"/>
      <c r="E5" s="12" t="s">
        <v>9</v>
      </c>
      <c r="F5" s="13" t="s">
        <v>10</v>
      </c>
      <c r="G5" s="7"/>
      <c r="H5" s="10"/>
      <c r="I5" s="11"/>
      <c r="J5" s="12" t="s">
        <v>9</v>
      </c>
      <c r="K5" s="13" t="s">
        <v>10</v>
      </c>
    </row>
    <row r="6" s="19" customFormat="true" ht="15" hidden="false" customHeight="false" outlineLevel="0" collapsed="false">
      <c r="A6" s="14" t="s">
        <v>11</v>
      </c>
      <c r="B6" s="15" t="n">
        <f aca="false">B7+B22</f>
        <v>53785</v>
      </c>
      <c r="C6" s="16" t="n">
        <f aca="false">C7+C22</f>
        <v>207012</v>
      </c>
      <c r="D6" s="17" t="n">
        <f aca="false">D7+D22</f>
        <v>252337</v>
      </c>
      <c r="E6" s="15" t="n">
        <f aca="false">C6-D6</f>
        <v>-45325</v>
      </c>
      <c r="F6" s="18" t="n">
        <f aca="false">E6/D6*100</f>
        <v>-17.9620903791358</v>
      </c>
      <c r="G6" s="15" t="n">
        <f aca="false">G7+G22</f>
        <v>18857</v>
      </c>
      <c r="H6" s="15" t="n">
        <f aca="false">H7+H22</f>
        <v>75536</v>
      </c>
      <c r="I6" s="15" t="n">
        <f aca="false">I7+I22</f>
        <v>113050</v>
      </c>
      <c r="J6" s="15" t="n">
        <f aca="false">H6-I6</f>
        <v>-37514</v>
      </c>
      <c r="K6" s="18" t="n">
        <f aca="false">J6/I6*100</f>
        <v>-33.1835471030517</v>
      </c>
    </row>
    <row r="7" customFormat="false" ht="14.25" hidden="false" customHeight="false" outlineLevel="0" collapsed="false">
      <c r="A7" s="20" t="s">
        <v>12</v>
      </c>
      <c r="B7" s="21" t="n">
        <f aca="false">SUM(B8:B21)</f>
        <v>40795</v>
      </c>
      <c r="C7" s="22" t="n">
        <f aca="false">SUM(C8:C21)</f>
        <v>131159</v>
      </c>
      <c r="D7" s="22" t="n">
        <f aca="false">SUM(D8:D21)</f>
        <v>184231</v>
      </c>
      <c r="E7" s="23" t="n">
        <f aca="false">C7-D7</f>
        <v>-53072</v>
      </c>
      <c r="F7" s="24" t="n">
        <f aca="false">E7/D7*100</f>
        <v>-28.8073125586899</v>
      </c>
      <c r="G7" s="21" t="n">
        <f aca="false">SUM(G8:G21)</f>
        <v>16142</v>
      </c>
      <c r="H7" s="21" t="n">
        <f aca="false">SUM(H8:H21)</f>
        <v>40816</v>
      </c>
      <c r="I7" s="21" t="n">
        <f aca="false">SUM(I8:I21)</f>
        <v>81156</v>
      </c>
      <c r="J7" s="23" t="n">
        <f aca="false">H7-I7</f>
        <v>-40340</v>
      </c>
      <c r="K7" s="24" t="n">
        <f aca="false">J7/I7*100</f>
        <v>-49.7067376410863</v>
      </c>
    </row>
    <row r="8" customFormat="false" ht="14.25" hidden="false" customHeight="false" outlineLevel="0" collapsed="false">
      <c r="A8" s="25" t="s">
        <v>13</v>
      </c>
      <c r="B8" s="26" t="n">
        <v>15985</v>
      </c>
      <c r="C8" s="27" t="n">
        <f aca="false">59451+22</f>
        <v>59473</v>
      </c>
      <c r="D8" s="28" t="n">
        <v>100708</v>
      </c>
      <c r="E8" s="29" t="n">
        <f aca="false">C8-D8</f>
        <v>-41235</v>
      </c>
      <c r="F8" s="30" t="n">
        <f aca="false">E8/D8*100</f>
        <v>-40.9451086308933</v>
      </c>
      <c r="G8" s="23" t="n">
        <v>6408</v>
      </c>
      <c r="H8" s="23" t="n">
        <f aca="false">18942+5</f>
        <v>18947</v>
      </c>
      <c r="I8" s="31" t="n">
        <v>42202</v>
      </c>
      <c r="J8" s="29" t="n">
        <f aca="false">H8-I8</f>
        <v>-23255</v>
      </c>
      <c r="K8" s="30" t="n">
        <f aca="false">J8/I8*100</f>
        <v>-55.104023505995</v>
      </c>
    </row>
    <row r="9" customFormat="false" ht="14.25" hidden="false" customHeight="false" outlineLevel="0" collapsed="false">
      <c r="A9" s="25" t="s">
        <v>14</v>
      </c>
      <c r="B9" s="26" t="n">
        <v>9519</v>
      </c>
      <c r="C9" s="27" t="n">
        <v>17540</v>
      </c>
      <c r="D9" s="28" t="n">
        <v>18533</v>
      </c>
      <c r="E9" s="29" t="n">
        <f aca="false">C9-D9</f>
        <v>-993</v>
      </c>
      <c r="F9" s="30" t="n">
        <f aca="false">E9/D9*100</f>
        <v>-5.35801003615173</v>
      </c>
      <c r="G9" s="23" t="n">
        <v>2775</v>
      </c>
      <c r="H9" s="23" t="n">
        <v>4133</v>
      </c>
      <c r="I9" s="31" t="n">
        <v>8182</v>
      </c>
      <c r="J9" s="29" t="n">
        <f aca="false">H9-I9</f>
        <v>-4049</v>
      </c>
      <c r="K9" s="30" t="n">
        <f aca="false">J9/I9*100</f>
        <v>-49.4866780738206</v>
      </c>
    </row>
    <row r="10" customFormat="false" ht="14.25" hidden="false" customHeight="false" outlineLevel="0" collapsed="false">
      <c r="A10" s="25" t="s">
        <v>15</v>
      </c>
      <c r="B10" s="26" t="n">
        <v>872</v>
      </c>
      <c r="C10" s="27" t="n">
        <v>3853</v>
      </c>
      <c r="D10" s="28" t="n">
        <v>3888</v>
      </c>
      <c r="E10" s="29" t="n">
        <f aca="false">C10-D10</f>
        <v>-35</v>
      </c>
      <c r="F10" s="30" t="n">
        <f aca="false">E10/D10*100</f>
        <v>-0.900205761316873</v>
      </c>
      <c r="G10" s="23" t="n">
        <v>246</v>
      </c>
      <c r="H10" s="23" t="n">
        <v>1305</v>
      </c>
      <c r="I10" s="31" t="n">
        <v>1338</v>
      </c>
      <c r="J10" s="29" t="n">
        <f aca="false">H10-I10</f>
        <v>-33</v>
      </c>
      <c r="K10" s="30" t="n">
        <f aca="false">J10/I10*100</f>
        <v>-2.46636771300448</v>
      </c>
    </row>
    <row r="11" customFormat="false" ht="14.25" hidden="false" customHeight="false" outlineLevel="0" collapsed="false">
      <c r="A11" s="25" t="s">
        <v>16</v>
      </c>
      <c r="B11" s="26" t="n">
        <v>2787</v>
      </c>
      <c r="C11" s="27" t="n">
        <v>8145</v>
      </c>
      <c r="D11" s="28" t="n">
        <v>10603</v>
      </c>
      <c r="E11" s="29" t="n">
        <f aca="false">C11-D11</f>
        <v>-2458</v>
      </c>
      <c r="F11" s="30" t="n">
        <f aca="false">E11/D11*100</f>
        <v>-23.1821182684146</v>
      </c>
      <c r="G11" s="23" t="n">
        <v>1229</v>
      </c>
      <c r="H11" s="23" t="n">
        <v>2928</v>
      </c>
      <c r="I11" s="31" t="n">
        <v>3919</v>
      </c>
      <c r="J11" s="29" t="n">
        <f aca="false">H11-I11</f>
        <v>-991</v>
      </c>
      <c r="K11" s="30" t="n">
        <f aca="false">J11/I11*100</f>
        <v>-25.2870630262822</v>
      </c>
    </row>
    <row r="12" customFormat="false" ht="14.25" hidden="false" customHeight="false" outlineLevel="0" collapsed="false">
      <c r="A12" s="25" t="s">
        <v>17</v>
      </c>
      <c r="B12" s="26" t="n">
        <v>2849</v>
      </c>
      <c r="C12" s="27" t="n">
        <v>9621</v>
      </c>
      <c r="D12" s="28" t="n">
        <v>16875</v>
      </c>
      <c r="E12" s="29" t="n">
        <f aca="false">C12-D12</f>
        <v>-7254</v>
      </c>
      <c r="F12" s="30" t="n">
        <f aca="false">E12/D12*100</f>
        <v>-42.9866666666667</v>
      </c>
      <c r="G12" s="23" t="n">
        <v>1432</v>
      </c>
      <c r="H12" s="23" t="n">
        <v>4308</v>
      </c>
      <c r="I12" s="31" t="n">
        <v>9399</v>
      </c>
      <c r="J12" s="29" t="n">
        <f aca="false">H12-I12</f>
        <v>-5091</v>
      </c>
      <c r="K12" s="30" t="n">
        <f aca="false">J12/I12*100</f>
        <v>-54.1653367379508</v>
      </c>
    </row>
    <row r="13" customFormat="false" ht="14.25" hidden="false" customHeight="false" outlineLevel="0" collapsed="false">
      <c r="A13" s="25" t="s">
        <v>18</v>
      </c>
      <c r="B13" s="26" t="n">
        <v>252</v>
      </c>
      <c r="C13" s="27" t="n">
        <v>419</v>
      </c>
      <c r="D13" s="28" t="n">
        <v>2162</v>
      </c>
      <c r="E13" s="29" t="n">
        <f aca="false">C13-D13</f>
        <v>-1743</v>
      </c>
      <c r="F13" s="30" t="n">
        <f aca="false">E13/D13*100</f>
        <v>-80.6197964847364</v>
      </c>
      <c r="G13" s="23" t="n">
        <v>61</v>
      </c>
      <c r="H13" s="23" t="n">
        <v>196</v>
      </c>
      <c r="I13" s="31" t="n">
        <v>1349</v>
      </c>
      <c r="J13" s="29" t="n">
        <f aca="false">H13-I13</f>
        <v>-1153</v>
      </c>
      <c r="K13" s="30" t="n">
        <f aca="false">J13/I13*100</f>
        <v>-85.470719051149</v>
      </c>
    </row>
    <row r="14" customFormat="false" ht="14.25" hidden="false" customHeight="false" outlineLevel="0" collapsed="false">
      <c r="A14" s="25" t="s">
        <v>19</v>
      </c>
      <c r="B14" s="26" t="n">
        <v>1000</v>
      </c>
      <c r="C14" s="27" t="n">
        <v>3779</v>
      </c>
      <c r="D14" s="28" t="n">
        <v>4728</v>
      </c>
      <c r="E14" s="29" t="n">
        <f aca="false">C14-D14</f>
        <v>-949</v>
      </c>
      <c r="F14" s="30" t="n">
        <f aca="false">E14/D14*100</f>
        <v>-20.0719120135364</v>
      </c>
      <c r="G14" s="23" t="n">
        <v>553</v>
      </c>
      <c r="H14" s="23" t="n">
        <v>2083</v>
      </c>
      <c r="I14" s="31" t="n">
        <v>2783</v>
      </c>
      <c r="J14" s="29" t="n">
        <f aca="false">H14-I14</f>
        <v>-700</v>
      </c>
      <c r="K14" s="30" t="n">
        <f aca="false">J14/I14*100</f>
        <v>-25.1527128997485</v>
      </c>
    </row>
    <row r="15" customFormat="false" ht="14.25" hidden="false" customHeight="false" outlineLevel="0" collapsed="false">
      <c r="A15" s="25" t="s">
        <v>20</v>
      </c>
      <c r="B15" s="26" t="n">
        <v>211</v>
      </c>
      <c r="C15" s="27" t="n">
        <v>3356</v>
      </c>
      <c r="D15" s="28" t="n">
        <v>4443</v>
      </c>
      <c r="E15" s="29" t="n">
        <f aca="false">C15-D15</f>
        <v>-1087</v>
      </c>
      <c r="F15" s="30" t="n">
        <f aca="false">E15/D15*100</f>
        <v>-24.4654512716633</v>
      </c>
      <c r="G15" s="23" t="n">
        <v>51</v>
      </c>
      <c r="H15" s="23" t="n">
        <v>195</v>
      </c>
      <c r="I15" s="31" t="n">
        <v>3558</v>
      </c>
      <c r="J15" s="29" t="n">
        <f aca="false">H15-I15</f>
        <v>-3363</v>
      </c>
      <c r="K15" s="30" t="n">
        <f aca="false">J15/I15*100</f>
        <v>-94.5193929173693</v>
      </c>
    </row>
    <row r="16" customFormat="false" ht="14.25" hidden="false" customHeight="false" outlineLevel="0" collapsed="false">
      <c r="A16" s="25" t="s">
        <v>21</v>
      </c>
      <c r="B16" s="26" t="n">
        <v>1923</v>
      </c>
      <c r="C16" s="27" t="n">
        <v>3436</v>
      </c>
      <c r="D16" s="28" t="n">
        <v>2864</v>
      </c>
      <c r="E16" s="29" t="n">
        <f aca="false">C16-D16</f>
        <v>572</v>
      </c>
      <c r="F16" s="30" t="n">
        <f aca="false">E16/D16*100</f>
        <v>19.9720670391061</v>
      </c>
      <c r="G16" s="23" t="n">
        <v>1769</v>
      </c>
      <c r="H16" s="23" t="n">
        <v>2989</v>
      </c>
      <c r="I16" s="31" t="n">
        <v>2575</v>
      </c>
      <c r="J16" s="29" t="n">
        <f aca="false">H16-I16</f>
        <v>414</v>
      </c>
      <c r="K16" s="30" t="n">
        <f aca="false">J16/I16*100</f>
        <v>16.0776699029126</v>
      </c>
    </row>
    <row r="17" customFormat="false" ht="14.25" hidden="false" customHeight="false" outlineLevel="0" collapsed="false">
      <c r="A17" s="25" t="s">
        <v>22</v>
      </c>
      <c r="B17" s="26" t="n">
        <v>638</v>
      </c>
      <c r="C17" s="27" t="n">
        <v>2475</v>
      </c>
      <c r="D17" s="28" t="n">
        <v>2333</v>
      </c>
      <c r="E17" s="29" t="n">
        <f aca="false">C17-D17</f>
        <v>142</v>
      </c>
      <c r="F17" s="30" t="n">
        <f aca="false">E17/D17*100</f>
        <v>6.08658379768538</v>
      </c>
      <c r="G17" s="23" t="n">
        <v>186</v>
      </c>
      <c r="H17" s="23" t="n">
        <v>737</v>
      </c>
      <c r="I17" s="31" t="n">
        <v>686</v>
      </c>
      <c r="J17" s="29" t="n">
        <f aca="false">H17-I17</f>
        <v>51</v>
      </c>
      <c r="K17" s="30" t="n">
        <f aca="false">J17/I17*100</f>
        <v>7.43440233236152</v>
      </c>
    </row>
    <row r="18" customFormat="false" ht="14.25" hidden="false" customHeight="false" outlineLevel="0" collapsed="false">
      <c r="A18" s="25" t="s">
        <v>23</v>
      </c>
      <c r="B18" s="26" t="n">
        <v>25</v>
      </c>
      <c r="C18" s="27" t="n">
        <v>8745</v>
      </c>
      <c r="D18" s="28" t="n">
        <v>2253</v>
      </c>
      <c r="E18" s="29" t="n">
        <f aca="false">C18-D18</f>
        <v>6492</v>
      </c>
      <c r="F18" s="30" t="n">
        <f aca="false">E18/D18*100</f>
        <v>288.14913448735</v>
      </c>
      <c r="G18" s="23" t="n">
        <v>0</v>
      </c>
      <c r="H18" s="23"/>
      <c r="I18" s="31"/>
      <c r="J18" s="29" t="n">
        <f aca="false">H18-I18</f>
        <v>0</v>
      </c>
      <c r="K18" s="30" t="e">
        <f aca="false">J18/I18*100</f>
        <v>#DIV/0!</v>
      </c>
    </row>
    <row r="19" customFormat="false" ht="14.25" hidden="false" customHeight="false" outlineLevel="0" collapsed="false">
      <c r="A19" s="25" t="s">
        <v>24</v>
      </c>
      <c r="B19" s="26" t="n">
        <v>2923</v>
      </c>
      <c r="C19" s="27" t="n">
        <v>6720</v>
      </c>
      <c r="D19" s="28" t="n">
        <v>10411</v>
      </c>
      <c r="E19" s="29" t="n">
        <f aca="false">C19-D19</f>
        <v>-3691</v>
      </c>
      <c r="F19" s="30" t="n">
        <f aca="false">E19/D19*100</f>
        <v>-35.4528863701854</v>
      </c>
      <c r="G19" s="23" t="n">
        <v>817</v>
      </c>
      <c r="H19" s="23" t="n">
        <v>1680</v>
      </c>
      <c r="I19" s="31" t="n">
        <v>2987</v>
      </c>
      <c r="J19" s="29" t="n">
        <f aca="false">H19-I19</f>
        <v>-1307</v>
      </c>
      <c r="K19" s="30" t="n">
        <f aca="false">J19/I19*100</f>
        <v>-43.7562772012052</v>
      </c>
    </row>
    <row r="20" customFormat="false" ht="14.25" hidden="false" customHeight="false" outlineLevel="0" collapsed="false">
      <c r="A20" s="25" t="s">
        <v>25</v>
      </c>
      <c r="B20" s="26" t="n">
        <v>857</v>
      </c>
      <c r="C20" s="27" t="n">
        <v>1589</v>
      </c>
      <c r="D20" s="28" t="n">
        <v>1434</v>
      </c>
      <c r="E20" s="29" t="n">
        <f aca="false">C20-D20</f>
        <v>155</v>
      </c>
      <c r="F20" s="30" t="n">
        <f aca="false">E20/D20*100</f>
        <v>10.8089260808926</v>
      </c>
      <c r="G20" s="23" t="n">
        <v>0</v>
      </c>
      <c r="H20" s="23"/>
      <c r="I20" s="31" t="n">
        <v>0</v>
      </c>
      <c r="J20" s="29" t="n">
        <f aca="false">H20-I20</f>
        <v>0</v>
      </c>
      <c r="K20" s="30" t="e">
        <f aca="false">J20/I20*100</f>
        <v>#DIV/0!</v>
      </c>
    </row>
    <row r="21" customFormat="false" ht="14.25" hidden="false" customHeight="false" outlineLevel="0" collapsed="false">
      <c r="A21" s="32" t="s">
        <v>26</v>
      </c>
      <c r="B21" s="33" t="n">
        <v>954</v>
      </c>
      <c r="C21" s="34" t="n">
        <v>2008</v>
      </c>
      <c r="D21" s="35" t="n">
        <v>2996</v>
      </c>
      <c r="E21" s="29" t="n">
        <f aca="false">C21-D21</f>
        <v>-988</v>
      </c>
      <c r="F21" s="30" t="n">
        <f aca="false">E21/D21*100</f>
        <v>-32.977303070761</v>
      </c>
      <c r="G21" s="29" t="n">
        <v>615</v>
      </c>
      <c r="H21" s="29" t="n">
        <v>1315</v>
      </c>
      <c r="I21" s="36" t="n">
        <v>2178</v>
      </c>
      <c r="J21" s="29" t="n">
        <f aca="false">H21-I21</f>
        <v>-863</v>
      </c>
      <c r="K21" s="30" t="n">
        <f aca="false">J21/I21*100</f>
        <v>-39.623507805326</v>
      </c>
      <c r="N21" s="37"/>
    </row>
    <row r="22" customFormat="false" ht="15" hidden="false" customHeight="false" outlineLevel="0" collapsed="false">
      <c r="A22" s="32" t="s">
        <v>27</v>
      </c>
      <c r="B22" s="33" t="n">
        <v>12990</v>
      </c>
      <c r="C22" s="38" t="n">
        <v>75853</v>
      </c>
      <c r="D22" s="35" t="n">
        <v>68106</v>
      </c>
      <c r="E22" s="39" t="n">
        <f aca="false">C22-D22</f>
        <v>7747</v>
      </c>
      <c r="F22" s="40" t="n">
        <f aca="false">E22/D22*100</f>
        <v>11.3749155727836</v>
      </c>
      <c r="G22" s="39" t="n">
        <v>2715</v>
      </c>
      <c r="H22" s="39" t="n">
        <v>34720</v>
      </c>
      <c r="I22" s="39" t="n">
        <v>31894</v>
      </c>
      <c r="J22" s="39" t="n">
        <f aca="false">H22-I22</f>
        <v>2826</v>
      </c>
      <c r="K22" s="40" t="n">
        <f aca="false">J22/I22*100</f>
        <v>8.86060073995109</v>
      </c>
    </row>
    <row r="23" s="19" customFormat="true" ht="18" hidden="false" customHeight="true" outlineLevel="0" collapsed="false">
      <c r="A23" s="41" t="s">
        <v>28</v>
      </c>
      <c r="B23" s="42" t="n">
        <v>80135</v>
      </c>
      <c r="C23" s="43" t="n">
        <v>367370</v>
      </c>
      <c r="D23" s="43" t="n">
        <v>425519</v>
      </c>
      <c r="E23" s="15" t="n">
        <f aca="false">C23-D23</f>
        <v>-58149</v>
      </c>
      <c r="F23" s="18" t="n">
        <f aca="false">E23/D23*100</f>
        <v>-13.6654297457928</v>
      </c>
      <c r="G23" s="42" t="n">
        <v>30745</v>
      </c>
      <c r="H23" s="44" t="n">
        <v>150490</v>
      </c>
      <c r="I23" s="15" t="n">
        <v>224405</v>
      </c>
      <c r="J23" s="15" t="n">
        <f aca="false">H23-I23</f>
        <v>-73915</v>
      </c>
      <c r="K23" s="18" t="n">
        <f aca="false">J23/I23*100</f>
        <v>-32.9382143891625</v>
      </c>
    </row>
    <row r="24" customFormat="false" ht="14.25" hidden="false" customHeight="false" outlineLevel="0" collapsed="false">
      <c r="A24" s="45" t="s">
        <v>29</v>
      </c>
      <c r="B24" s="46" t="n">
        <v>8932</v>
      </c>
      <c r="C24" s="47" t="n">
        <v>45855</v>
      </c>
      <c r="D24" s="22" t="n">
        <v>57920</v>
      </c>
      <c r="E24" s="23" t="n">
        <f aca="false">C24-D24</f>
        <v>-12065</v>
      </c>
      <c r="F24" s="24" t="n">
        <f aca="false">E24/D24*100</f>
        <v>-20.830455801105</v>
      </c>
      <c r="G24" s="23" t="n">
        <v>3719</v>
      </c>
      <c r="H24" s="23" t="n">
        <v>16089</v>
      </c>
      <c r="I24" s="23" t="n">
        <v>21225</v>
      </c>
      <c r="J24" s="23" t="n">
        <f aca="false">H24-I24</f>
        <v>-5136</v>
      </c>
      <c r="K24" s="24" t="n">
        <f aca="false">J24/I24*100</f>
        <v>-24.1978798586572</v>
      </c>
    </row>
    <row r="25" customFormat="false" ht="14.25" hidden="false" customHeight="false" outlineLevel="0" collapsed="false">
      <c r="A25" s="25" t="s">
        <v>30</v>
      </c>
      <c r="B25" s="26" t="n">
        <v>8224</v>
      </c>
      <c r="C25" s="48" t="n">
        <v>36781</v>
      </c>
      <c r="D25" s="28" t="n">
        <v>40139</v>
      </c>
      <c r="E25" s="29" t="n">
        <f aca="false">C25-D25</f>
        <v>-3358</v>
      </c>
      <c r="F25" s="30" t="n">
        <f aca="false">E25/D25*100</f>
        <v>-8.36592839881412</v>
      </c>
      <c r="G25" s="23" t="n">
        <v>4771</v>
      </c>
      <c r="H25" s="23" t="n">
        <v>22357</v>
      </c>
      <c r="I25" s="29" t="n">
        <v>28226</v>
      </c>
      <c r="J25" s="29" t="n">
        <f aca="false">H25-I25</f>
        <v>-5869</v>
      </c>
      <c r="K25" s="30" t="n">
        <f aca="false">J25/I25*100</f>
        <v>-20.7928859916389</v>
      </c>
    </row>
    <row r="26" customFormat="false" ht="14.25" hidden="false" customHeight="false" outlineLevel="0" collapsed="false">
      <c r="A26" s="25" t="s">
        <v>31</v>
      </c>
      <c r="B26" s="26" t="n">
        <v>18713</v>
      </c>
      <c r="C26" s="48" t="n">
        <v>72661</v>
      </c>
      <c r="D26" s="28" t="n">
        <v>82116</v>
      </c>
      <c r="E26" s="29" t="n">
        <f aca="false">C26-D26</f>
        <v>-9455</v>
      </c>
      <c r="F26" s="30" t="n">
        <f aca="false">E26/D26*100</f>
        <v>-11.5141994252034</v>
      </c>
      <c r="G26" s="23" t="n">
        <v>9433</v>
      </c>
      <c r="H26" s="23" t="n">
        <v>30537</v>
      </c>
      <c r="I26" s="29" t="n">
        <v>39999</v>
      </c>
      <c r="J26" s="29" t="n">
        <f aca="false">H26-I26</f>
        <v>-9462</v>
      </c>
      <c r="K26" s="30" t="n">
        <f aca="false">J26/I26*100</f>
        <v>-23.6555913897847</v>
      </c>
    </row>
    <row r="27" customFormat="false" ht="14.25" hidden="false" customHeight="false" outlineLevel="0" collapsed="false">
      <c r="A27" s="25" t="s">
        <v>32</v>
      </c>
      <c r="B27" s="26" t="n">
        <v>288</v>
      </c>
      <c r="C27" s="48" t="n">
        <v>1540</v>
      </c>
      <c r="D27" s="28" t="n">
        <v>5041</v>
      </c>
      <c r="E27" s="29" t="n">
        <f aca="false">C27-D27</f>
        <v>-3501</v>
      </c>
      <c r="F27" s="30" t="n">
        <f aca="false">E27/D27*100</f>
        <v>-69.4505058520135</v>
      </c>
      <c r="G27" s="23" t="n">
        <v>208</v>
      </c>
      <c r="H27" s="23" t="n">
        <v>864</v>
      </c>
      <c r="I27" s="29" t="n">
        <v>2467</v>
      </c>
      <c r="J27" s="29" t="n">
        <f aca="false">H27-I27</f>
        <v>-1603</v>
      </c>
      <c r="K27" s="30" t="n">
        <f aca="false">J27/I27*100</f>
        <v>-64.9777057154439</v>
      </c>
    </row>
    <row r="28" customFormat="false" ht="14.25" hidden="false" customHeight="false" outlineLevel="0" collapsed="false">
      <c r="A28" s="25" t="s">
        <v>33</v>
      </c>
      <c r="B28" s="26" t="n">
        <v>8165</v>
      </c>
      <c r="C28" s="48" t="n">
        <v>54416</v>
      </c>
      <c r="D28" s="28" t="n">
        <v>55557</v>
      </c>
      <c r="E28" s="29" t="n">
        <f aca="false">C28-D28</f>
        <v>-1141</v>
      </c>
      <c r="F28" s="30" t="n">
        <f aca="false">E28/D28*100</f>
        <v>-2.05374660258833</v>
      </c>
      <c r="G28" s="23" t="n">
        <v>2609</v>
      </c>
      <c r="H28" s="23" t="n">
        <v>22673</v>
      </c>
      <c r="I28" s="29" t="n">
        <v>32027</v>
      </c>
      <c r="J28" s="29" t="n">
        <f aca="false">H28-I28</f>
        <v>-9354</v>
      </c>
      <c r="K28" s="30" t="n">
        <f aca="false">J28/I28*100</f>
        <v>-29.2066069254067</v>
      </c>
    </row>
    <row r="29" customFormat="false" ht="14.25" hidden="false" customHeight="false" outlineLevel="0" collapsed="false">
      <c r="A29" s="25" t="s">
        <v>34</v>
      </c>
      <c r="B29" s="26" t="n">
        <v>4826</v>
      </c>
      <c r="C29" s="48" t="n">
        <v>24720</v>
      </c>
      <c r="D29" s="28" t="n">
        <v>50715</v>
      </c>
      <c r="E29" s="29" t="n">
        <f aca="false">C29-D29</f>
        <v>-25995</v>
      </c>
      <c r="F29" s="30" t="n">
        <f aca="false">E29/D29*100</f>
        <v>-51.25702454895</v>
      </c>
      <c r="G29" s="23" t="n">
        <v>685</v>
      </c>
      <c r="H29" s="23" t="n">
        <v>5699</v>
      </c>
      <c r="I29" s="29" t="n">
        <v>36339</v>
      </c>
      <c r="J29" s="29" t="n">
        <f aca="false">H29-I29</f>
        <v>-30640</v>
      </c>
      <c r="K29" s="30" t="n">
        <f aca="false">J29/I29*100</f>
        <v>-84.3171248520873</v>
      </c>
    </row>
    <row r="30" customFormat="false" ht="14.25" hidden="false" customHeight="false" outlineLevel="0" collapsed="false">
      <c r="A30" s="25" t="s">
        <v>35</v>
      </c>
      <c r="B30" s="26" t="n">
        <v>4446</v>
      </c>
      <c r="C30" s="48" t="n">
        <v>7414</v>
      </c>
      <c r="D30" s="35" t="n">
        <v>2871</v>
      </c>
      <c r="E30" s="29" t="n">
        <f aca="false">C30-D30</f>
        <v>4543</v>
      </c>
      <c r="F30" s="30" t="n">
        <f aca="false">E30/D30*100</f>
        <v>158.23754789272</v>
      </c>
      <c r="G30" s="23" t="n">
        <v>377</v>
      </c>
      <c r="H30" s="23" t="n">
        <v>1694</v>
      </c>
      <c r="I30" s="29" t="n">
        <v>1761</v>
      </c>
      <c r="J30" s="29" t="n">
        <f aca="false">H30-I30</f>
        <v>-67</v>
      </c>
      <c r="K30" s="30" t="n">
        <f aca="false">J30/I30*100</f>
        <v>-3.80465644520159</v>
      </c>
    </row>
    <row r="31" customFormat="false" ht="15" hidden="false" customHeight="false" outlineLevel="0" collapsed="false">
      <c r="A31" s="32" t="s">
        <v>36</v>
      </c>
      <c r="B31" s="33" t="n">
        <v>11015</v>
      </c>
      <c r="C31" s="49" t="n">
        <v>39152</v>
      </c>
      <c r="D31" s="35" t="n">
        <v>47979</v>
      </c>
      <c r="E31" s="39" t="n">
        <f aca="false">C31-D31</f>
        <v>-8827</v>
      </c>
      <c r="F31" s="40" t="n">
        <f aca="false">E31/D31*100</f>
        <v>-18.3976322974635</v>
      </c>
      <c r="G31" s="50" t="n">
        <v>2603</v>
      </c>
      <c r="H31" s="50" t="n">
        <v>7413</v>
      </c>
      <c r="I31" s="39" t="n">
        <v>23160</v>
      </c>
      <c r="J31" s="39" t="n">
        <f aca="false">H31-I31</f>
        <v>-15747</v>
      </c>
      <c r="K31" s="40" t="n">
        <f aca="false">J31/I31*100</f>
        <v>-67.9922279792746</v>
      </c>
    </row>
    <row r="32" customFormat="false" ht="21.75" hidden="false" customHeight="true" outlineLevel="0" collapsed="false">
      <c r="A32" s="14" t="s">
        <v>37</v>
      </c>
      <c r="B32" s="42" t="n">
        <v>14729</v>
      </c>
      <c r="C32" s="43" t="n">
        <v>53751</v>
      </c>
      <c r="D32" s="51" t="n">
        <v>67957</v>
      </c>
      <c r="E32" s="15" t="n">
        <f aca="false">C32-D32</f>
        <v>-14206</v>
      </c>
      <c r="F32" s="18" t="n">
        <f aca="false">E32/D32*100</f>
        <v>-20.9043954265197</v>
      </c>
      <c r="G32" s="42" t="n">
        <v>111</v>
      </c>
      <c r="H32" s="42" t="n">
        <v>12457</v>
      </c>
      <c r="I32" s="15" t="n">
        <v>39302</v>
      </c>
      <c r="J32" s="15" t="n">
        <f aca="false">H32-I32</f>
        <v>-26845</v>
      </c>
      <c r="K32" s="18" t="n">
        <f aca="false">J32/I32*100</f>
        <v>-68.3044119892117</v>
      </c>
    </row>
    <row r="33" customFormat="false" ht="21.75" hidden="false" customHeight="true" outlineLevel="0" collapsed="false">
      <c r="A33" s="41" t="s">
        <v>38</v>
      </c>
      <c r="B33" s="42" t="n">
        <v>32135</v>
      </c>
      <c r="C33" s="43" t="n">
        <v>182190</v>
      </c>
      <c r="D33" s="51" t="n">
        <v>137591</v>
      </c>
      <c r="E33" s="15" t="n">
        <f aca="false">C33-D33</f>
        <v>44599</v>
      </c>
      <c r="F33" s="18" t="n">
        <f aca="false">E33/D33*100</f>
        <v>32.4141840672718</v>
      </c>
      <c r="G33" s="42" t="n">
        <v>10898</v>
      </c>
      <c r="H33" s="42" t="n">
        <v>86604</v>
      </c>
      <c r="I33" s="15" t="n">
        <v>38869</v>
      </c>
      <c r="J33" s="15" t="n">
        <f aca="false">H33-I33</f>
        <v>47735</v>
      </c>
      <c r="K33" s="18" t="n">
        <f aca="false">J33/I33*100</f>
        <v>122.809951375132</v>
      </c>
    </row>
    <row r="34" customFormat="false" ht="21" hidden="false" customHeight="true" outlineLevel="0" collapsed="false">
      <c r="A34" s="41" t="s">
        <v>39</v>
      </c>
      <c r="B34" s="15" t="n">
        <v>0</v>
      </c>
      <c r="C34" s="16" t="n">
        <v>0</v>
      </c>
      <c r="D34" s="15"/>
      <c r="E34" s="15" t="n">
        <f aca="false">C34-D34</f>
        <v>0</v>
      </c>
      <c r="F34" s="18" t="e">
        <f aca="false">E34/D34*100</f>
        <v>#DIV/0!</v>
      </c>
      <c r="G34" s="52" t="n">
        <v>0</v>
      </c>
      <c r="H34" s="15" t="n">
        <v>0</v>
      </c>
      <c r="I34" s="15"/>
      <c r="J34" s="15" t="n">
        <f aca="false">H34-I34</f>
        <v>0</v>
      </c>
      <c r="K34" s="18" t="e">
        <f aca="false">J34/I34*100</f>
        <v>#DIV/0!</v>
      </c>
    </row>
    <row r="35" customFormat="false" ht="21.75" hidden="false" customHeight="true" outlineLevel="0" collapsed="false">
      <c r="A35" s="53" t="s">
        <v>40</v>
      </c>
      <c r="B35" s="54" t="n">
        <v>0</v>
      </c>
      <c r="C35" s="55" t="n">
        <v>0</v>
      </c>
      <c r="D35" s="54"/>
      <c r="E35" s="54" t="n">
        <f aca="false">C35-D35</f>
        <v>0</v>
      </c>
      <c r="F35" s="56" t="e">
        <f aca="false">E35/D35*100</f>
        <v>#DIV/0!</v>
      </c>
      <c r="G35" s="57" t="n">
        <v>0</v>
      </c>
      <c r="H35" s="54" t="n">
        <v>0</v>
      </c>
      <c r="I35" s="54"/>
      <c r="J35" s="54" t="n">
        <f aca="false">H35-I35</f>
        <v>0</v>
      </c>
      <c r="K35" s="56" t="e">
        <f aca="false">J35/I35*100</f>
        <v>#DIV/0!</v>
      </c>
    </row>
    <row r="44" customFormat="false" ht="14.25" hidden="false" customHeight="false" outlineLevel="0" collapsed="false">
      <c r="C44" s="58"/>
      <c r="D44" s="59"/>
    </row>
  </sheetData>
  <mergeCells count="13">
    <mergeCell ref="A1:K1"/>
    <mergeCell ref="J2:K2"/>
    <mergeCell ref="A3:A5"/>
    <mergeCell ref="B3:F3"/>
    <mergeCell ref="G3:K3"/>
    <mergeCell ref="B4:B5"/>
    <mergeCell ref="C4:C5"/>
    <mergeCell ref="D4:D5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0.24"/>
    <col collapsed="false" customWidth="true" hidden="false" outlineLevel="0" max="10" min="10" style="0" width="9.5"/>
    <col collapsed="false" customWidth="true" hidden="false" outlineLevel="0" max="11" min="11" style="0" width="11.36"/>
    <col collapsed="false" customWidth="true" hidden="false" outlineLevel="0" max="12" min="12" style="0" width="9.62"/>
    <col collapsed="false" customWidth="true" hidden="false" outlineLevel="0" max="13" min="13" style="0" width="9.87"/>
  </cols>
  <sheetData>
    <row r="1" s="3" customFormat="true" ht="20.2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L2" s="60" t="s">
        <v>42</v>
      </c>
      <c r="M2" s="60"/>
    </row>
    <row r="3" customFormat="false" ht="14.25" hidden="false" customHeight="false" outlineLevel="0" collapsed="false">
      <c r="A3" s="61" t="s">
        <v>2</v>
      </c>
      <c r="B3" s="61" t="s">
        <v>43</v>
      </c>
      <c r="C3" s="61"/>
      <c r="D3" s="61"/>
      <c r="E3" s="61"/>
      <c r="F3" s="61"/>
      <c r="G3" s="61"/>
      <c r="H3" s="61"/>
      <c r="I3" s="6" t="s">
        <v>44</v>
      </c>
      <c r="J3" s="6"/>
      <c r="K3" s="6"/>
      <c r="L3" s="6"/>
      <c r="M3" s="6"/>
    </row>
    <row r="4" customFormat="false" ht="14.25" hidden="false" customHeight="true" outlineLevel="0" collapsed="false">
      <c r="A4" s="61"/>
      <c r="B4" s="62" t="s">
        <v>45</v>
      </c>
      <c r="C4" s="63" t="s">
        <v>5</v>
      </c>
      <c r="D4" s="63" t="s">
        <v>6</v>
      </c>
      <c r="E4" s="63" t="s">
        <v>46</v>
      </c>
      <c r="F4" s="63" t="s">
        <v>7</v>
      </c>
      <c r="G4" s="9" t="s">
        <v>8</v>
      </c>
      <c r="H4" s="9"/>
      <c r="I4" s="63" t="s">
        <v>5</v>
      </c>
      <c r="J4" s="63" t="s">
        <v>6</v>
      </c>
      <c r="K4" s="63" t="s">
        <v>7</v>
      </c>
      <c r="L4" s="9" t="s">
        <v>8</v>
      </c>
      <c r="M4" s="9"/>
    </row>
    <row r="5" customFormat="false" ht="29.25" hidden="false" customHeight="true" outlineLevel="0" collapsed="false">
      <c r="A5" s="61"/>
      <c r="B5" s="62"/>
      <c r="C5" s="63"/>
      <c r="D5" s="63"/>
      <c r="E5" s="63"/>
      <c r="F5" s="63"/>
      <c r="G5" s="12" t="s">
        <v>9</v>
      </c>
      <c r="H5" s="13" t="s">
        <v>10</v>
      </c>
      <c r="I5" s="63"/>
      <c r="J5" s="63"/>
      <c r="K5" s="63"/>
      <c r="L5" s="12" t="s">
        <v>9</v>
      </c>
      <c r="M5" s="13" t="s">
        <v>10</v>
      </c>
    </row>
    <row r="6" s="70" customFormat="true" ht="27.75" hidden="false" customHeight="true" outlineLevel="0" collapsed="false">
      <c r="A6" s="64" t="s">
        <v>47</v>
      </c>
      <c r="B6" s="65" t="n">
        <f aca="false">B7+B8</f>
        <v>645718</v>
      </c>
      <c r="C6" s="65" t="n">
        <f aca="false">C7+C8</f>
        <v>53785</v>
      </c>
      <c r="D6" s="66" t="n">
        <f aca="false">D7+D8</f>
        <v>207012</v>
      </c>
      <c r="E6" s="67" t="n">
        <f aca="false">D6/B6*100</f>
        <v>32.0591961196683</v>
      </c>
      <c r="F6" s="68" t="n">
        <f aca="false">F7+F8</f>
        <v>252337</v>
      </c>
      <c r="G6" s="68" t="n">
        <f aca="false">D6-F6</f>
        <v>-45325</v>
      </c>
      <c r="H6" s="69" t="n">
        <f aca="false">G6/F6*100</f>
        <v>-17.9620903791358</v>
      </c>
      <c r="I6" s="65" t="n">
        <f aca="false">I7+I8</f>
        <v>80135</v>
      </c>
      <c r="J6" s="66" t="n">
        <f aca="false">J7+J8</f>
        <v>367370</v>
      </c>
      <c r="K6" s="68" t="n">
        <f aca="false">K7+K8</f>
        <v>425519</v>
      </c>
      <c r="L6" s="68" t="n">
        <f aca="false">J6-K6</f>
        <v>-58149</v>
      </c>
      <c r="M6" s="69" t="n">
        <f aca="false">L6/K6*100</f>
        <v>-13.6654297457928</v>
      </c>
    </row>
    <row r="7" customFormat="false" ht="33" hidden="false" customHeight="true" outlineLevel="0" collapsed="false">
      <c r="A7" s="71" t="s">
        <v>48</v>
      </c>
      <c r="B7" s="21" t="n">
        <v>273000</v>
      </c>
      <c r="C7" s="23" t="n">
        <v>18857</v>
      </c>
      <c r="D7" s="72" t="n">
        <v>75536</v>
      </c>
      <c r="E7" s="73" t="n">
        <f aca="false">D7/B7*100</f>
        <v>27.6688644688645</v>
      </c>
      <c r="F7" s="23" t="n">
        <v>113050</v>
      </c>
      <c r="G7" s="23" t="n">
        <f aca="false">D7-F7</f>
        <v>-37514</v>
      </c>
      <c r="H7" s="24" t="n">
        <f aca="false">G7/F7*100</f>
        <v>-33.1835471030517</v>
      </c>
      <c r="I7" s="23" t="n">
        <v>30745</v>
      </c>
      <c r="J7" s="72" t="n">
        <v>150490</v>
      </c>
      <c r="K7" s="23" t="n">
        <v>224405</v>
      </c>
      <c r="L7" s="23" t="n">
        <f aca="false">J7-K7</f>
        <v>-73915</v>
      </c>
      <c r="M7" s="24" t="n">
        <f aca="false">L7/K7*100</f>
        <v>-32.9382143891625</v>
      </c>
    </row>
    <row r="8" customFormat="false" ht="22.5" hidden="false" customHeight="true" outlineLevel="0" collapsed="false">
      <c r="A8" s="74" t="s">
        <v>49</v>
      </c>
      <c r="B8" s="75" t="n">
        <f aca="false">SUM(B9:B13)</f>
        <v>372718</v>
      </c>
      <c r="C8" s="75" t="n">
        <f aca="false">SUM(C9:C13)</f>
        <v>34928</v>
      </c>
      <c r="D8" s="76" t="n">
        <f aca="false">SUM(D9:D13)</f>
        <v>131476</v>
      </c>
      <c r="E8" s="77" t="n">
        <f aca="false">D8/B8*100</f>
        <v>35.2749263518263</v>
      </c>
      <c r="F8" s="29" t="n">
        <f aca="false">SUM(F9:F13)</f>
        <v>139287</v>
      </c>
      <c r="G8" s="29" t="n">
        <f aca="false">D8-F8</f>
        <v>-7811</v>
      </c>
      <c r="H8" s="30" t="n">
        <f aca="false">G8/F8*100</f>
        <v>-5.60784567116816</v>
      </c>
      <c r="I8" s="75" t="n">
        <f aca="false">SUM(I9:I13)</f>
        <v>49390</v>
      </c>
      <c r="J8" s="76" t="n">
        <f aca="false">SUM(J9:J13)</f>
        <v>216880</v>
      </c>
      <c r="K8" s="29" t="n">
        <f aca="false">SUM(K9:K13)</f>
        <v>201114</v>
      </c>
      <c r="L8" s="29" t="n">
        <f aca="false">J8-K8</f>
        <v>15766</v>
      </c>
      <c r="M8" s="30" t="n">
        <f aca="false">L8/K8*100</f>
        <v>7.83933490458148</v>
      </c>
    </row>
    <row r="9" customFormat="false" ht="27.75" hidden="false" customHeight="true" outlineLevel="0" collapsed="false">
      <c r="A9" s="74" t="s">
        <v>50</v>
      </c>
      <c r="B9" s="75" t="n">
        <v>71000</v>
      </c>
      <c r="C9" s="29" t="n">
        <v>5780</v>
      </c>
      <c r="D9" s="31" t="n">
        <v>19971</v>
      </c>
      <c r="E9" s="77" t="n">
        <f aca="false">D9/B9*100</f>
        <v>28.1281690140845</v>
      </c>
      <c r="F9" s="29" t="n">
        <v>21909</v>
      </c>
      <c r="G9" s="29" t="n">
        <f aca="false">D9-F9</f>
        <v>-1938</v>
      </c>
      <c r="H9" s="30" t="n">
        <f aca="false">G9/F9*100</f>
        <v>-8.84567985759277</v>
      </c>
      <c r="I9" s="29" t="n">
        <v>3642</v>
      </c>
      <c r="J9" s="31" t="n">
        <v>46634</v>
      </c>
      <c r="K9" s="29" t="n">
        <v>45032</v>
      </c>
      <c r="L9" s="29" t="n">
        <f aca="false">J9-K9</f>
        <v>1602</v>
      </c>
      <c r="M9" s="30" t="n">
        <f aca="false">L9/K9*100</f>
        <v>3.55747024338248</v>
      </c>
    </row>
    <row r="10" customFormat="false" ht="30.75" hidden="false" customHeight="true" outlineLevel="0" collapsed="false">
      <c r="A10" s="74" t="s">
        <v>51</v>
      </c>
      <c r="B10" s="75" t="n">
        <v>18000</v>
      </c>
      <c r="C10" s="29" t="n">
        <v>1055</v>
      </c>
      <c r="D10" s="31" t="n">
        <v>4992</v>
      </c>
      <c r="E10" s="77" t="n">
        <f aca="false">D10/B10*100</f>
        <v>27.7333333333333</v>
      </c>
      <c r="F10" s="29" t="n">
        <v>5376</v>
      </c>
      <c r="G10" s="29" t="n">
        <f aca="false">D10-F10</f>
        <v>-384</v>
      </c>
      <c r="H10" s="30" t="n">
        <f aca="false">G10/F10*100</f>
        <v>-7.14285714285714</v>
      </c>
      <c r="I10" s="29" t="n">
        <v>10934</v>
      </c>
      <c r="J10" s="31" t="n">
        <v>25572</v>
      </c>
      <c r="K10" s="29" t="n">
        <v>20031</v>
      </c>
      <c r="L10" s="29" t="n">
        <f aca="false">J10-K10</f>
        <v>5541</v>
      </c>
      <c r="M10" s="30" t="n">
        <f aca="false">L10/K10*100</f>
        <v>27.6621237082522</v>
      </c>
    </row>
    <row r="11" customFormat="false" ht="31.5" hidden="false" customHeight="true" outlineLevel="0" collapsed="false">
      <c r="A11" s="74" t="s">
        <v>52</v>
      </c>
      <c r="B11" s="75" t="n">
        <v>101200</v>
      </c>
      <c r="C11" s="29" t="n">
        <v>10516</v>
      </c>
      <c r="D11" s="31" t="n">
        <v>39930</v>
      </c>
      <c r="E11" s="77" t="n">
        <f aca="false">D11/B11*100</f>
        <v>39.4565217391304</v>
      </c>
      <c r="F11" s="29" t="n">
        <v>35166</v>
      </c>
      <c r="G11" s="29" t="n">
        <f aca="false">D11-F11</f>
        <v>4764</v>
      </c>
      <c r="H11" s="30" t="n">
        <f aca="false">G11/F11*100</f>
        <v>13.5471762497867</v>
      </c>
      <c r="I11" s="29" t="n">
        <v>8855</v>
      </c>
      <c r="J11" s="31" t="n">
        <v>41299</v>
      </c>
      <c r="K11" s="29" t="n">
        <v>37667</v>
      </c>
      <c r="L11" s="29" t="n">
        <f aca="false">J11-K11</f>
        <v>3632</v>
      </c>
      <c r="M11" s="30" t="n">
        <f aca="false">L11/K11*100</f>
        <v>9.64239254519872</v>
      </c>
    </row>
    <row r="12" customFormat="false" ht="30.75" hidden="false" customHeight="true" outlineLevel="0" collapsed="false">
      <c r="A12" s="71" t="s">
        <v>53</v>
      </c>
      <c r="B12" s="21" t="n">
        <v>111318</v>
      </c>
      <c r="C12" s="23" t="n">
        <v>10456</v>
      </c>
      <c r="D12" s="72" t="n">
        <v>41445</v>
      </c>
      <c r="E12" s="73" t="n">
        <f aca="false">D12/B12*100</f>
        <v>37.2311755511238</v>
      </c>
      <c r="F12" s="23" t="n">
        <v>49434</v>
      </c>
      <c r="G12" s="23" t="n">
        <f aca="false">D12-F12</f>
        <v>-7989</v>
      </c>
      <c r="H12" s="24" t="n">
        <f aca="false">G12/F12*100</f>
        <v>-16.1609418618764</v>
      </c>
      <c r="I12" s="23" t="n">
        <v>12110</v>
      </c>
      <c r="J12" s="72" t="n">
        <v>58920</v>
      </c>
      <c r="K12" s="23" t="n">
        <v>56783</v>
      </c>
      <c r="L12" s="23" t="n">
        <f aca="false">J12-K12</f>
        <v>2137</v>
      </c>
      <c r="M12" s="24" t="n">
        <f aca="false">L12/K12*100</f>
        <v>3.76345032844337</v>
      </c>
    </row>
    <row r="13" customFormat="false" ht="28.5" hidden="false" customHeight="true" outlineLevel="0" collapsed="false">
      <c r="A13" s="78" t="s">
        <v>54</v>
      </c>
      <c r="B13" s="79" t="n">
        <v>71200</v>
      </c>
      <c r="C13" s="80" t="n">
        <v>7121</v>
      </c>
      <c r="D13" s="81" t="n">
        <v>25138</v>
      </c>
      <c r="E13" s="82" t="n">
        <f aca="false">D13/B13*100</f>
        <v>35.3061797752809</v>
      </c>
      <c r="F13" s="80" t="n">
        <v>27402</v>
      </c>
      <c r="G13" s="80" t="n">
        <f aca="false">D13-F13</f>
        <v>-2264</v>
      </c>
      <c r="H13" s="83" t="n">
        <f aca="false">G13/F13*100</f>
        <v>-8.26217064447851</v>
      </c>
      <c r="I13" s="80" t="n">
        <v>13849</v>
      </c>
      <c r="J13" s="81" t="n">
        <v>44455</v>
      </c>
      <c r="K13" s="80" t="n">
        <v>41601</v>
      </c>
      <c r="L13" s="80" t="n">
        <f aca="false">J13-K13</f>
        <v>2854</v>
      </c>
      <c r="M13" s="83" t="n">
        <f aca="false">L13/K13*100</f>
        <v>6.8604120093267</v>
      </c>
    </row>
  </sheetData>
  <mergeCells count="15">
    <mergeCell ref="A1:M1"/>
    <mergeCell ref="L2:M2"/>
    <mergeCell ref="A3:A5"/>
    <mergeCell ref="B3:H3"/>
    <mergeCell ref="I3:M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6:55:05Z</cp:lastPrinted>
  <dcterms:modified xsi:type="dcterms:W3CDTF">2020-05-26T07:12:38Z</dcterms:modified>
  <cp:revision>0</cp:revision>
  <dc:subject/>
  <dc:title/>
</cp:coreProperties>
</file>