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收支执行表" sheetId="1" state="visible" r:id="rId2"/>
    <sheet name="社保基金预算收支" sheetId="2" state="visible" r:id="rId3"/>
    <sheet name="分级公共预算收支 (3)" sheetId="3" state="visible" r:id="rId4"/>
  </sheets>
  <definedNames>
    <definedName function="false" hidden="false" localSheetId="2" name="_xlnm.Print_Area" vbProcedure="false">'分级公共预算收支 (3)'!$A$1:$O$13</definedName>
    <definedName function="false" hidden="false" localSheetId="0" name="_xlnm.Print_Area" vbProcedure="false">财政收支执行表!$A$1:$K$3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r>
      <rPr>
        <sz val="16"/>
        <rFont val="Noto Sans"/>
        <family val="2"/>
      </rPr>
      <t xml:space="preserve">     攀枝花市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财政收支执行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全市情况</t>
  </si>
  <si>
    <t xml:space="preserve">市本级情况</t>
  </si>
  <si>
    <t xml:space="preserve">本月执行</t>
  </si>
  <si>
    <t xml:space="preserve">本年累计</t>
  </si>
  <si>
    <t xml:space="preserve">上年同期数</t>
  </si>
  <si>
    <t xml:space="preserve">累计比上年同期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±%</t>
  </si>
  <si>
    <t xml:space="preserve">一般公共预算收入合计</t>
  </si>
  <si>
    <t xml:space="preserve">各项税收总计</t>
  </si>
  <si>
    <t xml:space="preserve">其中：增 值 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烟叶税</t>
  </si>
  <si>
    <t xml:space="preserve">     环境保护税</t>
  </si>
  <si>
    <t xml:space="preserve">非税收入合计</t>
  </si>
  <si>
    <t xml:space="preserve">一般公共预算支出合计</t>
  </si>
  <si>
    <t xml:space="preserve">其中：一般公共服务支出</t>
  </si>
  <si>
    <t xml:space="preserve">     公共安全支出</t>
  </si>
  <si>
    <t xml:space="preserve">     教育支出</t>
  </si>
  <si>
    <t xml:space="preserve">     科学技术支出 </t>
  </si>
  <si>
    <t xml:space="preserve">     社会保障和就业支出</t>
  </si>
  <si>
    <t xml:space="preserve">     医疗卫生与计划生育支出</t>
  </si>
  <si>
    <t xml:space="preserve">     节能环保支出</t>
  </si>
  <si>
    <t xml:space="preserve">     城乡社区事务支出</t>
  </si>
  <si>
    <t xml:space="preserve">政府性基金预算收入合计</t>
  </si>
  <si>
    <t xml:space="preserve">政府性基金预算支出合计</t>
  </si>
  <si>
    <t xml:space="preserve">国有资本经营预算收入合计</t>
  </si>
  <si>
    <t xml:space="preserve">国有资本经营预算支出合计</t>
  </si>
  <si>
    <r>
      <rPr>
        <sz val="16"/>
        <rFont val="Noto Sans"/>
        <family val="2"/>
      </rPr>
      <t xml:space="preserve">          攀枝花市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社保基金预算收支执行表</t>
    </r>
  </si>
  <si>
    <t xml:space="preserve">单位：万元</t>
  </si>
  <si>
    <t xml:space="preserve">年度预算</t>
  </si>
  <si>
    <t xml:space="preserve">累计占预算</t>
  </si>
  <si>
    <t xml:space="preserve">社会保险基金预算收入合计</t>
  </si>
  <si>
    <t xml:space="preserve">其中：失业保险基金收入</t>
  </si>
  <si>
    <t xml:space="preserve">    基本医疗保险基金收入</t>
  </si>
  <si>
    <t xml:space="preserve">    工伤保险基金收入</t>
  </si>
  <si>
    <t xml:space="preserve">    生育保险基金收入</t>
  </si>
  <si>
    <t xml:space="preserve">    城乡居民基本医疗保险基金收入</t>
  </si>
  <si>
    <t xml:space="preserve">    居民社会养老保险基金收入</t>
  </si>
  <si>
    <t xml:space="preserve">社会保险基金预算支出合计</t>
  </si>
  <si>
    <t xml:space="preserve"> 其中：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城乡居民基本医疗保险基金支出</t>
  </si>
  <si>
    <t xml:space="preserve">    居民社会养老保险基金支出</t>
  </si>
  <si>
    <r>
      <rPr>
        <sz val="16"/>
        <rFont val="Noto Sans"/>
        <family val="2"/>
      </rPr>
      <t xml:space="preserve">攀枝花市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一般公共预算收支分级执行表</t>
    </r>
  </si>
  <si>
    <t xml:space="preserve">收入情况</t>
  </si>
  <si>
    <t xml:space="preserve">支出情况</t>
  </si>
  <si>
    <t xml:space="preserve">攀枝花市全市</t>
  </si>
  <si>
    <t xml:space="preserve">攀枝花市本级</t>
  </si>
  <si>
    <t xml:space="preserve">攀枝花市县区级</t>
  </si>
  <si>
    <t xml:space="preserve">攀枝花市东区</t>
  </si>
  <si>
    <t xml:space="preserve">攀枝花市西区</t>
  </si>
  <si>
    <t xml:space="preserve">攀枝花市仁和区</t>
  </si>
  <si>
    <t xml:space="preserve">攀枝花市米易县</t>
  </si>
  <si>
    <t xml:space="preserve">攀枝花市盐边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_);\(#,##0\)"/>
    <numFmt numFmtId="168" formatCode="0.00_ "/>
    <numFmt numFmtId="169" formatCode="#,##0"/>
    <numFmt numFmtId="170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基金收支合计" xfId="20"/>
    <cellStyle name="常规_财政收支执行表" xfId="21"/>
    <cellStyle name="常规_财政收支预算执行情况表 (全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38" activeCellId="0" sqref="J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0.24"/>
    <col collapsed="false" customWidth="true" hidden="false" outlineLevel="0" max="3" min="3" style="1" width="10.24"/>
    <col collapsed="false" customWidth="true" hidden="false" outlineLevel="0" max="4" min="4" style="0" width="10.24"/>
    <col collapsed="false" customWidth="true" hidden="false" outlineLevel="0" max="5" min="5" style="0" width="12.62"/>
    <col collapsed="false" customWidth="true" hidden="false" outlineLevel="0" max="6" min="6" style="0" width="10.12"/>
    <col collapsed="false" customWidth="true" hidden="false" outlineLevel="0" max="7" min="7" style="0" width="8.74"/>
    <col collapsed="false" customWidth="true" hidden="false" outlineLevel="0" max="8" min="8" style="0" width="10.62"/>
    <col collapsed="false" customWidth="true" hidden="false" outlineLevel="0" max="9" min="9" style="0" width="10.49"/>
    <col collapsed="false" customWidth="true" hidden="false" outlineLevel="0" max="10" min="10" style="0" width="10.74"/>
    <col collapsed="false" customWidth="true" hidden="false" outlineLevel="0" max="11" min="11" style="0" width="8.7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J2" s="4" t="s">
        <v>1</v>
      </c>
      <c r="K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 t="s">
        <v>4</v>
      </c>
      <c r="H3" s="6"/>
      <c r="I3" s="6"/>
      <c r="J3" s="6"/>
      <c r="K3" s="6"/>
    </row>
    <row r="4" customFormat="false" ht="14.25" hidden="false" customHeight="true" outlineLevel="0" collapsed="false">
      <c r="A4" s="5"/>
      <c r="B4" s="7" t="s">
        <v>5</v>
      </c>
      <c r="C4" s="8" t="s">
        <v>6</v>
      </c>
      <c r="D4" s="7" t="s">
        <v>7</v>
      </c>
      <c r="E4" s="9" t="s">
        <v>8</v>
      </c>
      <c r="F4" s="9"/>
      <c r="G4" s="7" t="s">
        <v>5</v>
      </c>
      <c r="H4" s="10" t="s">
        <v>6</v>
      </c>
      <c r="I4" s="11" t="s">
        <v>7</v>
      </c>
      <c r="J4" s="9" t="s">
        <v>8</v>
      </c>
      <c r="K4" s="9"/>
    </row>
    <row r="5" customFormat="false" ht="29.25" hidden="false" customHeight="true" outlineLevel="0" collapsed="false">
      <c r="A5" s="5"/>
      <c r="B5" s="7"/>
      <c r="C5" s="8"/>
      <c r="D5" s="7"/>
      <c r="E5" s="12" t="s">
        <v>9</v>
      </c>
      <c r="F5" s="13" t="s">
        <v>10</v>
      </c>
      <c r="G5" s="7"/>
      <c r="H5" s="10"/>
      <c r="I5" s="11"/>
      <c r="J5" s="12" t="s">
        <v>9</v>
      </c>
      <c r="K5" s="13" t="s">
        <v>10</v>
      </c>
    </row>
    <row r="6" s="19" customFormat="true" ht="15" hidden="false" customHeight="false" outlineLevel="0" collapsed="false">
      <c r="A6" s="14" t="s">
        <v>11</v>
      </c>
      <c r="B6" s="15" t="n">
        <f aca="false">B7+B22</f>
        <v>52073</v>
      </c>
      <c r="C6" s="16" t="n">
        <f aca="false">C7+C22</f>
        <v>259085</v>
      </c>
      <c r="D6" s="17" t="n">
        <f aca="false">D7+D22</f>
        <v>304397</v>
      </c>
      <c r="E6" s="15" t="n">
        <f aca="false">C6-D6</f>
        <v>-45312</v>
      </c>
      <c r="F6" s="18" t="n">
        <f aca="false">E6/D6*100</f>
        <v>-14.8858234476687</v>
      </c>
      <c r="G6" s="15" t="n">
        <f aca="false">G7+G22</f>
        <v>22303</v>
      </c>
      <c r="H6" s="15" t="n">
        <f aca="false">H7+H22</f>
        <v>97839</v>
      </c>
      <c r="I6" s="15" t="n">
        <f aca="false">I7+I22</f>
        <v>132368</v>
      </c>
      <c r="J6" s="15" t="n">
        <f aca="false">H6-I6</f>
        <v>-34529</v>
      </c>
      <c r="K6" s="18" t="n">
        <f aca="false">J6/I6*100</f>
        <v>-26.085609815061</v>
      </c>
    </row>
    <row r="7" customFormat="false" ht="14.25" hidden="false" customHeight="false" outlineLevel="0" collapsed="false">
      <c r="A7" s="20" t="s">
        <v>12</v>
      </c>
      <c r="B7" s="21" t="n">
        <f aca="false">SUM(B8:B21)</f>
        <v>46624</v>
      </c>
      <c r="C7" s="22" t="n">
        <f aca="false">SUM(C8:C21)</f>
        <v>177783</v>
      </c>
      <c r="D7" s="22" t="n">
        <f aca="false">SUM(D8:D21)</f>
        <v>222899</v>
      </c>
      <c r="E7" s="23" t="n">
        <f aca="false">C7-D7</f>
        <v>-45116</v>
      </c>
      <c r="F7" s="24" t="n">
        <f aca="false">E7/D7*100</f>
        <v>-20.2405573824916</v>
      </c>
      <c r="G7" s="21" t="n">
        <f aca="false">SUM(G8:G21)</f>
        <v>19268</v>
      </c>
      <c r="H7" s="21" t="n">
        <f aca="false">SUM(H8:H21)</f>
        <v>60084</v>
      </c>
      <c r="I7" s="21" t="n">
        <f aca="false">SUM(I8:I21)</f>
        <v>94143</v>
      </c>
      <c r="J7" s="23" t="n">
        <f aca="false">H7-I7</f>
        <v>-34059</v>
      </c>
      <c r="K7" s="24" t="n">
        <f aca="false">J7/I7*100</f>
        <v>-36.1779420668557</v>
      </c>
    </row>
    <row r="8" customFormat="false" ht="14.25" hidden="false" customHeight="false" outlineLevel="0" collapsed="false">
      <c r="A8" s="25" t="s">
        <v>13</v>
      </c>
      <c r="B8" s="26" t="n">
        <v>15103</v>
      </c>
      <c r="C8" s="27" t="n">
        <f aca="false">74614-38</f>
        <v>74576</v>
      </c>
      <c r="D8" s="28" t="n">
        <v>110537</v>
      </c>
      <c r="E8" s="29" t="n">
        <f aca="false">C8-D8</f>
        <v>-35961</v>
      </c>
      <c r="F8" s="30" t="n">
        <f aca="false">E8/D8*100</f>
        <v>-32.5329980006695</v>
      </c>
      <c r="G8" s="23" t="n">
        <v>5489</v>
      </c>
      <c r="H8" s="23" t="n">
        <f aca="false">24451-15</f>
        <v>24436</v>
      </c>
      <c r="I8" s="31" t="n">
        <v>45031</v>
      </c>
      <c r="J8" s="29" t="n">
        <f aca="false">H8-I8</f>
        <v>-20595</v>
      </c>
      <c r="K8" s="30" t="n">
        <f aca="false">J8/I8*100</f>
        <v>-45.7351602229575</v>
      </c>
    </row>
    <row r="9" customFormat="false" ht="14.25" hidden="false" customHeight="false" outlineLevel="0" collapsed="false">
      <c r="A9" s="25" t="s">
        <v>14</v>
      </c>
      <c r="B9" s="26" t="n">
        <v>4110</v>
      </c>
      <c r="C9" s="27" t="n">
        <v>21650</v>
      </c>
      <c r="D9" s="28" t="n">
        <v>25187</v>
      </c>
      <c r="E9" s="29" t="n">
        <f aca="false">C9-D9</f>
        <v>-3537</v>
      </c>
      <c r="F9" s="30" t="n">
        <f aca="false">E9/D9*100</f>
        <v>-14.0429586691547</v>
      </c>
      <c r="G9" s="23" t="n">
        <v>1337</v>
      </c>
      <c r="H9" s="23" t="n">
        <v>5470</v>
      </c>
      <c r="I9" s="31" t="n">
        <v>10060</v>
      </c>
      <c r="J9" s="29" t="n">
        <f aca="false">H9-I9</f>
        <v>-4590</v>
      </c>
      <c r="K9" s="30" t="n">
        <f aca="false">J9/I9*100</f>
        <v>-45.6262425447316</v>
      </c>
    </row>
    <row r="10" customFormat="false" ht="14.25" hidden="false" customHeight="false" outlineLevel="0" collapsed="false">
      <c r="A10" s="25" t="s">
        <v>15</v>
      </c>
      <c r="B10" s="26" t="n">
        <v>281</v>
      </c>
      <c r="C10" s="27" t="n">
        <v>4134</v>
      </c>
      <c r="D10" s="28" t="n">
        <v>4397</v>
      </c>
      <c r="E10" s="29" t="n">
        <f aca="false">C10-D10</f>
        <v>-263</v>
      </c>
      <c r="F10" s="30" t="n">
        <f aca="false">E10/D10*100</f>
        <v>-5.98135092108256</v>
      </c>
      <c r="G10" s="23" t="n">
        <v>71</v>
      </c>
      <c r="H10" s="23" t="n">
        <v>1376</v>
      </c>
      <c r="I10" s="31" t="n">
        <v>1538</v>
      </c>
      <c r="J10" s="29" t="n">
        <f aca="false">H10-I10</f>
        <v>-162</v>
      </c>
      <c r="K10" s="30" t="n">
        <f aca="false">J10/I10*100</f>
        <v>-10.5331599479844</v>
      </c>
    </row>
    <row r="11" customFormat="false" ht="14.25" hidden="false" customHeight="false" outlineLevel="0" collapsed="false">
      <c r="A11" s="25" t="s">
        <v>16</v>
      </c>
      <c r="B11" s="26" t="n">
        <v>2884</v>
      </c>
      <c r="C11" s="27" t="n">
        <v>11029</v>
      </c>
      <c r="D11" s="28" t="n">
        <v>11994</v>
      </c>
      <c r="E11" s="29" t="n">
        <f aca="false">C11-D11</f>
        <v>-965</v>
      </c>
      <c r="F11" s="30" t="n">
        <f aca="false">E11/D11*100</f>
        <v>-8.04568951142238</v>
      </c>
      <c r="G11" s="23" t="n">
        <v>1029</v>
      </c>
      <c r="H11" s="23" t="n">
        <v>3957</v>
      </c>
      <c r="I11" s="31" t="n">
        <v>4083</v>
      </c>
      <c r="J11" s="29" t="n">
        <f aca="false">H11-I11</f>
        <v>-126</v>
      </c>
      <c r="K11" s="30" t="n">
        <f aca="false">J11/I11*100</f>
        <v>-3.08596620132256</v>
      </c>
    </row>
    <row r="12" customFormat="false" ht="14.25" hidden="false" customHeight="false" outlineLevel="0" collapsed="false">
      <c r="A12" s="25" t="s">
        <v>17</v>
      </c>
      <c r="B12" s="26" t="n">
        <v>2508</v>
      </c>
      <c r="C12" s="27" t="n">
        <v>12129</v>
      </c>
      <c r="D12" s="28" t="n">
        <v>18631</v>
      </c>
      <c r="E12" s="29" t="n">
        <f aca="false">C12-D12</f>
        <v>-6502</v>
      </c>
      <c r="F12" s="30" t="n">
        <f aca="false">E12/D12*100</f>
        <v>-34.8988245397456</v>
      </c>
      <c r="G12" s="23" t="n">
        <v>1260</v>
      </c>
      <c r="H12" s="23" t="n">
        <v>5568</v>
      </c>
      <c r="I12" s="31" t="n">
        <v>10184</v>
      </c>
      <c r="J12" s="29" t="n">
        <f aca="false">H12-I12</f>
        <v>-4616</v>
      </c>
      <c r="K12" s="30" t="n">
        <f aca="false">J12/I12*100</f>
        <v>-45.3260015710919</v>
      </c>
    </row>
    <row r="13" customFormat="false" ht="14.25" hidden="false" customHeight="false" outlineLevel="0" collapsed="false">
      <c r="A13" s="25" t="s">
        <v>18</v>
      </c>
      <c r="B13" s="26" t="n">
        <v>6101</v>
      </c>
      <c r="C13" s="27" t="n">
        <v>6520</v>
      </c>
      <c r="D13" s="28" t="n">
        <v>8887</v>
      </c>
      <c r="E13" s="29" t="n">
        <f aca="false">C13-D13</f>
        <v>-2367</v>
      </c>
      <c r="F13" s="30" t="n">
        <f aca="false">E13/D13*100</f>
        <v>-26.6344098120851</v>
      </c>
      <c r="G13" s="23" t="n">
        <v>2554</v>
      </c>
      <c r="H13" s="23" t="n">
        <v>2750</v>
      </c>
      <c r="I13" s="31" t="n">
        <v>4328</v>
      </c>
      <c r="J13" s="29" t="n">
        <f aca="false">H13-I13</f>
        <v>-1578</v>
      </c>
      <c r="K13" s="30" t="n">
        <f aca="false">J13/I13*100</f>
        <v>-36.460258780037</v>
      </c>
    </row>
    <row r="14" customFormat="false" ht="14.25" hidden="false" customHeight="false" outlineLevel="0" collapsed="false">
      <c r="A14" s="25" t="s">
        <v>19</v>
      </c>
      <c r="B14" s="26" t="n">
        <v>1087</v>
      </c>
      <c r="C14" s="27" t="n">
        <v>4866</v>
      </c>
      <c r="D14" s="28" t="n">
        <v>5416</v>
      </c>
      <c r="E14" s="29" t="n">
        <f aca="false">C14-D14</f>
        <v>-550</v>
      </c>
      <c r="F14" s="30" t="n">
        <f aca="false">E14/D14*100</f>
        <v>-10.1550960118168</v>
      </c>
      <c r="G14" s="23" t="n">
        <v>493</v>
      </c>
      <c r="H14" s="23" t="n">
        <v>2576</v>
      </c>
      <c r="I14" s="31" t="n">
        <v>3102</v>
      </c>
      <c r="J14" s="29" t="n">
        <f aca="false">H14-I14</f>
        <v>-526</v>
      </c>
      <c r="K14" s="30" t="n">
        <f aca="false">J14/I14*100</f>
        <v>-16.956802063185</v>
      </c>
    </row>
    <row r="15" customFormat="false" ht="14.25" hidden="false" customHeight="false" outlineLevel="0" collapsed="false">
      <c r="A15" s="25" t="s">
        <v>20</v>
      </c>
      <c r="B15" s="26" t="n">
        <v>10726</v>
      </c>
      <c r="C15" s="27" t="n">
        <v>14082</v>
      </c>
      <c r="D15" s="28" t="n">
        <v>12773</v>
      </c>
      <c r="E15" s="29" t="n">
        <f aca="false">C15-D15</f>
        <v>1309</v>
      </c>
      <c r="F15" s="30" t="n">
        <f aca="false">E15/D15*100</f>
        <v>10.248179754169</v>
      </c>
      <c r="G15" s="23" t="n">
        <v>5357</v>
      </c>
      <c r="H15" s="23" t="n">
        <v>5552</v>
      </c>
      <c r="I15" s="31" t="n">
        <v>6088</v>
      </c>
      <c r="J15" s="29" t="n">
        <f aca="false">H15-I15</f>
        <v>-536</v>
      </c>
      <c r="K15" s="30" t="n">
        <f aca="false">J15/I15*100</f>
        <v>-8.8042049934297</v>
      </c>
    </row>
    <row r="16" customFormat="false" ht="14.25" hidden="false" customHeight="false" outlineLevel="0" collapsed="false">
      <c r="A16" s="25" t="s">
        <v>21</v>
      </c>
      <c r="B16" s="26" t="n">
        <v>786</v>
      </c>
      <c r="C16" s="27" t="n">
        <v>4222</v>
      </c>
      <c r="D16" s="28" t="n">
        <v>3691</v>
      </c>
      <c r="E16" s="29" t="n">
        <f aca="false">C16-D16</f>
        <v>531</v>
      </c>
      <c r="F16" s="30" t="n">
        <f aca="false">E16/D16*100</f>
        <v>14.3863451639122</v>
      </c>
      <c r="G16" s="23" t="n">
        <v>692</v>
      </c>
      <c r="H16" s="23" t="n">
        <v>3681</v>
      </c>
      <c r="I16" s="31" t="n">
        <v>3312</v>
      </c>
      <c r="J16" s="29" t="n">
        <f aca="false">H16-I16</f>
        <v>369</v>
      </c>
      <c r="K16" s="30" t="n">
        <f aca="false">J16/I16*100</f>
        <v>11.1413043478261</v>
      </c>
    </row>
    <row r="17" customFormat="false" ht="14.25" hidden="false" customHeight="false" outlineLevel="0" collapsed="false">
      <c r="A17" s="25" t="s">
        <v>22</v>
      </c>
      <c r="B17" s="26" t="n">
        <v>603</v>
      </c>
      <c r="C17" s="27" t="n">
        <v>3078</v>
      </c>
      <c r="D17" s="28" t="n">
        <v>2917</v>
      </c>
      <c r="E17" s="29" t="n">
        <f aca="false">C17-D17</f>
        <v>161</v>
      </c>
      <c r="F17" s="30" t="n">
        <f aca="false">E17/D17*100</f>
        <v>5.51936921494686</v>
      </c>
      <c r="G17" s="23" t="n">
        <v>177</v>
      </c>
      <c r="H17" s="23" t="n">
        <v>914</v>
      </c>
      <c r="I17" s="31" t="n">
        <v>858</v>
      </c>
      <c r="J17" s="29" t="n">
        <f aca="false">H17-I17</f>
        <v>56</v>
      </c>
      <c r="K17" s="30" t="n">
        <f aca="false">J17/I17*100</f>
        <v>6.52680652680653</v>
      </c>
    </row>
    <row r="18" customFormat="false" ht="14.25" hidden="false" customHeight="false" outlineLevel="0" collapsed="false">
      <c r="A18" s="25" t="s">
        <v>23</v>
      </c>
      <c r="B18" s="26" t="n">
        <v>19</v>
      </c>
      <c r="C18" s="27" t="n">
        <v>8764</v>
      </c>
      <c r="D18" s="28" t="n">
        <v>2280</v>
      </c>
      <c r="E18" s="29" t="n">
        <f aca="false">C18-D18</f>
        <v>6484</v>
      </c>
      <c r="F18" s="30" t="n">
        <f aca="false">E18/D18*100</f>
        <v>284.385964912281</v>
      </c>
      <c r="G18" s="23" t="n">
        <v>0</v>
      </c>
      <c r="H18" s="23"/>
      <c r="I18" s="31"/>
      <c r="J18" s="29" t="n">
        <f aca="false">H18-I18</f>
        <v>0</v>
      </c>
      <c r="K18" s="30" t="e">
        <f aca="false">J18/I18*100</f>
        <v>#DIV/0!</v>
      </c>
    </row>
    <row r="19" customFormat="false" ht="14.25" hidden="false" customHeight="false" outlineLevel="0" collapsed="false">
      <c r="A19" s="25" t="s">
        <v>24</v>
      </c>
      <c r="B19" s="26" t="n">
        <v>2415</v>
      </c>
      <c r="C19" s="27" t="n">
        <v>9135</v>
      </c>
      <c r="D19" s="28" t="n">
        <v>11733</v>
      </c>
      <c r="E19" s="29" t="n">
        <f aca="false">C19-D19</f>
        <v>-2598</v>
      </c>
      <c r="F19" s="30" t="n">
        <f aca="false">E19/D19*100</f>
        <v>-22.1426745077985</v>
      </c>
      <c r="G19" s="23" t="n">
        <v>808</v>
      </c>
      <c r="H19" s="23" t="n">
        <v>2488</v>
      </c>
      <c r="I19" s="31" t="n">
        <v>3372</v>
      </c>
      <c r="J19" s="29" t="n">
        <f aca="false">H19-I19</f>
        <v>-884</v>
      </c>
      <c r="K19" s="30" t="n">
        <f aca="false">J19/I19*100</f>
        <v>-26.2158956109134</v>
      </c>
    </row>
    <row r="20" customFormat="false" ht="14.25" hidden="false" customHeight="false" outlineLevel="0" collapsed="false">
      <c r="A20" s="25" t="s">
        <v>25</v>
      </c>
      <c r="B20" s="26" t="n">
        <v>0</v>
      </c>
      <c r="C20" s="27" t="n">
        <v>1589</v>
      </c>
      <c r="D20" s="28" t="n">
        <v>1434</v>
      </c>
      <c r="E20" s="29" t="n">
        <f aca="false">C20-D20</f>
        <v>155</v>
      </c>
      <c r="F20" s="30" t="n">
        <f aca="false">E20/D20*100</f>
        <v>10.8089260808926</v>
      </c>
      <c r="G20" s="23" t="n">
        <v>0</v>
      </c>
      <c r="H20" s="23"/>
      <c r="I20" s="31"/>
      <c r="J20" s="29" t="n">
        <f aca="false">H20-I20</f>
        <v>0</v>
      </c>
      <c r="K20" s="30" t="e">
        <f aca="false">J20/I20*100</f>
        <v>#DIV/0!</v>
      </c>
    </row>
    <row r="21" customFormat="false" ht="14.25" hidden="false" customHeight="false" outlineLevel="0" collapsed="false">
      <c r="A21" s="32" t="s">
        <v>26</v>
      </c>
      <c r="B21" s="33" t="n">
        <v>1</v>
      </c>
      <c r="C21" s="34" t="n">
        <v>2009</v>
      </c>
      <c r="D21" s="35" t="n">
        <v>3022</v>
      </c>
      <c r="E21" s="29" t="n">
        <f aca="false">C21-D21</f>
        <v>-1013</v>
      </c>
      <c r="F21" s="30" t="n">
        <f aca="false">E21/D21*100</f>
        <v>-33.5208471211119</v>
      </c>
      <c r="G21" s="29" t="n">
        <v>1</v>
      </c>
      <c r="H21" s="29" t="n">
        <v>1316</v>
      </c>
      <c r="I21" s="36" t="n">
        <v>2187</v>
      </c>
      <c r="J21" s="29" t="n">
        <f aca="false">H21-I21</f>
        <v>-871</v>
      </c>
      <c r="K21" s="30" t="n">
        <f aca="false">J21/I21*100</f>
        <v>-39.8262459990855</v>
      </c>
    </row>
    <row r="22" customFormat="false" ht="15" hidden="false" customHeight="false" outlineLevel="0" collapsed="false">
      <c r="A22" s="32" t="s">
        <v>27</v>
      </c>
      <c r="B22" s="33" t="n">
        <v>5449</v>
      </c>
      <c r="C22" s="37" t="n">
        <v>81302</v>
      </c>
      <c r="D22" s="35" t="n">
        <v>81498</v>
      </c>
      <c r="E22" s="38" t="n">
        <f aca="false">C22-D22</f>
        <v>-196</v>
      </c>
      <c r="F22" s="39" t="n">
        <f aca="false">E22/D22*100</f>
        <v>-0.240496699305504</v>
      </c>
      <c r="G22" s="38" t="n">
        <v>3035</v>
      </c>
      <c r="H22" s="38" t="n">
        <v>37755</v>
      </c>
      <c r="I22" s="38" t="n">
        <v>38225</v>
      </c>
      <c r="J22" s="38" t="n">
        <f aca="false">H22-I22</f>
        <v>-470</v>
      </c>
      <c r="K22" s="39" t="n">
        <f aca="false">J22/I22*100</f>
        <v>-1.22956180510137</v>
      </c>
    </row>
    <row r="23" s="19" customFormat="true" ht="18" hidden="false" customHeight="true" outlineLevel="0" collapsed="false">
      <c r="A23" s="40" t="s">
        <v>28</v>
      </c>
      <c r="B23" s="41" t="n">
        <v>62954</v>
      </c>
      <c r="C23" s="42" t="n">
        <v>430324</v>
      </c>
      <c r="D23" s="42" t="n">
        <v>526179</v>
      </c>
      <c r="E23" s="15" t="n">
        <f aca="false">C23-D23</f>
        <v>-95855</v>
      </c>
      <c r="F23" s="18" t="n">
        <f aca="false">E23/D23*100</f>
        <v>-18.2171846462896</v>
      </c>
      <c r="G23" s="41" t="n">
        <v>26274</v>
      </c>
      <c r="H23" s="43" t="n">
        <v>176764</v>
      </c>
      <c r="I23" s="15" t="n">
        <v>268194</v>
      </c>
      <c r="J23" s="15" t="n">
        <f aca="false">H23-I23</f>
        <v>-91430</v>
      </c>
      <c r="K23" s="18" t="n">
        <f aca="false">J23/I23*100</f>
        <v>-34.0909938328225</v>
      </c>
    </row>
    <row r="24" customFormat="false" ht="14.25" hidden="false" customHeight="false" outlineLevel="0" collapsed="false">
      <c r="A24" s="44" t="s">
        <v>29</v>
      </c>
      <c r="B24" s="45" t="n">
        <v>9026</v>
      </c>
      <c r="C24" s="46" t="n">
        <v>54881</v>
      </c>
      <c r="D24" s="22" t="n">
        <v>73996</v>
      </c>
      <c r="E24" s="23" t="n">
        <f aca="false">C24-D24</f>
        <v>-19115</v>
      </c>
      <c r="F24" s="24" t="n">
        <f aca="false">E24/D24*100</f>
        <v>-25.8324774312125</v>
      </c>
      <c r="G24" s="23" t="n">
        <v>3354</v>
      </c>
      <c r="H24" s="23" t="n">
        <v>19443</v>
      </c>
      <c r="I24" s="23" t="n">
        <v>25633</v>
      </c>
      <c r="J24" s="23" t="n">
        <f aca="false">H24-I24</f>
        <v>-6190</v>
      </c>
      <c r="K24" s="24" t="n">
        <f aca="false">J24/I24*100</f>
        <v>-24.1485584988101</v>
      </c>
    </row>
    <row r="25" customFormat="false" ht="14.25" hidden="false" customHeight="false" outlineLevel="0" collapsed="false">
      <c r="A25" s="25" t="s">
        <v>30</v>
      </c>
      <c r="B25" s="26" t="n">
        <v>6630</v>
      </c>
      <c r="C25" s="47" t="n">
        <v>43411</v>
      </c>
      <c r="D25" s="28" t="n">
        <v>46411</v>
      </c>
      <c r="E25" s="29" t="n">
        <f aca="false">C25-D25</f>
        <v>-3000</v>
      </c>
      <c r="F25" s="30" t="n">
        <f aca="false">E25/D25*100</f>
        <v>-6.46398483118226</v>
      </c>
      <c r="G25" s="23" t="n">
        <v>4785</v>
      </c>
      <c r="H25" s="23" t="n">
        <v>27142</v>
      </c>
      <c r="I25" s="29" t="n">
        <v>31563</v>
      </c>
      <c r="J25" s="29" t="n">
        <f aca="false">H25-I25</f>
        <v>-4421</v>
      </c>
      <c r="K25" s="30" t="n">
        <f aca="false">J25/I25*100</f>
        <v>-14.0069068212781</v>
      </c>
    </row>
    <row r="26" customFormat="false" ht="14.25" hidden="false" customHeight="false" outlineLevel="0" collapsed="false">
      <c r="A26" s="25" t="s">
        <v>31</v>
      </c>
      <c r="B26" s="26" t="n">
        <v>13277</v>
      </c>
      <c r="C26" s="47" t="n">
        <v>85938</v>
      </c>
      <c r="D26" s="28" t="n">
        <v>102433</v>
      </c>
      <c r="E26" s="29" t="n">
        <f aca="false">C26-D26</f>
        <v>-16495</v>
      </c>
      <c r="F26" s="30" t="n">
        <f aca="false">E26/D26*100</f>
        <v>-16.1032089268107</v>
      </c>
      <c r="G26" s="23" t="n">
        <v>5855</v>
      </c>
      <c r="H26" s="23" t="n">
        <v>36392</v>
      </c>
      <c r="I26" s="29" t="n">
        <v>45626</v>
      </c>
      <c r="J26" s="29" t="n">
        <f aca="false">H26-I26</f>
        <v>-9234</v>
      </c>
      <c r="K26" s="30" t="n">
        <f aca="false">J26/I26*100</f>
        <v>-20.2384605268926</v>
      </c>
    </row>
    <row r="27" customFormat="false" ht="14.25" hidden="false" customHeight="false" outlineLevel="0" collapsed="false">
      <c r="A27" s="25" t="s">
        <v>32</v>
      </c>
      <c r="B27" s="26" t="n">
        <v>218</v>
      </c>
      <c r="C27" s="47" t="n">
        <v>1758</v>
      </c>
      <c r="D27" s="28" t="n">
        <v>6257</v>
      </c>
      <c r="E27" s="29" t="n">
        <f aca="false">C27-D27</f>
        <v>-4499</v>
      </c>
      <c r="F27" s="30" t="n">
        <f aca="false">E27/D27*100</f>
        <v>-71.9034681157104</v>
      </c>
      <c r="G27" s="23" t="n">
        <v>144</v>
      </c>
      <c r="H27" s="23" t="n">
        <v>1008</v>
      </c>
      <c r="I27" s="29" t="n">
        <v>2893</v>
      </c>
      <c r="J27" s="29" t="n">
        <f aca="false">H27-I27</f>
        <v>-1885</v>
      </c>
      <c r="K27" s="30" t="n">
        <f aca="false">J27/I27*100</f>
        <v>-65.1572761838922</v>
      </c>
    </row>
    <row r="28" customFormat="false" ht="14.25" hidden="false" customHeight="false" outlineLevel="0" collapsed="false">
      <c r="A28" s="25" t="s">
        <v>33</v>
      </c>
      <c r="B28" s="26" t="n">
        <v>9631</v>
      </c>
      <c r="C28" s="47" t="n">
        <v>64047</v>
      </c>
      <c r="D28" s="28" t="n">
        <v>63420</v>
      </c>
      <c r="E28" s="29" t="n">
        <f aca="false">C28-D28</f>
        <v>627</v>
      </c>
      <c r="F28" s="30" t="n">
        <f aca="false">E28/D28*100</f>
        <v>0.988647114474929</v>
      </c>
      <c r="G28" s="23" t="n">
        <v>3516</v>
      </c>
      <c r="H28" s="23" t="n">
        <v>26189</v>
      </c>
      <c r="I28" s="29" t="n">
        <v>34265</v>
      </c>
      <c r="J28" s="29" t="n">
        <f aca="false">H28-I28</f>
        <v>-8076</v>
      </c>
      <c r="K28" s="30" t="n">
        <f aca="false">J28/I28*100</f>
        <v>-23.569239749015</v>
      </c>
    </row>
    <row r="29" customFormat="false" ht="14.25" hidden="false" customHeight="false" outlineLevel="0" collapsed="false">
      <c r="A29" s="25" t="s">
        <v>34</v>
      </c>
      <c r="B29" s="26" t="n">
        <v>3840</v>
      </c>
      <c r="C29" s="47" t="n">
        <v>28560</v>
      </c>
      <c r="D29" s="28" t="n">
        <v>54036</v>
      </c>
      <c r="E29" s="29" t="n">
        <f aca="false">C29-D29</f>
        <v>-25476</v>
      </c>
      <c r="F29" s="30" t="n">
        <f aca="false">E29/D29*100</f>
        <v>-47.1463468798579</v>
      </c>
      <c r="G29" s="23" t="n">
        <v>441</v>
      </c>
      <c r="H29" s="23" t="n">
        <v>6140</v>
      </c>
      <c r="I29" s="29" t="n">
        <v>36754</v>
      </c>
      <c r="J29" s="29" t="n">
        <f aca="false">H29-I29</f>
        <v>-30614</v>
      </c>
      <c r="K29" s="30" t="n">
        <f aca="false">J29/I29*100</f>
        <v>-83.2943353104424</v>
      </c>
    </row>
    <row r="30" customFormat="false" ht="14.25" hidden="false" customHeight="false" outlineLevel="0" collapsed="false">
      <c r="A30" s="25" t="s">
        <v>35</v>
      </c>
      <c r="B30" s="26" t="n">
        <v>310</v>
      </c>
      <c r="C30" s="47" t="n">
        <v>7724</v>
      </c>
      <c r="D30" s="35" t="n">
        <v>3696</v>
      </c>
      <c r="E30" s="29" t="n">
        <f aca="false">C30-D30</f>
        <v>4028</v>
      </c>
      <c r="F30" s="30" t="n">
        <f aca="false">E30/D30*100</f>
        <v>108.982683982684</v>
      </c>
      <c r="G30" s="23" t="n">
        <v>213</v>
      </c>
      <c r="H30" s="23" t="n">
        <v>1907</v>
      </c>
      <c r="I30" s="29" t="n">
        <v>2050</v>
      </c>
      <c r="J30" s="29" t="n">
        <f aca="false">H30-I30</f>
        <v>-143</v>
      </c>
      <c r="K30" s="30" t="n">
        <f aca="false">J30/I30*100</f>
        <v>-6.97560975609756</v>
      </c>
    </row>
    <row r="31" customFormat="false" ht="15" hidden="false" customHeight="false" outlineLevel="0" collapsed="false">
      <c r="A31" s="32" t="s">
        <v>36</v>
      </c>
      <c r="B31" s="33" t="n">
        <v>3861</v>
      </c>
      <c r="C31" s="48" t="n">
        <v>43013</v>
      </c>
      <c r="D31" s="35" t="n">
        <v>60427</v>
      </c>
      <c r="E31" s="38" t="n">
        <f aca="false">C31-D31</f>
        <v>-17414</v>
      </c>
      <c r="F31" s="39" t="n">
        <f aca="false">E31/D31*100</f>
        <v>-28.818243500422</v>
      </c>
      <c r="G31" s="49" t="n">
        <v>2623</v>
      </c>
      <c r="H31" s="49" t="n">
        <v>10036</v>
      </c>
      <c r="I31" s="38" t="n">
        <v>24274</v>
      </c>
      <c r="J31" s="38" t="n">
        <f aca="false">H31-I31</f>
        <v>-14238</v>
      </c>
      <c r="K31" s="39" t="n">
        <f aca="false">J31/I31*100</f>
        <v>-58.6553514047953</v>
      </c>
    </row>
    <row r="32" customFormat="false" ht="21.75" hidden="false" customHeight="true" outlineLevel="0" collapsed="false">
      <c r="A32" s="14" t="s">
        <v>37</v>
      </c>
      <c r="B32" s="41" t="n">
        <v>5130</v>
      </c>
      <c r="C32" s="42" t="n">
        <v>58881</v>
      </c>
      <c r="D32" s="50" t="n">
        <v>69218</v>
      </c>
      <c r="E32" s="15" t="n">
        <f aca="false">C32-D32</f>
        <v>-10337</v>
      </c>
      <c r="F32" s="18" t="n">
        <f aca="false">E32/D32*100</f>
        <v>-14.9339767112601</v>
      </c>
      <c r="G32" s="41" t="n">
        <v>3137</v>
      </c>
      <c r="H32" s="41" t="n">
        <v>15594</v>
      </c>
      <c r="I32" s="15" t="n">
        <v>40902</v>
      </c>
      <c r="J32" s="15" t="n">
        <f aca="false">H32-I32</f>
        <v>-25308</v>
      </c>
      <c r="K32" s="18" t="n">
        <f aca="false">J32/I32*100</f>
        <v>-61.8747249523251</v>
      </c>
    </row>
    <row r="33" customFormat="false" ht="21.75" hidden="false" customHeight="true" outlineLevel="0" collapsed="false">
      <c r="A33" s="40" t="s">
        <v>38</v>
      </c>
      <c r="B33" s="41" t="n">
        <v>12459</v>
      </c>
      <c r="C33" s="42" t="n">
        <v>194649</v>
      </c>
      <c r="D33" s="50" t="n">
        <v>170519</v>
      </c>
      <c r="E33" s="15" t="n">
        <f aca="false">C33-D33</f>
        <v>24130</v>
      </c>
      <c r="F33" s="18" t="n">
        <f aca="false">E33/D33*100</f>
        <v>14.1509157337306</v>
      </c>
      <c r="G33" s="41" t="n">
        <v>6542</v>
      </c>
      <c r="H33" s="41" t="n">
        <v>93146</v>
      </c>
      <c r="I33" s="15" t="n">
        <v>45429</v>
      </c>
      <c r="J33" s="15" t="n">
        <f aca="false">H33-I33</f>
        <v>47717</v>
      </c>
      <c r="K33" s="18" t="n">
        <f aca="false">J33/I33*100</f>
        <v>105.036430473926</v>
      </c>
    </row>
    <row r="34" customFormat="false" ht="21" hidden="false" customHeight="true" outlineLevel="0" collapsed="false">
      <c r="A34" s="40" t="s">
        <v>39</v>
      </c>
      <c r="B34" s="15" t="n">
        <v>0</v>
      </c>
      <c r="C34" s="16" t="n">
        <v>0</v>
      </c>
      <c r="D34" s="15" t="n">
        <v>0</v>
      </c>
      <c r="E34" s="15" t="n">
        <f aca="false">C34-D34</f>
        <v>0</v>
      </c>
      <c r="F34" s="18" t="e">
        <f aca="false">E34/D34*100</f>
        <v>#DIV/0!</v>
      </c>
      <c r="G34" s="51" t="n">
        <v>0</v>
      </c>
      <c r="H34" s="15" t="n">
        <v>0</v>
      </c>
      <c r="I34" s="15" t="n">
        <v>0</v>
      </c>
      <c r="J34" s="15" t="n">
        <f aca="false">H34-I34</f>
        <v>0</v>
      </c>
      <c r="K34" s="18" t="e">
        <f aca="false">J34/I34*100</f>
        <v>#DIV/0!</v>
      </c>
    </row>
    <row r="35" customFormat="false" ht="21.75" hidden="false" customHeight="true" outlineLevel="0" collapsed="false">
      <c r="A35" s="52" t="s">
        <v>40</v>
      </c>
      <c r="B35" s="53" t="n">
        <v>0</v>
      </c>
      <c r="C35" s="54" t="n">
        <v>0</v>
      </c>
      <c r="D35" s="53" t="n">
        <v>0</v>
      </c>
      <c r="E35" s="53" t="n">
        <f aca="false">C35-D35</f>
        <v>0</v>
      </c>
      <c r="F35" s="55" t="e">
        <f aca="false">E35/D35*100</f>
        <v>#DIV/0!</v>
      </c>
      <c r="G35" s="56" t="n">
        <v>0</v>
      </c>
      <c r="H35" s="53" t="n">
        <v>0</v>
      </c>
      <c r="I35" s="53" t="n">
        <v>0</v>
      </c>
      <c r="J35" s="53" t="n">
        <f aca="false">H35-I35</f>
        <v>0</v>
      </c>
      <c r="K35" s="55" t="e">
        <f aca="false">J35/I35*100</f>
        <v>#DIV/0!</v>
      </c>
    </row>
    <row r="44" customFormat="false" ht="14.25" hidden="false" customHeight="false" outlineLevel="0" collapsed="false">
      <c r="C44" s="57"/>
      <c r="D44" s="58"/>
    </row>
  </sheetData>
  <mergeCells count="13">
    <mergeCell ref="A1:K1"/>
    <mergeCell ref="J2:K2"/>
    <mergeCell ref="A3:A5"/>
    <mergeCell ref="B3:F3"/>
    <mergeCell ref="G3:K3"/>
    <mergeCell ref="B4:B5"/>
    <mergeCell ref="C4:C5"/>
    <mergeCell ref="D4:D5"/>
    <mergeCell ref="E4:F4"/>
    <mergeCell ref="G4:G5"/>
    <mergeCell ref="H4:H5"/>
    <mergeCell ref="I4:I5"/>
    <mergeCell ref="J4:K4"/>
  </mergeCells>
  <printOptions headings="false" gridLines="false" gridLinesSet="true" horizontalCentered="false" verticalCentered="false"/>
  <pageMargins left="0.229861111111111" right="0.170138888888889" top="0.25972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4.62"/>
    <col collapsed="false" customWidth="true" hidden="false" outlineLevel="0" max="3" min="3" style="0" width="13.24"/>
    <col collapsed="false" customWidth="true" hidden="false" outlineLevel="0" max="4" min="4" style="0" width="10.24"/>
    <col collapsed="false" customWidth="true" hidden="false" outlineLevel="0" max="5" min="5" style="0" width="11.12"/>
    <col collapsed="false" customWidth="true" hidden="false" outlineLevel="0" max="6" min="6" style="0" width="13.37"/>
    <col collapsed="false" customWidth="true" hidden="false" outlineLevel="0" max="7" min="7" style="0" width="11.5"/>
    <col collapsed="false" customWidth="true" hidden="false" outlineLevel="0" max="8" min="8" style="0" width="13.12"/>
    <col collapsed="false" customWidth="true" hidden="false" outlineLevel="0" max="9" min="9" style="0" width="11.62"/>
    <col collapsed="false" customWidth="true" hidden="false" outlineLevel="0" max="10" min="10" style="0" width="10.24"/>
    <col collapsed="false" customWidth="true" hidden="false" outlineLevel="0" max="12" min="11" style="0" width="9.5"/>
    <col collapsed="false" customWidth="true" hidden="false" outlineLevel="0" max="13" min="13" style="0" width="11.36"/>
    <col collapsed="false" customWidth="true" hidden="false" outlineLevel="0" max="14" min="14" style="0" width="9.62"/>
    <col collapsed="false" customWidth="true" hidden="false" outlineLevel="0" max="15" min="15" style="0" width="9.87"/>
  </cols>
  <sheetData>
    <row r="1" s="3" customFormat="true" ht="20.2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F2" s="59"/>
      <c r="G2" s="4" t="s">
        <v>42</v>
      </c>
      <c r="H2" s="4"/>
    </row>
    <row r="3" customFormat="false" ht="14.25" hidden="false" customHeight="false" outlineLevel="0" collapsed="false">
      <c r="A3" s="60" t="s">
        <v>2</v>
      </c>
      <c r="B3" s="6" t="s">
        <v>3</v>
      </c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60"/>
      <c r="B4" s="61" t="s">
        <v>43</v>
      </c>
      <c r="C4" s="61" t="s">
        <v>5</v>
      </c>
      <c r="D4" s="61" t="s">
        <v>6</v>
      </c>
      <c r="E4" s="61" t="s">
        <v>44</v>
      </c>
      <c r="F4" s="61" t="s">
        <v>7</v>
      </c>
      <c r="G4" s="62" t="s">
        <v>8</v>
      </c>
      <c r="H4" s="62"/>
    </row>
    <row r="5" customFormat="false" ht="29.25" hidden="false" customHeight="true" outlineLevel="0" collapsed="false">
      <c r="A5" s="60"/>
      <c r="B5" s="61"/>
      <c r="C5" s="61"/>
      <c r="D5" s="61"/>
      <c r="E5" s="61"/>
      <c r="F5" s="61"/>
      <c r="G5" s="63" t="s">
        <v>9</v>
      </c>
      <c r="H5" s="64" t="s">
        <v>10</v>
      </c>
    </row>
    <row r="6" s="69" customFormat="true" ht="23.25" hidden="false" customHeight="true" outlineLevel="0" collapsed="false">
      <c r="A6" s="65" t="s">
        <v>45</v>
      </c>
      <c r="B6" s="66" t="n">
        <f aca="false">SUM(B7:B12)</f>
        <v>289715</v>
      </c>
      <c r="C6" s="66" t="n">
        <f aca="false">SUM(C7:C12)</f>
        <v>17028</v>
      </c>
      <c r="D6" s="66" t="n">
        <f aca="false">SUM(D7:D12)</f>
        <v>94964</v>
      </c>
      <c r="E6" s="67" t="n">
        <f aca="false">D6/B6*100</f>
        <v>32.7784201715479</v>
      </c>
      <c r="F6" s="66" t="n">
        <f aca="false">SUM(F7:F12)</f>
        <v>143663</v>
      </c>
      <c r="G6" s="66" t="n">
        <f aca="false">D6-F6</f>
        <v>-48699</v>
      </c>
      <c r="H6" s="68" t="n">
        <f aca="false">G6/F6*100</f>
        <v>-33.8980809254993</v>
      </c>
    </row>
    <row r="7" customFormat="false" ht="20.25" hidden="false" customHeight="true" outlineLevel="0" collapsed="false">
      <c r="A7" s="70" t="s">
        <v>46</v>
      </c>
      <c r="B7" s="71" t="n">
        <v>11058</v>
      </c>
      <c r="C7" s="72" t="n">
        <v>910</v>
      </c>
      <c r="D7" s="72" t="n">
        <v>11952</v>
      </c>
      <c r="E7" s="73" t="n">
        <f aca="false">D7/B7*100</f>
        <v>108.084644601194</v>
      </c>
      <c r="F7" s="72" t="n">
        <v>4979</v>
      </c>
      <c r="G7" s="31" t="n">
        <f aca="false">D7-F7</f>
        <v>6973</v>
      </c>
      <c r="H7" s="74" t="n">
        <f aca="false">G7/F7*100</f>
        <v>140.048202450291</v>
      </c>
    </row>
    <row r="8" customFormat="false" ht="22.5" hidden="false" customHeight="true" outlineLevel="0" collapsed="false">
      <c r="A8" s="70" t="s">
        <v>47</v>
      </c>
      <c r="B8" s="71" t="n">
        <v>180244</v>
      </c>
      <c r="C8" s="75" t="n">
        <v>14425</v>
      </c>
      <c r="D8" s="75" t="n">
        <v>66195</v>
      </c>
      <c r="E8" s="76" t="n">
        <f aca="false">D8/B8*100</f>
        <v>36.725216928164</v>
      </c>
      <c r="F8" s="75" t="n">
        <v>79707</v>
      </c>
      <c r="G8" s="31" t="n">
        <f aca="false">D8-F8</f>
        <v>-13512</v>
      </c>
      <c r="H8" s="74" t="n">
        <f aca="false">G8/F8*100</f>
        <v>-16.952087018706</v>
      </c>
    </row>
    <row r="9" customFormat="false" ht="21.75" hidden="false" customHeight="true" outlineLevel="0" collapsed="false">
      <c r="A9" s="70" t="s">
        <v>48</v>
      </c>
      <c r="B9" s="71" t="n">
        <v>18762</v>
      </c>
      <c r="C9" s="72" t="n">
        <v>1025</v>
      </c>
      <c r="D9" s="72" t="n">
        <v>4617</v>
      </c>
      <c r="E9" s="73" t="n">
        <f aca="false">D9/B9*100</f>
        <v>24.6082507195395</v>
      </c>
      <c r="F9" s="72" t="n">
        <v>11463</v>
      </c>
      <c r="G9" s="31" t="n">
        <f aca="false">D9-F9</f>
        <v>-6846</v>
      </c>
      <c r="H9" s="74" t="n">
        <f aca="false">G9/F9*100</f>
        <v>-59.722585710547</v>
      </c>
    </row>
    <row r="10" customFormat="false" ht="26.25" hidden="false" customHeight="true" outlineLevel="0" collapsed="false">
      <c r="A10" s="70" t="s">
        <v>49</v>
      </c>
      <c r="B10" s="71" t="n">
        <v>5486</v>
      </c>
      <c r="C10" s="72"/>
      <c r="D10" s="72"/>
      <c r="E10" s="73" t="n">
        <f aca="false">D10/B10*100</f>
        <v>0</v>
      </c>
      <c r="F10" s="72"/>
      <c r="G10" s="31" t="n">
        <f aca="false">D10-F10</f>
        <v>0</v>
      </c>
      <c r="H10" s="74" t="e">
        <f aca="false">G10/F10*100</f>
        <v>#DIV/0!</v>
      </c>
    </row>
    <row r="11" customFormat="false" ht="26.25" hidden="false" customHeight="true" outlineLevel="0" collapsed="false">
      <c r="A11" s="70" t="s">
        <v>50</v>
      </c>
      <c r="B11" s="77" t="n">
        <v>59880</v>
      </c>
      <c r="C11" s="75" t="n">
        <v>418</v>
      </c>
      <c r="D11" s="75" t="n">
        <v>4405</v>
      </c>
      <c r="E11" s="76" t="n">
        <f aca="false">D11/B11*100</f>
        <v>7.3563794255177</v>
      </c>
      <c r="F11" s="75" t="n">
        <v>36328</v>
      </c>
      <c r="G11" s="31" t="n">
        <f aca="false">D11-F11</f>
        <v>-31923</v>
      </c>
      <c r="H11" s="74" t="n">
        <f aca="false">G11/F11*100</f>
        <v>-87.874366879542</v>
      </c>
    </row>
    <row r="12" customFormat="false" ht="24" hidden="false" customHeight="true" outlineLevel="0" collapsed="false">
      <c r="A12" s="70" t="s">
        <v>51</v>
      </c>
      <c r="B12" s="77" t="n">
        <v>14285</v>
      </c>
      <c r="C12" s="75" t="n">
        <v>250</v>
      </c>
      <c r="D12" s="75" t="n">
        <v>7795</v>
      </c>
      <c r="E12" s="73" t="n">
        <f aca="false">D12/B12*100</f>
        <v>54.5677283864193</v>
      </c>
      <c r="F12" s="75" t="n">
        <v>11186</v>
      </c>
      <c r="G12" s="31" t="n">
        <f aca="false">D12-F12</f>
        <v>-3391</v>
      </c>
      <c r="H12" s="74" t="n">
        <f aca="false">G12/F12*100</f>
        <v>-30.3146790631146</v>
      </c>
    </row>
    <row r="13" customFormat="false" ht="28.5" hidden="false" customHeight="true" outlineLevel="0" collapsed="false">
      <c r="A13" s="65" t="s">
        <v>52</v>
      </c>
      <c r="B13" s="66" t="n">
        <f aca="false">SUM(B14:B19)</f>
        <v>282385</v>
      </c>
      <c r="C13" s="66" t="n">
        <f aca="false">SUM(C14:C19)</f>
        <v>17049</v>
      </c>
      <c r="D13" s="66" t="n">
        <f aca="false">SUM(D14:D19)</f>
        <v>98094</v>
      </c>
      <c r="E13" s="67" t="n">
        <f aca="false">D13/B13*100</f>
        <v>34.7376808258229</v>
      </c>
      <c r="F13" s="66" t="n">
        <f aca="false">SUM(F14:F19)</f>
        <v>93610</v>
      </c>
      <c r="G13" s="66" t="n">
        <f aca="false">D13-F13</f>
        <v>4484</v>
      </c>
      <c r="H13" s="68" t="n">
        <f aca="false">G13/F13*100</f>
        <v>4.79008652921696</v>
      </c>
    </row>
    <row r="14" customFormat="false" ht="21.75" hidden="false" customHeight="true" outlineLevel="0" collapsed="false">
      <c r="A14" s="70" t="s">
        <v>53</v>
      </c>
      <c r="B14" s="77" t="n">
        <v>9508</v>
      </c>
      <c r="C14" s="72" t="n">
        <v>807</v>
      </c>
      <c r="D14" s="72" t="n">
        <v>8352</v>
      </c>
      <c r="E14" s="73" t="n">
        <f aca="false">D14/B14*100</f>
        <v>87.8418174169121</v>
      </c>
      <c r="F14" s="72" t="n">
        <v>5058</v>
      </c>
      <c r="G14" s="31" t="n">
        <f aca="false">D14-F14</f>
        <v>3294</v>
      </c>
      <c r="H14" s="74" t="n">
        <f aca="false">G14/F14*100</f>
        <v>65.1245551601424</v>
      </c>
    </row>
    <row r="15" customFormat="false" ht="27" hidden="false" customHeight="true" outlineLevel="0" collapsed="false">
      <c r="A15" s="70" t="s">
        <v>54</v>
      </c>
      <c r="B15" s="77" t="n">
        <v>186909</v>
      </c>
      <c r="C15" s="75" t="n">
        <v>11707</v>
      </c>
      <c r="D15" s="75" t="n">
        <v>62269</v>
      </c>
      <c r="E15" s="76" t="n">
        <f aca="false">D15/B15*100</f>
        <v>33.3151426630071</v>
      </c>
      <c r="F15" s="75" t="n">
        <v>56184</v>
      </c>
      <c r="G15" s="31" t="n">
        <f aca="false">D15-F15</f>
        <v>6085</v>
      </c>
      <c r="H15" s="74" t="n">
        <f aca="false">G15/F15*100</f>
        <v>10.8304855474868</v>
      </c>
    </row>
    <row r="16" customFormat="false" ht="33" hidden="false" customHeight="true" outlineLevel="0" collapsed="false">
      <c r="A16" s="70" t="s">
        <v>55</v>
      </c>
      <c r="B16" s="77" t="n">
        <v>17811</v>
      </c>
      <c r="C16" s="72" t="n">
        <v>465</v>
      </c>
      <c r="D16" s="72" t="n">
        <v>6879</v>
      </c>
      <c r="E16" s="73" t="n">
        <f aca="false">D16/B16*100</f>
        <v>38.6221997641907</v>
      </c>
      <c r="F16" s="72" t="n">
        <v>9970</v>
      </c>
      <c r="G16" s="31" t="n">
        <f aca="false">D16-F16</f>
        <v>-3091</v>
      </c>
      <c r="H16" s="74" t="n">
        <f aca="false">G16/F16*100</f>
        <v>-31.0030090270812</v>
      </c>
    </row>
    <row r="17" customFormat="false" ht="27.75" hidden="false" customHeight="true" outlineLevel="0" collapsed="false">
      <c r="A17" s="70" t="s">
        <v>56</v>
      </c>
      <c r="B17" s="77" t="n">
        <v>5334</v>
      </c>
      <c r="C17" s="72"/>
      <c r="D17" s="72"/>
      <c r="E17" s="73" t="n">
        <f aca="false">D17/B17*100</f>
        <v>0</v>
      </c>
      <c r="F17" s="72"/>
      <c r="G17" s="31" t="n">
        <f aca="false">D17-F17</f>
        <v>0</v>
      </c>
      <c r="H17" s="74" t="e">
        <f aca="false">G17/F17*100</f>
        <v>#DIV/0!</v>
      </c>
    </row>
    <row r="18" customFormat="false" ht="24.75" hidden="false" customHeight="true" outlineLevel="0" collapsed="false">
      <c r="A18" s="70" t="s">
        <v>57</v>
      </c>
      <c r="B18" s="77" t="n">
        <v>52033</v>
      </c>
      <c r="C18" s="75" t="n">
        <v>3182</v>
      </c>
      <c r="D18" s="75" t="n">
        <v>16185</v>
      </c>
      <c r="E18" s="76" t="n">
        <f aca="false">D18/B18*100</f>
        <v>31.1052601233832</v>
      </c>
      <c r="F18" s="75" t="n">
        <v>17965</v>
      </c>
      <c r="G18" s="31" t="n">
        <f aca="false">D18-F18</f>
        <v>-1780</v>
      </c>
      <c r="H18" s="74" t="n">
        <f aca="false">G18/F18*100</f>
        <v>-9.90815474533816</v>
      </c>
    </row>
    <row r="19" customFormat="false" ht="30" hidden="false" customHeight="true" outlineLevel="0" collapsed="false">
      <c r="A19" s="78" t="s">
        <v>58</v>
      </c>
      <c r="B19" s="77" t="n">
        <v>10790</v>
      </c>
      <c r="C19" s="75" t="n">
        <v>888</v>
      </c>
      <c r="D19" s="75" t="n">
        <v>4409</v>
      </c>
      <c r="E19" s="79" t="n">
        <f aca="false">D19/B19*100</f>
        <v>40.8619091751622</v>
      </c>
      <c r="F19" s="75" t="n">
        <v>4433</v>
      </c>
      <c r="G19" s="80" t="n">
        <f aca="false">D19-F19</f>
        <v>-24</v>
      </c>
      <c r="H19" s="81" t="n">
        <f aca="false">G19/F19*100</f>
        <v>-0.541394089781187</v>
      </c>
    </row>
  </sheetData>
  <mergeCells count="10">
    <mergeCell ref="A1:H1"/>
    <mergeCell ref="G2:H2"/>
    <mergeCell ref="A3:A5"/>
    <mergeCell ref="B3:H3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9.75"/>
    <col collapsed="false" customWidth="true" hidden="false" outlineLevel="0" max="6" min="6" style="0" width="10.12"/>
    <col collapsed="false" customWidth="true" hidden="false" outlineLevel="0" max="7" min="7" style="0" width="10.49"/>
    <col collapsed="false" customWidth="true" hidden="false" outlineLevel="0" max="9" min="9" style="0" width="11.62"/>
    <col collapsed="false" customWidth="true" hidden="false" outlineLevel="0" max="10" min="10" style="0" width="10.24"/>
    <col collapsed="false" customWidth="true" hidden="false" outlineLevel="0" max="12" min="11" style="0" width="9.5"/>
    <col collapsed="false" customWidth="true" hidden="false" outlineLevel="0" max="13" min="13" style="0" width="11.36"/>
    <col collapsed="false" customWidth="true" hidden="false" outlineLevel="0" max="14" min="14" style="0" width="9.62"/>
    <col collapsed="false" customWidth="true" hidden="false" outlineLevel="0" max="15" min="15" style="0" width="9.87"/>
  </cols>
  <sheetData>
    <row r="1" s="3" customFormat="true" ht="20.2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N2" s="82" t="s">
        <v>42</v>
      </c>
      <c r="O2" s="82"/>
    </row>
    <row r="3" customFormat="false" ht="14.25" hidden="false" customHeight="false" outlineLevel="0" collapsed="false">
      <c r="A3" s="83" t="s">
        <v>2</v>
      </c>
      <c r="B3" s="83" t="s">
        <v>60</v>
      </c>
      <c r="C3" s="83"/>
      <c r="D3" s="83"/>
      <c r="E3" s="83"/>
      <c r="F3" s="83"/>
      <c r="G3" s="83"/>
      <c r="H3" s="83"/>
      <c r="I3" s="84"/>
      <c r="J3" s="6" t="s">
        <v>61</v>
      </c>
      <c r="K3" s="6"/>
      <c r="L3" s="6"/>
      <c r="M3" s="6"/>
      <c r="N3" s="6"/>
      <c r="O3" s="6"/>
    </row>
    <row r="4" customFormat="false" ht="14.25" hidden="false" customHeight="true" outlineLevel="0" collapsed="false">
      <c r="A4" s="83"/>
      <c r="B4" s="85" t="s">
        <v>43</v>
      </c>
      <c r="C4" s="86" t="s">
        <v>5</v>
      </c>
      <c r="D4" s="86" t="s">
        <v>6</v>
      </c>
      <c r="E4" s="86" t="s">
        <v>44</v>
      </c>
      <c r="F4" s="86" t="s">
        <v>7</v>
      </c>
      <c r="G4" s="9" t="s">
        <v>8</v>
      </c>
      <c r="H4" s="9"/>
      <c r="I4" s="85" t="s">
        <v>43</v>
      </c>
      <c r="J4" s="86" t="s">
        <v>5</v>
      </c>
      <c r="K4" s="86" t="s">
        <v>6</v>
      </c>
      <c r="L4" s="10" t="s">
        <v>44</v>
      </c>
      <c r="M4" s="86" t="s">
        <v>7</v>
      </c>
      <c r="N4" s="9" t="s">
        <v>8</v>
      </c>
      <c r="O4" s="9"/>
    </row>
    <row r="5" customFormat="false" ht="29.25" hidden="false" customHeight="true" outlineLevel="0" collapsed="false">
      <c r="A5" s="83"/>
      <c r="B5" s="85"/>
      <c r="C5" s="86"/>
      <c r="D5" s="86"/>
      <c r="E5" s="86"/>
      <c r="F5" s="86"/>
      <c r="G5" s="12" t="s">
        <v>9</v>
      </c>
      <c r="H5" s="13" t="s">
        <v>10</v>
      </c>
      <c r="I5" s="85"/>
      <c r="J5" s="86"/>
      <c r="K5" s="86"/>
      <c r="L5" s="10"/>
      <c r="M5" s="86"/>
      <c r="N5" s="12" t="s">
        <v>9</v>
      </c>
      <c r="O5" s="13" t="s">
        <v>10</v>
      </c>
    </row>
    <row r="6" s="69" customFormat="true" ht="27.75" hidden="false" customHeight="true" outlineLevel="0" collapsed="false">
      <c r="A6" s="87" t="s">
        <v>62</v>
      </c>
      <c r="B6" s="88" t="n">
        <f aca="false">B7+B8</f>
        <v>645718</v>
      </c>
      <c r="C6" s="88" t="n">
        <f aca="false">C7+C8</f>
        <v>52073</v>
      </c>
      <c r="D6" s="89" t="n">
        <f aca="false">D7+D8</f>
        <v>259085</v>
      </c>
      <c r="E6" s="90" t="n">
        <f aca="false">D6/B6*100</f>
        <v>40.1235523866456</v>
      </c>
      <c r="F6" s="91" t="n">
        <f aca="false">F7+F8</f>
        <v>304397</v>
      </c>
      <c r="G6" s="91" t="n">
        <f aca="false">D6-F6</f>
        <v>-45312</v>
      </c>
      <c r="H6" s="92" t="n">
        <f aca="false">G6/F6*100</f>
        <v>-14.8858234476687</v>
      </c>
      <c r="I6" s="89" t="n">
        <f aca="false">I7+I8</f>
        <v>1244628</v>
      </c>
      <c r="J6" s="89" t="n">
        <f aca="false">J7+J8</f>
        <v>62954</v>
      </c>
      <c r="K6" s="89" t="n">
        <f aca="false">K7+K8</f>
        <v>430324</v>
      </c>
      <c r="L6" s="93" t="n">
        <f aca="false">K6/I6*100</f>
        <v>34.5745074030152</v>
      </c>
      <c r="M6" s="91" t="n">
        <f aca="false">M7+M8</f>
        <v>526179</v>
      </c>
      <c r="N6" s="91" t="n">
        <f aca="false">K6-M6</f>
        <v>-95855</v>
      </c>
      <c r="O6" s="92" t="n">
        <f aca="false">N6/M6*100</f>
        <v>-18.2171846462896</v>
      </c>
    </row>
    <row r="7" customFormat="false" ht="33" hidden="false" customHeight="true" outlineLevel="0" collapsed="false">
      <c r="A7" s="94" t="s">
        <v>63</v>
      </c>
      <c r="B7" s="21" t="n">
        <v>273000</v>
      </c>
      <c r="C7" s="23" t="n">
        <v>22303</v>
      </c>
      <c r="D7" s="95" t="n">
        <v>97839</v>
      </c>
      <c r="E7" s="96" t="n">
        <f aca="false">D7/B7*100</f>
        <v>35.8384615384615</v>
      </c>
      <c r="F7" s="23" t="n">
        <v>132368</v>
      </c>
      <c r="G7" s="23" t="n">
        <f aca="false">D7-F7</f>
        <v>-34529</v>
      </c>
      <c r="H7" s="24" t="n">
        <f aca="false">G7/F7*100</f>
        <v>-26.085609815061</v>
      </c>
      <c r="I7" s="97" t="n">
        <v>581900</v>
      </c>
      <c r="J7" s="23" t="n">
        <v>26274</v>
      </c>
      <c r="K7" s="95" t="n">
        <v>176764</v>
      </c>
      <c r="L7" s="93" t="n">
        <f aca="false">K7/I7*100</f>
        <v>30.3770407286475</v>
      </c>
      <c r="M7" s="23" t="n">
        <v>268194</v>
      </c>
      <c r="N7" s="23" t="n">
        <f aca="false">K7-M7</f>
        <v>-91430</v>
      </c>
      <c r="O7" s="24" t="n">
        <f aca="false">N7/M7*100</f>
        <v>-34.0909938328225</v>
      </c>
    </row>
    <row r="8" customFormat="false" ht="22.5" hidden="false" customHeight="true" outlineLevel="0" collapsed="false">
      <c r="A8" s="98" t="s">
        <v>64</v>
      </c>
      <c r="B8" s="99" t="n">
        <f aca="false">SUM(B9:B13)</f>
        <v>372718</v>
      </c>
      <c r="C8" s="99" t="n">
        <f aca="false">SUM(C9:C13)</f>
        <v>29770</v>
      </c>
      <c r="D8" s="100" t="n">
        <f aca="false">SUM(D9:D13)</f>
        <v>161246</v>
      </c>
      <c r="E8" s="101" t="n">
        <f aca="false">D8/B8*100</f>
        <v>43.2621982302974</v>
      </c>
      <c r="F8" s="29" t="n">
        <f aca="false">SUM(F9:F13)</f>
        <v>172029</v>
      </c>
      <c r="G8" s="29" t="n">
        <f aca="false">D8-F8</f>
        <v>-10783</v>
      </c>
      <c r="H8" s="30" t="n">
        <f aca="false">G8/F8*100</f>
        <v>-6.2681292107726</v>
      </c>
      <c r="I8" s="100" t="n">
        <f aca="false">SUM(I9:I13)</f>
        <v>662728</v>
      </c>
      <c r="J8" s="100" t="n">
        <f aca="false">SUM(J9:J13)</f>
        <v>36680</v>
      </c>
      <c r="K8" s="100" t="n">
        <f aca="false">SUM(K9:K13)</f>
        <v>253560</v>
      </c>
      <c r="L8" s="93" t="n">
        <f aca="false">K8/I8*100</f>
        <v>38.2600403181999</v>
      </c>
      <c r="M8" s="29" t="n">
        <f aca="false">SUM(M9:M13)</f>
        <v>257985</v>
      </c>
      <c r="N8" s="29" t="n">
        <f aca="false">K8-M8</f>
        <v>-4425</v>
      </c>
      <c r="O8" s="30" t="n">
        <f aca="false">N8/M8*100</f>
        <v>-1.71521600093029</v>
      </c>
    </row>
    <row r="9" customFormat="false" ht="27.75" hidden="false" customHeight="true" outlineLevel="0" collapsed="false">
      <c r="A9" s="98" t="s">
        <v>65</v>
      </c>
      <c r="B9" s="99" t="n">
        <v>71000</v>
      </c>
      <c r="C9" s="29" t="n">
        <v>5621</v>
      </c>
      <c r="D9" s="31" t="n">
        <v>25592</v>
      </c>
      <c r="E9" s="101" t="n">
        <f aca="false">D9/B9*100</f>
        <v>36.0450704225352</v>
      </c>
      <c r="F9" s="29" t="n">
        <v>29274</v>
      </c>
      <c r="G9" s="29" t="n">
        <f aca="false">D9-F9</f>
        <v>-3682</v>
      </c>
      <c r="H9" s="30" t="n">
        <f aca="false">G9/F9*100</f>
        <v>-12.5777140124342</v>
      </c>
      <c r="I9" s="102" t="n">
        <v>129572</v>
      </c>
      <c r="J9" s="29" t="n">
        <v>6388</v>
      </c>
      <c r="K9" s="31" t="n">
        <v>53022</v>
      </c>
      <c r="L9" s="93" t="n">
        <f aca="false">K9/I9*100</f>
        <v>40.9208779674621</v>
      </c>
      <c r="M9" s="29" t="n">
        <v>63197</v>
      </c>
      <c r="N9" s="29" t="n">
        <f aca="false">K9-M9</f>
        <v>-10175</v>
      </c>
      <c r="O9" s="30" t="n">
        <f aca="false">N9/M9*100</f>
        <v>-16.1004478060667</v>
      </c>
    </row>
    <row r="10" customFormat="false" ht="30.75" hidden="false" customHeight="true" outlineLevel="0" collapsed="false">
      <c r="A10" s="98" t="s">
        <v>66</v>
      </c>
      <c r="B10" s="99" t="n">
        <v>18000</v>
      </c>
      <c r="C10" s="29" t="n">
        <v>1135</v>
      </c>
      <c r="D10" s="31" t="n">
        <v>6127</v>
      </c>
      <c r="E10" s="101" t="n">
        <f aca="false">D10/B10*100</f>
        <v>34.0388888888889</v>
      </c>
      <c r="F10" s="29" t="n">
        <v>6496</v>
      </c>
      <c r="G10" s="29" t="n">
        <f aca="false">D10-F10</f>
        <v>-369</v>
      </c>
      <c r="H10" s="30" t="n">
        <f aca="false">G10/F10*100</f>
        <v>-5.68041871921182</v>
      </c>
      <c r="I10" s="102" t="n">
        <v>61735</v>
      </c>
      <c r="J10" s="29" t="n">
        <v>4766</v>
      </c>
      <c r="K10" s="31" t="n">
        <v>30338</v>
      </c>
      <c r="L10" s="93" t="n">
        <f aca="false">K10/I10*100</f>
        <v>49.1423017737102</v>
      </c>
      <c r="M10" s="29" t="n">
        <v>26395</v>
      </c>
      <c r="N10" s="29" t="n">
        <f aca="false">K10-M10</f>
        <v>3943</v>
      </c>
      <c r="O10" s="30" t="n">
        <f aca="false">N10/M10*100</f>
        <v>14.9384353097177</v>
      </c>
    </row>
    <row r="11" customFormat="false" ht="31.5" hidden="false" customHeight="true" outlineLevel="0" collapsed="false">
      <c r="A11" s="98" t="s">
        <v>67</v>
      </c>
      <c r="B11" s="99" t="n">
        <v>101200</v>
      </c>
      <c r="C11" s="29" t="n">
        <v>7837</v>
      </c>
      <c r="D11" s="31" t="n">
        <v>47767</v>
      </c>
      <c r="E11" s="101" t="n">
        <f aca="false">D11/B11*100</f>
        <v>47.2005928853755</v>
      </c>
      <c r="F11" s="29" t="n">
        <v>46741</v>
      </c>
      <c r="G11" s="29" t="n">
        <f aca="false">D11-F11</f>
        <v>1026</v>
      </c>
      <c r="H11" s="30" t="n">
        <f aca="false">G11/F11*100</f>
        <v>2.19507498769817</v>
      </c>
      <c r="I11" s="102" t="n">
        <v>179741</v>
      </c>
      <c r="J11" s="29" t="n">
        <v>9834</v>
      </c>
      <c r="K11" s="31" t="n">
        <v>51133</v>
      </c>
      <c r="L11" s="93" t="n">
        <f aca="false">K11/I11*100</f>
        <v>28.4481559577392</v>
      </c>
      <c r="M11" s="29" t="n">
        <v>49075</v>
      </c>
      <c r="N11" s="29" t="n">
        <f aca="false">K11-M11</f>
        <v>2058</v>
      </c>
      <c r="O11" s="30" t="n">
        <f aca="false">N11/M11*100</f>
        <v>4.1935812531839</v>
      </c>
    </row>
    <row r="12" customFormat="false" ht="30.75" hidden="false" customHeight="true" outlineLevel="0" collapsed="false">
      <c r="A12" s="94" t="s">
        <v>68</v>
      </c>
      <c r="B12" s="21" t="n">
        <v>111318</v>
      </c>
      <c r="C12" s="23" t="n">
        <v>10101</v>
      </c>
      <c r="D12" s="95" t="n">
        <v>51546</v>
      </c>
      <c r="E12" s="96" t="n">
        <f aca="false">D12/B12*100</f>
        <v>46.3051797552956</v>
      </c>
      <c r="F12" s="23" t="n">
        <v>57905</v>
      </c>
      <c r="G12" s="23" t="n">
        <f aca="false">D12-F12</f>
        <v>-6359</v>
      </c>
      <c r="H12" s="24" t="n">
        <f aca="false">G12/F12*100</f>
        <v>-10.9817805025473</v>
      </c>
      <c r="I12" s="97" t="n">
        <v>152326</v>
      </c>
      <c r="J12" s="23" t="n">
        <v>7592</v>
      </c>
      <c r="K12" s="95" t="n">
        <v>66512</v>
      </c>
      <c r="L12" s="93" t="n">
        <f aca="false">K12/I12*100</f>
        <v>43.6642464188648</v>
      </c>
      <c r="M12" s="23" t="n">
        <v>69285</v>
      </c>
      <c r="N12" s="23" t="n">
        <f aca="false">K12-M12</f>
        <v>-2773</v>
      </c>
      <c r="O12" s="24" t="n">
        <f aca="false">N12/M12*100</f>
        <v>-4.00230930215775</v>
      </c>
    </row>
    <row r="13" customFormat="false" ht="28.5" hidden="false" customHeight="true" outlineLevel="0" collapsed="false">
      <c r="A13" s="103" t="s">
        <v>69</v>
      </c>
      <c r="B13" s="104" t="n">
        <v>71200</v>
      </c>
      <c r="C13" s="105" t="n">
        <v>5076</v>
      </c>
      <c r="D13" s="106" t="n">
        <v>30214</v>
      </c>
      <c r="E13" s="107" t="n">
        <f aca="false">D13/B13*100</f>
        <v>42.435393258427</v>
      </c>
      <c r="F13" s="105" t="n">
        <v>31613</v>
      </c>
      <c r="G13" s="105" t="n">
        <f aca="false">D13-F13</f>
        <v>-1399</v>
      </c>
      <c r="H13" s="108" t="n">
        <f aca="false">G13/F13*100</f>
        <v>-4.42539461613893</v>
      </c>
      <c r="I13" s="109" t="n">
        <v>139354</v>
      </c>
      <c r="J13" s="105" t="n">
        <v>8100</v>
      </c>
      <c r="K13" s="106" t="n">
        <v>52555</v>
      </c>
      <c r="L13" s="93" t="n">
        <f aca="false">K13/I13*100</f>
        <v>37.7133056819324</v>
      </c>
      <c r="M13" s="105" t="n">
        <v>50033</v>
      </c>
      <c r="N13" s="105" t="n">
        <f aca="false">K13-M13</f>
        <v>2522</v>
      </c>
      <c r="O13" s="108" t="n">
        <f aca="false">N13/M13*100</f>
        <v>5.04067315571723</v>
      </c>
    </row>
  </sheetData>
  <mergeCells count="17">
    <mergeCell ref="A1:O1"/>
    <mergeCell ref="N2:O2"/>
    <mergeCell ref="A3:A5"/>
    <mergeCell ref="B3:H3"/>
    <mergeCell ref="J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16T06:55:05Z</cp:lastPrinted>
  <dcterms:modified xsi:type="dcterms:W3CDTF">2020-06-16T01:40:55Z</dcterms:modified>
  <cp:revision>0</cp:revision>
  <dc:subject/>
  <dc:title/>
</cp:coreProperties>
</file>