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6:$IC$17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06" uniqueCount="1349">
  <si>
    <r>
      <rPr>
        <sz val="24"/>
        <rFont val="黑体"/>
        <family val="3"/>
        <charset val="134"/>
      </rPr>
      <t xml:space="preserve">2019</t>
    </r>
    <r>
      <rPr>
        <sz val="24"/>
        <rFont val="Noto Sans"/>
        <family val="2"/>
      </rPr>
      <t xml:space="preserve">年攀枝花市本级政府采购预算表</t>
    </r>
  </si>
  <si>
    <t xml:space="preserve">单位：元</t>
  </si>
  <si>
    <t xml:space="preserve">单位预算编码</t>
  </si>
  <si>
    <t xml:space="preserve">单位名称</t>
  </si>
  <si>
    <t xml:space="preserve">品目名称</t>
  </si>
  <si>
    <t xml:space="preserve">资产类别</t>
  </si>
  <si>
    <t xml:space="preserve">单价</t>
  </si>
  <si>
    <t xml:space="preserve">数量</t>
  </si>
  <si>
    <t xml:space="preserve">资金来源</t>
  </si>
  <si>
    <t xml:space="preserve">使用面积（采购空调和会议室音响设备必须填列此栏，单位：平方米）</t>
  </si>
  <si>
    <t xml:space="preserve">是否属于政府购买服务</t>
  </si>
  <si>
    <t xml:space="preserve">是否超标准配置</t>
  </si>
  <si>
    <t xml:space="preserve">合计</t>
  </si>
  <si>
    <t xml:space="preserve">财政拨款</t>
  </si>
  <si>
    <t xml:space="preserve">其他资金</t>
  </si>
  <si>
    <t xml:space="preserve">小计</t>
  </si>
  <si>
    <t xml:space="preserve">金额
（元）</t>
  </si>
  <si>
    <t xml:space="preserve">市委办公室</t>
  </si>
  <si>
    <t xml:space="preserve">笔记本电脑</t>
  </si>
  <si>
    <t xml:space="preserve">计算机设备</t>
  </si>
  <si>
    <t xml:space="preserve">否</t>
  </si>
  <si>
    <t xml:space="preserve">台式电脑</t>
  </si>
  <si>
    <r>
      <rPr>
        <sz val="10"/>
        <rFont val="宋体"/>
        <family val="0"/>
        <charset val="134"/>
      </rPr>
      <t xml:space="preserve">A4</t>
    </r>
    <r>
      <rPr>
        <sz val="10"/>
        <rFont val="Noto Sans"/>
        <family val="2"/>
      </rPr>
      <t xml:space="preserve">双面彩色打印机</t>
    </r>
  </si>
  <si>
    <t xml:space="preserve">打印机</t>
  </si>
  <si>
    <r>
      <rPr>
        <sz val="10"/>
        <rFont val="宋体"/>
        <family val="0"/>
        <charset val="134"/>
      </rPr>
      <t xml:space="preserve">A4</t>
    </r>
    <r>
      <rPr>
        <sz val="10"/>
        <rFont val="Noto Sans"/>
        <family val="2"/>
      </rPr>
      <t xml:space="preserve">双面黑白打印机</t>
    </r>
  </si>
  <si>
    <r>
      <rPr>
        <sz val="10"/>
        <rFont val="宋体"/>
        <family val="0"/>
        <charset val="134"/>
      </rPr>
      <t xml:space="preserve">1.5</t>
    </r>
    <r>
      <rPr>
        <sz val="10"/>
        <rFont val="Noto Sans"/>
        <family val="2"/>
      </rPr>
      <t xml:space="preserve">匹挂机（定频）</t>
    </r>
  </si>
  <si>
    <t xml:space="preserve">空调</t>
  </si>
  <si>
    <r>
      <rPr>
        <sz val="10"/>
        <rFont val="Noto Sans"/>
        <family val="2"/>
      </rPr>
      <t xml:space="preserve">约</t>
    </r>
    <r>
      <rPr>
        <sz val="10"/>
        <rFont val="宋体"/>
        <family val="0"/>
        <charset val="134"/>
      </rPr>
      <t xml:space="preserve">15</t>
    </r>
    <r>
      <rPr>
        <sz val="10"/>
        <rFont val="Noto Sans"/>
        <family val="2"/>
      </rPr>
      <t xml:space="preserve">㎡</t>
    </r>
    <r>
      <rPr>
        <sz val="10"/>
        <rFont val="宋体"/>
        <family val="0"/>
        <charset val="134"/>
      </rPr>
      <t xml:space="preserve">/</t>
    </r>
    <r>
      <rPr>
        <sz val="10"/>
        <rFont val="Noto Sans"/>
        <family val="2"/>
      </rPr>
      <t xml:space="preserve">间</t>
    </r>
  </si>
  <si>
    <t xml:space="preserve">市委办公室（侨联）</t>
  </si>
  <si>
    <t xml:space="preserve">办公软件</t>
  </si>
  <si>
    <t xml:space="preserve">其他</t>
  </si>
  <si>
    <r>
      <rPr>
        <sz val="10"/>
        <rFont val="宋体"/>
        <family val="0"/>
        <charset val="134"/>
      </rPr>
      <t xml:space="preserve">A4</t>
    </r>
    <r>
      <rPr>
        <sz val="10"/>
        <rFont val="Noto Sans"/>
        <family val="2"/>
      </rPr>
      <t xml:space="preserve">普通激光打印机</t>
    </r>
  </si>
  <si>
    <r>
      <rPr>
        <sz val="10"/>
        <rFont val="宋体"/>
        <family val="0"/>
        <charset val="134"/>
      </rPr>
      <t xml:space="preserve">A4</t>
    </r>
    <r>
      <rPr>
        <sz val="10"/>
        <rFont val="Noto Sans"/>
        <family val="2"/>
      </rPr>
      <t xml:space="preserve">彩色激光打印机</t>
    </r>
  </si>
  <si>
    <t xml:space="preserve">扫描仪</t>
  </si>
  <si>
    <t xml:space="preserve">复印机</t>
  </si>
  <si>
    <t xml:space="preserve">党史研究室</t>
  </si>
  <si>
    <t xml:space="preserve">传真机</t>
  </si>
  <si>
    <t xml:space="preserve">存储器</t>
  </si>
  <si>
    <t xml:space="preserve">市电子政务办</t>
  </si>
  <si>
    <t xml:space="preserve">彩色打印机</t>
  </si>
  <si>
    <t xml:space="preserve">市协同办公平台运行维护服务</t>
  </si>
  <si>
    <t xml:space="preserve">是</t>
  </si>
  <si>
    <t xml:space="preserve">市政府网站集约化平台运行维护服务</t>
  </si>
  <si>
    <t xml:space="preserve">市政府办</t>
  </si>
  <si>
    <t xml:space="preserve">彩色激光打印机</t>
  </si>
  <si>
    <t xml:space="preserve">自动双面黑色激光打印机</t>
  </si>
  <si>
    <r>
      <rPr>
        <sz val="10"/>
        <rFont val="宋体"/>
        <family val="0"/>
        <charset val="134"/>
      </rPr>
      <t xml:space="preserve">A4</t>
    </r>
    <r>
      <rPr>
        <sz val="10"/>
        <rFont val="Noto Sans"/>
        <family val="2"/>
      </rPr>
      <t xml:space="preserve">激光打印机</t>
    </r>
  </si>
  <si>
    <r>
      <rPr>
        <sz val="10"/>
        <rFont val="宋体"/>
        <family val="0"/>
        <charset val="134"/>
      </rPr>
      <t xml:space="preserve">A3</t>
    </r>
    <r>
      <rPr>
        <sz val="10"/>
        <rFont val="Noto Sans"/>
        <family val="2"/>
      </rPr>
      <t xml:space="preserve">激光打印机</t>
    </r>
  </si>
  <si>
    <t xml:space="preserve">物业管理服务</t>
  </si>
  <si>
    <t xml:space="preserve">市机关服务中心</t>
  </si>
  <si>
    <t xml:space="preserve">公务用车定点维修场所</t>
  </si>
  <si>
    <t xml:space="preserve">公务用车统一保险服务</t>
  </si>
  <si>
    <t xml:space="preserve">市机关事务管理局</t>
  </si>
  <si>
    <t xml:space="preserve">市仲裁委</t>
  </si>
  <si>
    <t xml:space="preserve">市地方志办公室</t>
  </si>
  <si>
    <t xml:space="preserve">市人大</t>
  </si>
  <si>
    <t xml:space="preserve">单反相机</t>
  </si>
  <si>
    <t xml:space="preserve">数码摄录设备</t>
  </si>
  <si>
    <t xml:space="preserve">人大常委会阅文系统</t>
  </si>
  <si>
    <t xml:space="preserve">专用设备</t>
  </si>
  <si>
    <t xml:space="preserve">《人大志》再版印刷服务</t>
  </si>
  <si>
    <r>
      <rPr>
        <sz val="10"/>
        <rFont val="宋体"/>
        <family val="0"/>
        <charset val="134"/>
      </rPr>
      <t xml:space="preserve">2000</t>
    </r>
    <r>
      <rPr>
        <sz val="10"/>
        <rFont val="Noto Sans"/>
        <family val="2"/>
      </rPr>
      <t xml:space="preserve">册</t>
    </r>
  </si>
  <si>
    <t xml:space="preserve">市政协</t>
  </si>
  <si>
    <t xml:space="preserve">三人皮沙发</t>
  </si>
  <si>
    <t xml:space="preserve">办公家具</t>
  </si>
  <si>
    <t xml:space="preserve">单人皮沙发</t>
  </si>
  <si>
    <t xml:space="preserve">茶几</t>
  </si>
  <si>
    <t xml:space="preserve">办公桌</t>
  </si>
  <si>
    <t xml:space="preserve">办公椅</t>
  </si>
  <si>
    <t xml:space="preserve">便携计算机</t>
  </si>
  <si>
    <r>
      <rPr>
        <sz val="10"/>
        <rFont val="宋体"/>
        <family val="0"/>
        <charset val="134"/>
      </rPr>
      <t xml:space="preserve">A3</t>
    </r>
    <r>
      <rPr>
        <sz val="10"/>
        <rFont val="Noto Sans"/>
        <family val="2"/>
      </rPr>
      <t xml:space="preserve">网络打印机</t>
    </r>
  </si>
  <si>
    <t xml:space="preserve">书柜</t>
  </si>
  <si>
    <t xml:space="preserve">文件柜</t>
  </si>
  <si>
    <t xml:space="preserve">数码摄录机</t>
  </si>
  <si>
    <t xml:space="preserve">木制布艺方形单沙发</t>
  </si>
  <si>
    <t xml:space="preserve">木制布艺长三人沙发</t>
  </si>
  <si>
    <t xml:space="preserve">配套茶几</t>
  </si>
  <si>
    <r>
      <rPr>
        <sz val="10"/>
        <rFont val="Noto Sans"/>
        <family val="2"/>
      </rPr>
      <t xml:space="preserve">电视</t>
    </r>
    <r>
      <rPr>
        <sz val="10"/>
        <rFont val="宋体"/>
        <family val="0"/>
        <charset val="134"/>
      </rPr>
      <t xml:space="preserve">42</t>
    </r>
    <r>
      <rPr>
        <sz val="10"/>
        <rFont val="Noto Sans"/>
        <family val="2"/>
      </rPr>
      <t xml:space="preserve">寸</t>
    </r>
  </si>
  <si>
    <t xml:space="preserve">电视机</t>
  </si>
  <si>
    <r>
      <rPr>
        <sz val="10"/>
        <rFont val="宋体"/>
        <family val="0"/>
        <charset val="134"/>
      </rPr>
      <t xml:space="preserve">3P</t>
    </r>
    <r>
      <rPr>
        <sz val="10"/>
        <rFont val="Noto Sans"/>
        <family val="2"/>
      </rPr>
      <t xml:space="preserve">空调</t>
    </r>
  </si>
  <si>
    <r>
      <rPr>
        <sz val="10"/>
        <rFont val="宋体"/>
        <family val="0"/>
        <charset val="134"/>
      </rPr>
      <t xml:space="preserve">2P</t>
    </r>
    <r>
      <rPr>
        <sz val="10"/>
        <rFont val="Noto Sans"/>
        <family val="2"/>
      </rPr>
      <t xml:space="preserve">空调</t>
    </r>
  </si>
  <si>
    <r>
      <rPr>
        <sz val="10"/>
        <rFont val="宋体"/>
        <family val="0"/>
        <charset val="134"/>
      </rPr>
      <t xml:space="preserve">1.5P</t>
    </r>
    <r>
      <rPr>
        <sz val="10"/>
        <rFont val="Noto Sans"/>
        <family val="2"/>
      </rPr>
      <t xml:space="preserve">空调</t>
    </r>
  </si>
  <si>
    <r>
      <rPr>
        <sz val="10"/>
        <rFont val="宋体"/>
        <family val="0"/>
        <charset val="134"/>
      </rPr>
      <t xml:space="preserve">1P</t>
    </r>
    <r>
      <rPr>
        <sz val="10"/>
        <rFont val="Noto Sans"/>
        <family val="2"/>
      </rPr>
      <t xml:space="preserve">空调</t>
    </r>
  </si>
  <si>
    <t xml:space="preserve">办公转椅</t>
  </si>
  <si>
    <t xml:space="preserve">会议室家具</t>
  </si>
  <si>
    <t xml:space="preserve">音箱设备一套</t>
  </si>
  <si>
    <t xml:space="preserve">会议室音响设备</t>
  </si>
  <si>
    <t xml:space="preserve">投影仪</t>
  </si>
  <si>
    <t xml:space="preserve">电脑桌</t>
  </si>
  <si>
    <t xml:space="preserve">电脑椅</t>
  </si>
  <si>
    <t xml:space="preserve">茶水柜</t>
  </si>
  <si>
    <t xml:space="preserve">市委组织部</t>
  </si>
  <si>
    <r>
      <rPr>
        <sz val="10"/>
        <rFont val="宋体"/>
        <family val="0"/>
        <charset val="134"/>
      </rPr>
      <t xml:space="preserve">A4</t>
    </r>
    <r>
      <rPr>
        <sz val="10"/>
        <rFont val="Noto Sans"/>
        <family val="2"/>
      </rPr>
      <t xml:space="preserve">黑白打印机</t>
    </r>
  </si>
  <si>
    <t xml:space="preserve">市委组织部（市委老干局）</t>
  </si>
  <si>
    <t xml:space="preserve">多功能一体机</t>
  </si>
  <si>
    <t xml:space="preserve">市财政局</t>
  </si>
  <si>
    <t xml:space="preserve">打印复印一体机</t>
  </si>
  <si>
    <t xml:space="preserve">服务器及其软件</t>
  </si>
  <si>
    <t xml:space="preserve">照相机</t>
  </si>
  <si>
    <t xml:space="preserve">财政电子票据系统建设项目</t>
  </si>
  <si>
    <t xml:space="preserve">市委统战部</t>
  </si>
  <si>
    <t xml:space="preserve">激光打印机</t>
  </si>
  <si>
    <t xml:space="preserve">数码相机</t>
  </si>
  <si>
    <r>
      <rPr>
        <sz val="10"/>
        <rFont val="宋体"/>
        <family val="0"/>
        <charset val="134"/>
      </rPr>
      <t xml:space="preserve">office</t>
    </r>
    <r>
      <rPr>
        <sz val="10"/>
        <rFont val="Noto Sans"/>
        <family val="2"/>
      </rPr>
      <t xml:space="preserve">软件</t>
    </r>
  </si>
  <si>
    <r>
      <rPr>
        <sz val="10"/>
        <rFont val="宋体"/>
        <family val="0"/>
        <charset val="134"/>
      </rPr>
      <t xml:space="preserve">windows</t>
    </r>
    <r>
      <rPr>
        <sz val="10"/>
        <rFont val="Noto Sans"/>
        <family val="2"/>
      </rPr>
      <t xml:space="preserve">操作系统</t>
    </r>
  </si>
  <si>
    <t xml:space="preserve">市信访局</t>
  </si>
  <si>
    <t xml:space="preserve">挂式空调</t>
  </si>
  <si>
    <r>
      <rPr>
        <sz val="10"/>
        <rFont val="Noto Sans"/>
        <family val="2"/>
      </rPr>
      <t xml:space="preserve">约</t>
    </r>
    <r>
      <rPr>
        <sz val="10"/>
        <rFont val="宋体"/>
        <family val="0"/>
        <charset val="134"/>
      </rPr>
      <t xml:space="preserve">30</t>
    </r>
    <r>
      <rPr>
        <sz val="10"/>
        <rFont val="Noto Sans"/>
        <family val="2"/>
      </rPr>
      <t xml:space="preserve">㎡</t>
    </r>
  </si>
  <si>
    <t xml:space="preserve">柜式空调</t>
  </si>
  <si>
    <r>
      <rPr>
        <sz val="10"/>
        <rFont val="Noto Sans"/>
        <family val="2"/>
      </rPr>
      <t xml:space="preserve">约</t>
    </r>
    <r>
      <rPr>
        <sz val="10"/>
        <rFont val="宋体"/>
        <family val="0"/>
        <charset val="134"/>
      </rPr>
      <t xml:space="preserve">40</t>
    </r>
    <r>
      <rPr>
        <sz val="10"/>
        <rFont val="Noto Sans"/>
        <family val="2"/>
      </rPr>
      <t xml:space="preserve">㎡</t>
    </r>
  </si>
  <si>
    <t xml:space="preserve">市直机关工委</t>
  </si>
  <si>
    <t xml:space="preserve">分体空调</t>
  </si>
  <si>
    <r>
      <rPr>
        <sz val="10"/>
        <rFont val="宋体"/>
        <family val="0"/>
        <charset val="134"/>
      </rPr>
      <t xml:space="preserve">3</t>
    </r>
    <r>
      <rPr>
        <sz val="10"/>
        <rFont val="Noto Sans"/>
        <family val="2"/>
      </rPr>
      <t xml:space="preserve">人沙发</t>
    </r>
  </si>
  <si>
    <t xml:space="preserve">大班桌</t>
  </si>
  <si>
    <t xml:space="preserve">大班椅</t>
  </si>
  <si>
    <t xml:space="preserve">市委编办</t>
  </si>
  <si>
    <r>
      <rPr>
        <sz val="10"/>
        <rFont val="Noto Sans"/>
        <family val="2"/>
      </rPr>
      <t xml:space="preserve">大</t>
    </r>
    <r>
      <rPr>
        <sz val="10"/>
        <rFont val="宋体"/>
        <family val="0"/>
        <charset val="134"/>
      </rPr>
      <t xml:space="preserve">3P</t>
    </r>
    <r>
      <rPr>
        <sz val="10"/>
        <rFont val="Noto Sans"/>
        <family val="2"/>
      </rPr>
      <t xml:space="preserve">空调</t>
    </r>
  </si>
  <si>
    <t xml:space="preserve">市审计局</t>
  </si>
  <si>
    <r>
      <rPr>
        <sz val="10"/>
        <rFont val="宋体"/>
        <family val="0"/>
        <charset val="134"/>
      </rPr>
      <t xml:space="preserve">6</t>
    </r>
    <r>
      <rPr>
        <sz val="10"/>
        <rFont val="Noto Sans"/>
        <family val="2"/>
      </rPr>
      <t xml:space="preserve">台</t>
    </r>
  </si>
  <si>
    <r>
      <rPr>
        <sz val="10"/>
        <rFont val="宋体"/>
        <family val="0"/>
        <charset val="134"/>
      </rPr>
      <t xml:space="preserve">12</t>
    </r>
    <r>
      <rPr>
        <sz val="10"/>
        <rFont val="Noto Sans"/>
        <family val="2"/>
      </rPr>
      <t xml:space="preserve">台</t>
    </r>
  </si>
  <si>
    <r>
      <rPr>
        <sz val="10"/>
        <rFont val="宋体"/>
        <family val="0"/>
        <charset val="134"/>
      </rPr>
      <t xml:space="preserve">A4</t>
    </r>
    <r>
      <rPr>
        <sz val="10"/>
        <rFont val="Noto Sans"/>
        <family val="2"/>
      </rPr>
      <t xml:space="preserve">普通打印机</t>
    </r>
  </si>
  <si>
    <t xml:space="preserve">交换设备</t>
  </si>
  <si>
    <r>
      <rPr>
        <sz val="10"/>
        <rFont val="宋体"/>
        <family val="0"/>
        <charset val="134"/>
      </rPr>
      <t xml:space="preserve">274</t>
    </r>
    <r>
      <rPr>
        <sz val="10"/>
        <rFont val="Noto Sans"/>
        <family val="2"/>
      </rPr>
      <t xml:space="preserve">平方</t>
    </r>
  </si>
  <si>
    <r>
      <rPr>
        <sz val="10"/>
        <rFont val="Noto Sans"/>
        <family val="2"/>
      </rPr>
      <t xml:space="preserve">分体空调</t>
    </r>
    <r>
      <rPr>
        <sz val="10"/>
        <rFont val="宋体"/>
        <family val="0"/>
        <charset val="134"/>
      </rPr>
      <t xml:space="preserve">(1.5</t>
    </r>
    <r>
      <rPr>
        <sz val="10"/>
        <rFont val="Noto Sans"/>
        <family val="2"/>
      </rPr>
      <t xml:space="preserve">变频挂</t>
    </r>
    <r>
      <rPr>
        <sz val="10"/>
        <rFont val="宋体"/>
        <family val="0"/>
        <charset val="134"/>
      </rPr>
      <t xml:space="preserve">)</t>
    </r>
  </si>
  <si>
    <r>
      <rPr>
        <sz val="10"/>
        <rFont val="宋体"/>
        <family val="0"/>
        <charset val="134"/>
      </rPr>
      <t xml:space="preserve">15</t>
    </r>
    <r>
      <rPr>
        <sz val="10"/>
        <rFont val="Noto Sans"/>
        <family val="2"/>
      </rPr>
      <t xml:space="preserve">台</t>
    </r>
  </si>
  <si>
    <r>
      <rPr>
        <sz val="10"/>
        <rFont val="Noto Sans"/>
        <family val="2"/>
      </rPr>
      <t xml:space="preserve">分体空调</t>
    </r>
    <r>
      <rPr>
        <sz val="10"/>
        <rFont val="宋体"/>
        <family val="0"/>
        <charset val="134"/>
      </rPr>
      <t xml:space="preserve">(</t>
    </r>
    <r>
      <rPr>
        <sz val="10"/>
        <rFont val="Noto Sans"/>
        <family val="2"/>
      </rPr>
      <t xml:space="preserve">大</t>
    </r>
    <r>
      <rPr>
        <sz val="10"/>
        <rFont val="宋体"/>
        <family val="0"/>
        <charset val="134"/>
      </rPr>
      <t xml:space="preserve">3</t>
    </r>
    <r>
      <rPr>
        <sz val="10"/>
        <rFont val="Noto Sans"/>
        <family val="2"/>
      </rPr>
      <t xml:space="preserve">柜变频</t>
    </r>
    <r>
      <rPr>
        <sz val="10"/>
        <rFont val="宋体"/>
        <family val="0"/>
        <charset val="134"/>
      </rPr>
      <t xml:space="preserve">)</t>
    </r>
  </si>
  <si>
    <r>
      <rPr>
        <sz val="10"/>
        <rFont val="宋体"/>
        <family val="0"/>
        <charset val="134"/>
      </rPr>
      <t xml:space="preserve">4</t>
    </r>
    <r>
      <rPr>
        <sz val="10"/>
        <rFont val="Noto Sans"/>
        <family val="2"/>
      </rPr>
      <t xml:space="preserve">台</t>
    </r>
  </si>
  <si>
    <r>
      <rPr>
        <sz val="10"/>
        <rFont val="宋体"/>
        <family val="0"/>
        <charset val="134"/>
      </rPr>
      <t xml:space="preserve">368</t>
    </r>
    <r>
      <rPr>
        <sz val="10"/>
        <rFont val="Noto Sans"/>
        <family val="2"/>
      </rPr>
      <t xml:space="preserve">平方</t>
    </r>
  </si>
  <si>
    <r>
      <rPr>
        <sz val="10"/>
        <rFont val="宋体"/>
        <family val="0"/>
        <charset val="134"/>
      </rPr>
      <t xml:space="preserve">12</t>
    </r>
    <r>
      <rPr>
        <sz val="10"/>
        <rFont val="Noto Sans"/>
        <family val="2"/>
      </rPr>
      <t xml:space="preserve">门</t>
    </r>
  </si>
  <si>
    <r>
      <rPr>
        <sz val="10"/>
        <rFont val="宋体"/>
        <family val="0"/>
        <charset val="134"/>
      </rPr>
      <t xml:space="preserve">4</t>
    </r>
    <r>
      <rPr>
        <sz val="10"/>
        <rFont val="Noto Sans"/>
        <family val="2"/>
      </rPr>
      <t xml:space="preserve">张</t>
    </r>
  </si>
  <si>
    <r>
      <rPr>
        <sz val="10"/>
        <rFont val="宋体"/>
        <family val="0"/>
        <charset val="134"/>
      </rPr>
      <t xml:space="preserve">15</t>
    </r>
    <r>
      <rPr>
        <sz val="10"/>
        <rFont val="Noto Sans"/>
        <family val="2"/>
      </rPr>
      <t xml:space="preserve">组</t>
    </r>
  </si>
  <si>
    <t xml:space="preserve">三人沙发</t>
  </si>
  <si>
    <r>
      <rPr>
        <sz val="10"/>
        <rFont val="宋体"/>
        <family val="0"/>
        <charset val="134"/>
      </rPr>
      <t xml:space="preserve">4</t>
    </r>
    <r>
      <rPr>
        <sz val="10"/>
        <rFont val="Noto Sans"/>
        <family val="2"/>
      </rPr>
      <t xml:space="preserve">组</t>
    </r>
  </si>
  <si>
    <t xml:space="preserve">单人沙发</t>
  </si>
  <si>
    <r>
      <rPr>
        <sz val="10"/>
        <rFont val="宋体"/>
        <family val="0"/>
        <charset val="134"/>
      </rPr>
      <t xml:space="preserve">8</t>
    </r>
    <r>
      <rPr>
        <sz val="10"/>
        <rFont val="Noto Sans"/>
        <family val="2"/>
      </rPr>
      <t xml:space="preserve">个</t>
    </r>
  </si>
  <si>
    <r>
      <rPr>
        <sz val="10"/>
        <rFont val="宋体"/>
        <family val="0"/>
        <charset val="134"/>
      </rPr>
      <t xml:space="preserve">15</t>
    </r>
    <r>
      <rPr>
        <sz val="10"/>
        <rFont val="Noto Sans"/>
        <family val="2"/>
      </rPr>
      <t xml:space="preserve">张</t>
    </r>
  </si>
  <si>
    <t xml:space="preserve">保密柜</t>
  </si>
  <si>
    <r>
      <rPr>
        <sz val="10"/>
        <rFont val="宋体"/>
        <family val="0"/>
        <charset val="134"/>
      </rPr>
      <t xml:space="preserve">3</t>
    </r>
    <r>
      <rPr>
        <sz val="10"/>
        <rFont val="Noto Sans"/>
        <family val="2"/>
      </rPr>
      <t xml:space="preserve">个</t>
    </r>
  </si>
  <si>
    <t xml:space="preserve">人事档案扫描服务</t>
  </si>
  <si>
    <r>
      <rPr>
        <sz val="10"/>
        <rFont val="宋体"/>
        <family val="0"/>
        <charset val="134"/>
      </rPr>
      <t xml:space="preserve">50</t>
    </r>
    <r>
      <rPr>
        <sz val="10"/>
        <rFont val="Noto Sans"/>
        <family val="2"/>
      </rPr>
      <t xml:space="preserve">卷</t>
    </r>
  </si>
  <si>
    <t xml:space="preserve">配电房改造</t>
  </si>
  <si>
    <r>
      <rPr>
        <sz val="10"/>
        <rFont val="宋体"/>
        <family val="0"/>
        <charset val="134"/>
      </rPr>
      <t xml:space="preserve">1</t>
    </r>
    <r>
      <rPr>
        <sz val="10"/>
        <rFont val="Noto Sans"/>
        <family val="2"/>
      </rPr>
      <t xml:space="preserve">间</t>
    </r>
  </si>
  <si>
    <t xml:space="preserve">厕所改造</t>
  </si>
  <si>
    <t xml:space="preserve">市民族宗教委</t>
  </si>
  <si>
    <t xml:space="preserve">团市委</t>
  </si>
  <si>
    <t xml:space="preserve">台式打印机</t>
  </si>
  <si>
    <t xml:space="preserve">会议室桌椅</t>
  </si>
  <si>
    <r>
      <rPr>
        <sz val="10"/>
        <rFont val="宋体"/>
        <family val="0"/>
        <charset val="134"/>
      </rPr>
      <t xml:space="preserve">50</t>
    </r>
    <r>
      <rPr>
        <sz val="10"/>
        <rFont val="Noto Sans"/>
        <family val="2"/>
      </rPr>
      <t xml:space="preserve">平</t>
    </r>
  </si>
  <si>
    <t xml:space="preserve">市妇联</t>
  </si>
  <si>
    <r>
      <rPr>
        <sz val="10"/>
        <rFont val="宋体"/>
        <family val="0"/>
        <charset val="134"/>
      </rPr>
      <t xml:space="preserve">1.5</t>
    </r>
    <r>
      <rPr>
        <sz val="10"/>
        <rFont val="Noto Sans"/>
        <family val="2"/>
      </rPr>
      <t xml:space="preserve">匹挂机</t>
    </r>
    <r>
      <rPr>
        <sz val="10"/>
        <rFont val="Times New Roman"/>
        <family val="1"/>
      </rPr>
      <t xml:space="preserve">1</t>
    </r>
    <r>
      <rPr>
        <sz val="10"/>
        <rFont val="Noto Sans"/>
        <family val="2"/>
      </rPr>
      <t xml:space="preserve">台（定频）</t>
    </r>
  </si>
  <si>
    <r>
      <rPr>
        <sz val="10"/>
        <rFont val="Noto Sans"/>
        <family val="2"/>
      </rPr>
      <t xml:space="preserve">大</t>
    </r>
    <r>
      <rPr>
        <sz val="10"/>
        <rFont val="Times New Roman"/>
        <family val="1"/>
      </rPr>
      <t xml:space="preserve">3</t>
    </r>
    <r>
      <rPr>
        <sz val="10"/>
        <rFont val="Noto Sans"/>
        <family val="2"/>
      </rPr>
      <t xml:space="preserve">匹机柜机（定频）</t>
    </r>
  </si>
  <si>
    <t xml:space="preserve">市少年宫</t>
  </si>
  <si>
    <t xml:space="preserve">台式电脑主机</t>
  </si>
  <si>
    <t xml:space="preserve">针式打印机</t>
  </si>
  <si>
    <t xml:space="preserve">立式空调</t>
  </si>
  <si>
    <t xml:space="preserve">市市场监管局</t>
  </si>
  <si>
    <r>
      <rPr>
        <sz val="10"/>
        <rFont val="宋体"/>
        <family val="0"/>
        <charset val="134"/>
      </rPr>
      <t xml:space="preserve">A4</t>
    </r>
    <r>
      <rPr>
        <sz val="10"/>
        <rFont val="Noto Sans"/>
        <family val="2"/>
      </rPr>
      <t xml:space="preserve">普通激光打印机（可带网卡）</t>
    </r>
  </si>
  <si>
    <r>
      <rPr>
        <sz val="10"/>
        <rFont val="宋体"/>
        <family val="0"/>
        <charset val="134"/>
      </rPr>
      <t xml:space="preserve">A4</t>
    </r>
    <r>
      <rPr>
        <sz val="10"/>
        <rFont val="Noto Sans"/>
        <family val="2"/>
      </rPr>
      <t xml:space="preserve">彩色打印机</t>
    </r>
  </si>
  <si>
    <r>
      <rPr>
        <sz val="10"/>
        <rFont val="宋体"/>
        <family val="0"/>
        <charset val="134"/>
      </rPr>
      <t xml:space="preserve">A3</t>
    </r>
    <r>
      <rPr>
        <sz val="10"/>
        <rFont val="Noto Sans"/>
        <family val="2"/>
      </rPr>
      <t xml:space="preserve">黑白网络打印机</t>
    </r>
  </si>
  <si>
    <t xml:space="preserve">市食品药品稽查支队</t>
  </si>
  <si>
    <t xml:space="preserve">市食品药品检验所</t>
  </si>
  <si>
    <t xml:space="preserve">票据打印机</t>
  </si>
  <si>
    <t xml:space="preserve">市质检所</t>
  </si>
  <si>
    <t xml:space="preserve">钢筋反向弯曲试验机</t>
  </si>
  <si>
    <t xml:space="preserve">气候箱甲醛释放测试装置</t>
  </si>
  <si>
    <t xml:space="preserve">冷冻粉碎仪</t>
  </si>
  <si>
    <t xml:space="preserve">试验指甲、标准试验曲指、标准试验直指、试验探针</t>
  </si>
  <si>
    <t xml:space="preserve">空气发生器</t>
  </si>
  <si>
    <t xml:space="preserve">恒温水浴锅</t>
  </si>
  <si>
    <t xml:space="preserve">微机控制热变形维卡软化点试验机</t>
  </si>
  <si>
    <t xml:space="preserve">黑白打印机</t>
  </si>
  <si>
    <t xml:space="preserve">市测试所</t>
  </si>
  <si>
    <t xml:space="preserve">市特检所</t>
  </si>
  <si>
    <t xml:space="preserve">起重机械应力测试仪</t>
  </si>
  <si>
    <t xml:space="preserve">激光速度测试仪</t>
  </si>
  <si>
    <t xml:space="preserve">电子经纬仪</t>
  </si>
  <si>
    <t xml:space="preserve">显示器</t>
  </si>
  <si>
    <t xml:space="preserve">测厚仪</t>
  </si>
  <si>
    <t xml:space="preserve">磁探仪</t>
  </si>
  <si>
    <t xml:space="preserve">复合气体报警仪</t>
  </si>
  <si>
    <t xml:space="preserve">便携式溶解氧测定仪</t>
  </si>
  <si>
    <t xml:space="preserve">便携式浊度计</t>
  </si>
  <si>
    <t xml:space="preserve">酸度计</t>
  </si>
  <si>
    <t xml:space="preserve">便携式电导率仪</t>
  </si>
  <si>
    <r>
      <rPr>
        <sz val="10"/>
        <rFont val="宋体"/>
        <family val="0"/>
        <charset val="134"/>
      </rPr>
      <t xml:space="preserve">RB-C</t>
    </r>
    <r>
      <rPr>
        <sz val="10"/>
        <rFont val="Noto Sans"/>
        <family val="2"/>
      </rPr>
      <t xml:space="preserve">对比试块</t>
    </r>
  </si>
  <si>
    <t xml:space="preserve">网络打印机</t>
  </si>
  <si>
    <t xml:space="preserve">平板电脑</t>
  </si>
  <si>
    <t xml:space="preserve">平台运营服务</t>
  </si>
  <si>
    <t xml:space="preserve">市政务服务管理局</t>
  </si>
  <si>
    <t xml:space="preserve">新址信息系统设计及评审</t>
  </si>
  <si>
    <t xml:space="preserve">市公共资源交易中心</t>
  </si>
  <si>
    <t xml:space="preserve">市纪委监委</t>
  </si>
  <si>
    <t xml:space="preserve">相机</t>
  </si>
  <si>
    <t xml:space="preserve">便携式打印机</t>
  </si>
  <si>
    <t xml:space="preserve">便携式摄像机</t>
  </si>
  <si>
    <t xml:space="preserve">市纪检监察教育培训与信息中心</t>
  </si>
  <si>
    <t xml:space="preserve">市委政法委</t>
  </si>
  <si>
    <t xml:space="preserve">市司法局</t>
  </si>
  <si>
    <t xml:space="preserve">防病毒软件（服务器端）</t>
  </si>
  <si>
    <t xml:space="preserve">防病毒软件（客户端）</t>
  </si>
  <si>
    <t xml:space="preserve">安保服务</t>
  </si>
  <si>
    <r>
      <rPr>
        <sz val="10"/>
        <rFont val="宋体"/>
        <family val="0"/>
        <charset val="134"/>
      </rPr>
      <t xml:space="preserve">A4</t>
    </r>
    <r>
      <rPr>
        <sz val="10"/>
        <rFont val="Noto Sans"/>
        <family val="2"/>
      </rPr>
      <t xml:space="preserve">黑白打印一体机</t>
    </r>
  </si>
  <si>
    <t xml:space="preserve">中档复印机</t>
  </si>
  <si>
    <t xml:space="preserve">专业摄像机</t>
  </si>
  <si>
    <t xml:space="preserve">高速扫描仪</t>
  </si>
  <si>
    <t xml:space="preserve">防火墙</t>
  </si>
  <si>
    <t xml:space="preserve">智慧法律服务机器人</t>
  </si>
  <si>
    <t xml:space="preserve">智慧公共法律服务亭</t>
  </si>
  <si>
    <t xml:space="preserve">多功能会议室</t>
  </si>
  <si>
    <t xml:space="preserve">市法院</t>
  </si>
  <si>
    <t xml:space="preserve">信息系统网络安全建设</t>
  </si>
  <si>
    <t xml:space="preserve">扫描一体机</t>
  </si>
  <si>
    <t xml:space="preserve">双面高速扫描仪</t>
  </si>
  <si>
    <t xml:space="preserve">囚车</t>
  </si>
  <si>
    <t xml:space="preserve">市检察院</t>
  </si>
  <si>
    <t xml:space="preserve">市公安局</t>
  </si>
  <si>
    <t xml:space="preserve">市局大楼物业服务</t>
  </si>
  <si>
    <t xml:space="preserve">机房运维服务</t>
  </si>
  <si>
    <t xml:space="preserve">动中通维护费</t>
  </si>
  <si>
    <t xml:space="preserve">视频会议设备维护费</t>
  </si>
  <si>
    <t xml:space="preserve">案件鉴定、评估服务</t>
  </si>
  <si>
    <t xml:space="preserve">“阳光户政警务”与省厅数据库对接运维服务费</t>
  </si>
  <si>
    <r>
      <rPr>
        <sz val="10"/>
        <rFont val="Noto Sans"/>
        <family val="2"/>
      </rPr>
      <t xml:space="preserve">公安档案数字化加工</t>
    </r>
    <r>
      <rPr>
        <sz val="10"/>
        <rFont val="宋体"/>
        <family val="0"/>
        <charset val="134"/>
      </rPr>
      <t xml:space="preserve">(</t>
    </r>
    <r>
      <rPr>
        <sz val="10"/>
        <rFont val="Noto Sans"/>
        <family val="2"/>
      </rPr>
      <t xml:space="preserve">含数字档案室</t>
    </r>
    <r>
      <rPr>
        <sz val="10"/>
        <rFont val="宋体"/>
        <family val="0"/>
        <charset val="134"/>
      </rPr>
      <t xml:space="preserve">)</t>
    </r>
  </si>
  <si>
    <r>
      <rPr>
        <sz val="10"/>
        <rFont val="宋体"/>
        <family val="0"/>
        <charset val="134"/>
      </rPr>
      <t xml:space="preserve">150</t>
    </r>
    <r>
      <rPr>
        <sz val="10"/>
        <rFont val="Noto Sans"/>
        <family val="2"/>
      </rPr>
      <t xml:space="preserve">万页</t>
    </r>
  </si>
  <si>
    <t xml:space="preserve">市看守所保洁维修服务</t>
  </si>
  <si>
    <t xml:space="preserve">相机（宣传）</t>
  </si>
  <si>
    <t xml:space="preserve">专业摄像机（宣传）</t>
  </si>
  <si>
    <t xml:space="preserve">台式计算机</t>
  </si>
  <si>
    <t xml:space="preserve">便携式计算机</t>
  </si>
  <si>
    <t xml:space="preserve">数码摄像机</t>
  </si>
  <si>
    <t xml:space="preserve">数码照相机</t>
  </si>
  <si>
    <t xml:space="preserve">复印机（彩色）</t>
  </si>
  <si>
    <t xml:space="preserve">一体机</t>
  </si>
  <si>
    <t xml:space="preserve">高速扫描仪（法制案卷）</t>
  </si>
  <si>
    <t xml:space="preserve">自助签注机</t>
  </si>
  <si>
    <t xml:space="preserve">本卡混合发证机</t>
  </si>
  <si>
    <t xml:space="preserve">安全上网设备</t>
  </si>
  <si>
    <t xml:space="preserve">云镜系统</t>
  </si>
  <si>
    <t xml:space="preserve">密拍密录取证系统</t>
  </si>
  <si>
    <t xml:space="preserve">无人机反制设备</t>
  </si>
  <si>
    <t xml:space="preserve">移动警务终端</t>
  </si>
  <si>
    <t xml:space="preserve">数字对讲机采购</t>
  </si>
  <si>
    <t xml:space="preserve">战术头盔</t>
  </si>
  <si>
    <t xml:space="preserve">模块化战术背心</t>
  </si>
  <si>
    <r>
      <rPr>
        <sz val="10"/>
        <rFont val="Noto Sans"/>
        <family val="2"/>
      </rPr>
      <t xml:space="preserve">便携式</t>
    </r>
    <r>
      <rPr>
        <sz val="10"/>
        <rFont val="宋体"/>
        <family val="0"/>
        <charset val="134"/>
      </rPr>
      <t xml:space="preserve">X</t>
    </r>
    <r>
      <rPr>
        <sz val="10"/>
        <rFont val="Noto Sans"/>
        <family val="2"/>
      </rPr>
      <t xml:space="preserve">光机</t>
    </r>
  </si>
  <si>
    <t xml:space="preserve">电动剪扩器</t>
  </si>
  <si>
    <t xml:space="preserve">臂式盾牌</t>
  </si>
  <si>
    <t xml:space="preserve">多功能喷雾长棍</t>
  </si>
  <si>
    <t xml:space="preserve">防爆腰叉</t>
  </si>
  <si>
    <t xml:space="preserve">防爆腿叉</t>
  </si>
  <si>
    <t xml:space="preserve">阻车器</t>
  </si>
  <si>
    <t xml:space="preserve">电击枪</t>
  </si>
  <si>
    <t xml:space="preserve">机械破窗警棍</t>
  </si>
  <si>
    <t xml:space="preserve">防爆盾牌</t>
  </si>
  <si>
    <t xml:space="preserve">微声电钻</t>
  </si>
  <si>
    <t xml:space="preserve">金属探雷器</t>
  </si>
  <si>
    <t xml:space="preserve">多功能照明系统</t>
  </si>
  <si>
    <t xml:space="preserve">非线性编辑系统</t>
  </si>
  <si>
    <t xml:space="preserve">理化用电子天平</t>
  </si>
  <si>
    <t xml:space="preserve">现场多光谱足迹搜索仪</t>
  </si>
  <si>
    <t xml:space="preserve">袖珍式多波段光源</t>
  </si>
  <si>
    <r>
      <rPr>
        <sz val="10"/>
        <rFont val="宋体"/>
        <family val="0"/>
        <charset val="134"/>
      </rPr>
      <t xml:space="preserve">DNA</t>
    </r>
    <r>
      <rPr>
        <sz val="10"/>
        <rFont val="Noto Sans"/>
        <family val="2"/>
      </rPr>
      <t xml:space="preserve">耗材</t>
    </r>
  </si>
  <si>
    <t xml:space="preserve">理化耗材</t>
  </si>
  <si>
    <t xml:space="preserve">现场勘查箱</t>
  </si>
  <si>
    <t xml:space="preserve">大米</t>
  </si>
  <si>
    <t xml:space="preserve">面粉</t>
  </si>
  <si>
    <t xml:space="preserve">菜籽油</t>
  </si>
  <si>
    <t xml:space="preserve">案件司法会计鉴定费</t>
  </si>
  <si>
    <t xml:space="preserve">案件资产评估费</t>
  </si>
  <si>
    <t xml:space="preserve">电脑一体机</t>
  </si>
  <si>
    <t xml:space="preserve">东区公安分局</t>
  </si>
  <si>
    <t xml:space="preserve">单反相机稳定器</t>
  </si>
  <si>
    <t xml:space="preserve">传真扫描仪</t>
  </si>
  <si>
    <t xml:space="preserve">高速复印机</t>
  </si>
  <si>
    <t xml:space="preserve">高清扫描仪</t>
  </si>
  <si>
    <t xml:space="preserve">西区公安分局</t>
  </si>
  <si>
    <t xml:space="preserve">物证鉴定室物证室升级改造</t>
  </si>
  <si>
    <t xml:space="preserve">涉案控制移动工作站</t>
  </si>
  <si>
    <t xml:space="preserve">防弹背心</t>
  </si>
  <si>
    <t xml:space="preserve">防弹头盔</t>
  </si>
  <si>
    <t xml:space="preserve">执法记录仪</t>
  </si>
  <si>
    <t xml:space="preserve">执法记录仪采集站</t>
  </si>
  <si>
    <r>
      <rPr>
        <sz val="10"/>
        <rFont val="Noto Sans"/>
        <family val="2"/>
      </rPr>
      <t xml:space="preserve">公安网专用</t>
    </r>
    <r>
      <rPr>
        <sz val="10"/>
        <rFont val="宋体"/>
        <family val="0"/>
        <charset val="134"/>
      </rPr>
      <t xml:space="preserve">U</t>
    </r>
    <r>
      <rPr>
        <sz val="10"/>
        <rFont val="Noto Sans"/>
        <family val="2"/>
      </rPr>
      <t xml:space="preserve">盘</t>
    </r>
  </si>
  <si>
    <r>
      <rPr>
        <sz val="10"/>
        <rFont val="Noto Sans"/>
        <family val="2"/>
      </rPr>
      <t xml:space="preserve">互联网单导</t>
    </r>
    <r>
      <rPr>
        <sz val="10"/>
        <rFont val="宋体"/>
        <family val="0"/>
        <charset val="134"/>
      </rPr>
      <t xml:space="preserve">U</t>
    </r>
    <r>
      <rPr>
        <sz val="10"/>
        <rFont val="Noto Sans"/>
        <family val="2"/>
      </rPr>
      <t xml:space="preserve">盘</t>
    </r>
  </si>
  <si>
    <r>
      <rPr>
        <sz val="10"/>
        <rFont val="Noto Sans"/>
        <family val="2"/>
      </rPr>
      <t xml:space="preserve">涉案机</t>
    </r>
    <r>
      <rPr>
        <sz val="10"/>
        <rFont val="宋体"/>
        <family val="0"/>
        <charset val="134"/>
      </rPr>
      <t xml:space="preserve">U</t>
    </r>
    <r>
      <rPr>
        <sz val="10"/>
        <rFont val="Noto Sans"/>
        <family val="2"/>
      </rPr>
      <t xml:space="preserve">盘</t>
    </r>
  </si>
  <si>
    <t xml:space="preserve">公安网单导系统</t>
  </si>
  <si>
    <t xml:space="preserve">移动照明系统</t>
  </si>
  <si>
    <t xml:space="preserve">河门口派出所办案执法区升级改</t>
  </si>
  <si>
    <t xml:space="preserve">壁挂空调</t>
  </si>
  <si>
    <t xml:space="preserve">15-25</t>
  </si>
  <si>
    <t xml:space="preserve">仁和公安分局</t>
  </si>
  <si>
    <t xml:space="preserve">通迅设备全信息取证设备</t>
  </si>
  <si>
    <r>
      <rPr>
        <sz val="10"/>
        <rFont val="宋体"/>
        <family val="0"/>
        <charset val="134"/>
      </rPr>
      <t xml:space="preserve">1</t>
    </r>
    <r>
      <rPr>
        <sz val="10"/>
        <rFont val="Noto Sans"/>
        <family val="2"/>
      </rPr>
      <t xml:space="preserve">套</t>
    </r>
  </si>
  <si>
    <r>
      <rPr>
        <sz val="10"/>
        <rFont val="宋体"/>
        <family val="0"/>
        <charset val="134"/>
      </rPr>
      <t xml:space="preserve">GPS</t>
    </r>
    <r>
      <rPr>
        <sz val="10"/>
        <rFont val="Noto Sans"/>
        <family val="2"/>
      </rPr>
      <t xml:space="preserve">定位跟踪设备</t>
    </r>
  </si>
  <si>
    <r>
      <rPr>
        <sz val="10"/>
        <rFont val="宋体"/>
        <family val="0"/>
        <charset val="134"/>
      </rPr>
      <t xml:space="preserve">1</t>
    </r>
    <r>
      <rPr>
        <sz val="10"/>
        <rFont val="Noto Sans"/>
        <family val="2"/>
      </rPr>
      <t xml:space="preserve">个</t>
    </r>
  </si>
  <si>
    <r>
      <rPr>
        <sz val="10"/>
        <rFont val="宋体"/>
        <family val="0"/>
        <charset val="134"/>
      </rPr>
      <t xml:space="preserve">40</t>
    </r>
    <r>
      <rPr>
        <sz val="10"/>
        <rFont val="Noto Sans"/>
        <family val="2"/>
      </rPr>
      <t xml:space="preserve">台</t>
    </r>
  </si>
  <si>
    <t xml:space="preserve">专业相机</t>
  </si>
  <si>
    <r>
      <rPr>
        <sz val="10"/>
        <rFont val="宋体"/>
        <family val="0"/>
        <charset val="134"/>
      </rPr>
      <t xml:space="preserve">10</t>
    </r>
    <r>
      <rPr>
        <sz val="10"/>
        <rFont val="Noto Sans"/>
        <family val="2"/>
      </rPr>
      <t xml:space="preserve">部</t>
    </r>
  </si>
  <si>
    <t xml:space="preserve">摄像机</t>
  </si>
  <si>
    <r>
      <rPr>
        <sz val="10"/>
        <rFont val="宋体"/>
        <family val="0"/>
        <charset val="134"/>
      </rPr>
      <t xml:space="preserve">1.5P</t>
    </r>
    <r>
      <rPr>
        <sz val="10"/>
        <rFont val="Noto Sans"/>
        <family val="2"/>
      </rPr>
      <t xml:space="preserve">变频空调</t>
    </r>
  </si>
  <si>
    <r>
      <rPr>
        <sz val="10"/>
        <rFont val="宋体"/>
        <family val="0"/>
        <charset val="134"/>
      </rPr>
      <t xml:space="preserve">20</t>
    </r>
    <r>
      <rPr>
        <sz val="10"/>
        <rFont val="Noto Sans"/>
        <family val="2"/>
      </rPr>
      <t xml:space="preserve">台</t>
    </r>
  </si>
  <si>
    <r>
      <rPr>
        <sz val="10"/>
        <rFont val="宋体"/>
        <family val="0"/>
        <charset val="134"/>
      </rPr>
      <t xml:space="preserve">20</t>
    </r>
    <r>
      <rPr>
        <sz val="10"/>
        <rFont val="Noto Sans"/>
        <family val="2"/>
      </rPr>
      <t xml:space="preserve">间每间</t>
    </r>
    <r>
      <rPr>
        <sz val="10"/>
        <rFont val="宋体"/>
        <family val="0"/>
        <charset val="134"/>
      </rPr>
      <t xml:space="preserve">32.5</t>
    </r>
    <r>
      <rPr>
        <sz val="10"/>
        <rFont val="Noto Sans"/>
        <family val="2"/>
      </rPr>
      <t xml:space="preserve">平方米共计</t>
    </r>
    <r>
      <rPr>
        <sz val="10"/>
        <rFont val="宋体"/>
        <family val="0"/>
        <charset val="134"/>
      </rPr>
      <t xml:space="preserve">650</t>
    </r>
    <r>
      <rPr>
        <sz val="10"/>
        <rFont val="Noto Sans"/>
        <family val="2"/>
      </rPr>
      <t xml:space="preserve">平方米</t>
    </r>
  </si>
  <si>
    <r>
      <rPr>
        <sz val="10"/>
        <rFont val="宋体"/>
        <family val="0"/>
        <charset val="134"/>
      </rPr>
      <t xml:space="preserve">3P</t>
    </r>
    <r>
      <rPr>
        <sz val="10"/>
        <rFont val="Noto Sans"/>
        <family val="2"/>
      </rPr>
      <t xml:space="preserve">变频空调柜机（会议室）</t>
    </r>
  </si>
  <si>
    <r>
      <rPr>
        <sz val="10"/>
        <rFont val="Noto Sans"/>
        <family val="2"/>
      </rPr>
      <t xml:space="preserve">会议室每间</t>
    </r>
    <r>
      <rPr>
        <sz val="10"/>
        <rFont val="宋体"/>
        <family val="0"/>
        <charset val="134"/>
      </rPr>
      <t xml:space="preserve">60</t>
    </r>
    <r>
      <rPr>
        <sz val="10"/>
        <rFont val="Noto Sans"/>
        <family val="2"/>
      </rPr>
      <t xml:space="preserve">平方米共计</t>
    </r>
    <r>
      <rPr>
        <sz val="10"/>
        <rFont val="宋体"/>
        <family val="0"/>
        <charset val="134"/>
      </rPr>
      <t xml:space="preserve">9</t>
    </r>
    <r>
      <rPr>
        <sz val="10"/>
        <rFont val="Noto Sans"/>
        <family val="2"/>
      </rPr>
      <t xml:space="preserve">间会议间</t>
    </r>
    <r>
      <rPr>
        <sz val="10"/>
        <rFont val="宋体"/>
        <family val="0"/>
        <charset val="134"/>
      </rPr>
      <t xml:space="preserve">4</t>
    </r>
    <r>
      <rPr>
        <sz val="10"/>
        <rFont val="Noto Sans"/>
        <family val="2"/>
      </rPr>
      <t xml:space="preserve">间</t>
    </r>
    <r>
      <rPr>
        <sz val="10"/>
        <rFont val="宋体"/>
        <family val="0"/>
        <charset val="134"/>
      </rPr>
      <t xml:space="preserve">.</t>
    </r>
    <r>
      <rPr>
        <sz val="10"/>
        <rFont val="Noto Sans"/>
        <family val="2"/>
      </rPr>
      <t xml:space="preserve">大办公室</t>
    </r>
    <r>
      <rPr>
        <sz val="10"/>
        <rFont val="宋体"/>
        <family val="0"/>
        <charset val="134"/>
      </rPr>
      <t xml:space="preserve">5</t>
    </r>
    <r>
      <rPr>
        <sz val="10"/>
        <rFont val="Noto Sans"/>
        <family val="2"/>
      </rPr>
      <t xml:space="preserve">间共计</t>
    </r>
    <r>
      <rPr>
        <sz val="10"/>
        <rFont val="宋体"/>
        <family val="0"/>
        <charset val="134"/>
      </rPr>
      <t xml:space="preserve">540</t>
    </r>
    <r>
      <rPr>
        <sz val="10"/>
        <rFont val="Noto Sans"/>
        <family val="2"/>
      </rPr>
      <t xml:space="preserve">平方米</t>
    </r>
  </si>
  <si>
    <t xml:space="preserve">高档法医勘查箱</t>
  </si>
  <si>
    <t xml:space="preserve">司法鉴定影像管理系统</t>
  </si>
  <si>
    <t xml:space="preserve">镜头</t>
  </si>
  <si>
    <r>
      <rPr>
        <sz val="10"/>
        <rFont val="宋体"/>
        <family val="0"/>
        <charset val="134"/>
      </rPr>
      <t xml:space="preserve">2</t>
    </r>
    <r>
      <rPr>
        <sz val="10"/>
        <rFont val="Noto Sans"/>
        <family val="2"/>
      </rPr>
      <t xml:space="preserve">个</t>
    </r>
  </si>
  <si>
    <t xml:space="preserve">镜头 </t>
  </si>
  <si>
    <t xml:space="preserve">现场痕迹勘查包</t>
  </si>
  <si>
    <r>
      <rPr>
        <sz val="10"/>
        <rFont val="宋体"/>
        <family val="0"/>
        <charset val="134"/>
      </rPr>
      <t xml:space="preserve">5</t>
    </r>
    <r>
      <rPr>
        <sz val="10"/>
        <rFont val="Noto Sans"/>
        <family val="2"/>
      </rPr>
      <t xml:space="preserve">个</t>
    </r>
  </si>
  <si>
    <t xml:space="preserve">金属冲压字迹显现箱</t>
  </si>
  <si>
    <t xml:space="preserve">勘查光源</t>
  </si>
  <si>
    <t xml:space="preserve">黑白激光网络大型打印复印一体机</t>
  </si>
  <si>
    <r>
      <rPr>
        <sz val="10"/>
        <rFont val="宋体"/>
        <family val="0"/>
        <charset val="134"/>
      </rPr>
      <t xml:space="preserve">5</t>
    </r>
    <r>
      <rPr>
        <sz val="10"/>
        <rFont val="Noto Sans"/>
        <family val="2"/>
      </rPr>
      <t xml:space="preserve">台</t>
    </r>
  </si>
  <si>
    <t xml:space="preserve">激光黑白打印机</t>
  </si>
  <si>
    <r>
      <rPr>
        <sz val="10"/>
        <rFont val="宋体"/>
        <family val="0"/>
        <charset val="134"/>
      </rPr>
      <t xml:space="preserve">10</t>
    </r>
    <r>
      <rPr>
        <sz val="10"/>
        <rFont val="Noto Sans"/>
        <family val="2"/>
      </rPr>
      <t xml:space="preserve">台</t>
    </r>
  </si>
  <si>
    <r>
      <rPr>
        <sz val="10"/>
        <rFont val="Noto Sans"/>
        <family val="2"/>
      </rPr>
      <t xml:space="preserve"> 现场照片编排制卷系统</t>
    </r>
    <r>
      <rPr>
        <sz val="10"/>
        <rFont val="宋体"/>
        <family val="0"/>
        <charset val="134"/>
      </rPr>
      <t xml:space="preserve">V4.0</t>
    </r>
  </si>
  <si>
    <r>
      <rPr>
        <sz val="10"/>
        <rFont val="宋体"/>
        <family val="0"/>
        <charset val="134"/>
      </rPr>
      <t xml:space="preserve">4</t>
    </r>
    <r>
      <rPr>
        <sz val="10"/>
        <rFont val="Noto Sans"/>
        <family val="2"/>
      </rPr>
      <t xml:space="preserve">个</t>
    </r>
  </si>
  <si>
    <t xml:space="preserve">高拍仪</t>
  </si>
  <si>
    <r>
      <rPr>
        <sz val="10"/>
        <rFont val="宋体"/>
        <family val="0"/>
        <charset val="134"/>
      </rPr>
      <t xml:space="preserve">10</t>
    </r>
    <r>
      <rPr>
        <sz val="10"/>
        <rFont val="Noto Sans"/>
        <family val="2"/>
      </rPr>
      <t xml:space="preserve">个</t>
    </r>
  </si>
  <si>
    <r>
      <rPr>
        <sz val="10"/>
        <rFont val="宋体"/>
        <family val="0"/>
        <charset val="134"/>
      </rPr>
      <t xml:space="preserve">42</t>
    </r>
    <r>
      <rPr>
        <sz val="10"/>
        <rFont val="Noto Sans"/>
        <family val="2"/>
      </rPr>
      <t xml:space="preserve">台</t>
    </r>
  </si>
  <si>
    <t xml:space="preserve">执法记录仪及传输平台</t>
  </si>
  <si>
    <t xml:space="preserve">网络准入设备</t>
  </si>
  <si>
    <t xml:space="preserve">公安智能安全系统</t>
  </si>
  <si>
    <r>
      <rPr>
        <sz val="10"/>
        <rFont val="宋体"/>
        <family val="0"/>
        <charset val="134"/>
      </rPr>
      <t xml:space="preserve">PGIS</t>
    </r>
    <r>
      <rPr>
        <sz val="10"/>
        <rFont val="Noto Sans"/>
        <family val="2"/>
      </rPr>
      <t xml:space="preserve">地图数据更新</t>
    </r>
  </si>
  <si>
    <r>
      <rPr>
        <sz val="10"/>
        <rFont val="宋体"/>
        <family val="0"/>
        <charset val="134"/>
      </rPr>
      <t xml:space="preserve">350</t>
    </r>
    <r>
      <rPr>
        <sz val="10"/>
        <rFont val="Noto Sans"/>
        <family val="2"/>
      </rPr>
      <t xml:space="preserve">兆集群基站扩容</t>
    </r>
  </si>
  <si>
    <r>
      <rPr>
        <sz val="10"/>
        <rFont val="Noto Sans"/>
        <family val="2"/>
      </rPr>
      <t xml:space="preserve">警务通</t>
    </r>
    <r>
      <rPr>
        <sz val="10"/>
        <rFont val="宋体"/>
        <family val="0"/>
        <charset val="134"/>
      </rPr>
      <t xml:space="preserve">APP</t>
    </r>
    <r>
      <rPr>
        <sz val="10"/>
        <rFont val="Noto Sans"/>
        <family val="2"/>
      </rPr>
      <t xml:space="preserve">建设</t>
    </r>
  </si>
  <si>
    <t xml:space="preserve">网络安全设备（网安大数据辅助分析系统、舆情分析系统、网络加速器）</t>
  </si>
  <si>
    <r>
      <rPr>
        <sz val="10"/>
        <rFont val="宋体"/>
        <family val="0"/>
        <charset val="134"/>
      </rPr>
      <t xml:space="preserve">2</t>
    </r>
    <r>
      <rPr>
        <sz val="10"/>
        <rFont val="Noto Sans"/>
        <family val="2"/>
      </rPr>
      <t xml:space="preserve">套</t>
    </r>
  </si>
  <si>
    <t xml:space="preserve">激光测距仪</t>
  </si>
  <si>
    <r>
      <rPr>
        <sz val="10"/>
        <rFont val="宋体"/>
        <family val="0"/>
        <charset val="134"/>
      </rPr>
      <t xml:space="preserve">6</t>
    </r>
    <r>
      <rPr>
        <sz val="10"/>
        <rFont val="Noto Sans"/>
        <family val="2"/>
      </rPr>
      <t xml:space="preserve">个</t>
    </r>
  </si>
  <si>
    <t xml:space="preserve">事故勘查灯</t>
  </si>
  <si>
    <t xml:space="preserve">身份证识读仪</t>
  </si>
  <si>
    <t xml:space="preserve">案管设备</t>
  </si>
  <si>
    <t xml:space="preserve">交警支队</t>
  </si>
  <si>
    <t xml:space="preserve">交通标志标线标牌</t>
  </si>
  <si>
    <t xml:space="preserve">无人机现场勘查系统</t>
  </si>
  <si>
    <t xml:space="preserve">电脑现场绘图设备</t>
  </si>
  <si>
    <t xml:space="preserve">执法办案区改造及设备购置费</t>
  </si>
  <si>
    <t xml:space="preserve">车管所自助受理机</t>
  </si>
  <si>
    <r>
      <rPr>
        <sz val="10"/>
        <rFont val="Noto Sans"/>
        <family val="2"/>
      </rPr>
      <t xml:space="preserve">车管所</t>
    </r>
    <r>
      <rPr>
        <sz val="10"/>
        <rFont val="宋体"/>
        <family val="0"/>
        <charset val="134"/>
      </rPr>
      <t xml:space="preserve">UPS</t>
    </r>
    <r>
      <rPr>
        <sz val="10"/>
        <rFont val="Noto Sans"/>
        <family val="2"/>
      </rPr>
      <t xml:space="preserve">电源</t>
    </r>
  </si>
  <si>
    <t xml:space="preserve">车管所档案室扩容改造</t>
  </si>
  <si>
    <t xml:space="preserve">服务器</t>
  </si>
  <si>
    <t xml:space="preserve">保安保洁绿化费</t>
  </si>
  <si>
    <t xml:space="preserve">公安交警警用摩托车</t>
  </si>
  <si>
    <t xml:space="preserve">车管所核心交换机</t>
  </si>
  <si>
    <t xml:space="preserve">光纤租赁</t>
  </si>
  <si>
    <t xml:space="preserve">房屋维修</t>
  </si>
  <si>
    <t xml:space="preserve">系统维护</t>
  </si>
  <si>
    <t xml:space="preserve">公安交通管理警务云平台</t>
  </si>
  <si>
    <t xml:space="preserve">公安交通管理指挥中心弱点网络建设</t>
  </si>
  <si>
    <t xml:space="preserve">市教育和体育局</t>
  </si>
  <si>
    <t xml:space="preserve">双面激光打印机</t>
  </si>
  <si>
    <t xml:space="preserve">市外国语学校</t>
  </si>
  <si>
    <t xml:space="preserve">人事考试考场视频监控系统</t>
  </si>
  <si>
    <t xml:space="preserve">微课制作、校园电视、录播教室</t>
  </si>
  <si>
    <t xml:space="preserve">更换学生食堂餐桌椅</t>
  </si>
  <si>
    <t xml:space="preserve">综合楼教室修缮</t>
  </si>
  <si>
    <t xml:space="preserve">学生课桌椅</t>
  </si>
  <si>
    <t xml:space="preserve">本部宿舍文化建设</t>
  </si>
  <si>
    <t xml:space="preserve">分校男生宿舍储物柜</t>
  </si>
  <si>
    <t xml:space="preserve">分校男生宿舍洗漱柜</t>
  </si>
  <si>
    <t xml:space="preserve">办公桌椅</t>
  </si>
  <si>
    <t xml:space="preserve">办公电脑</t>
  </si>
  <si>
    <t xml:space="preserve">非编计算机</t>
  </si>
  <si>
    <t xml:space="preserve">单反数码相机</t>
  </si>
  <si>
    <r>
      <rPr>
        <sz val="10"/>
        <rFont val="Noto Sans"/>
        <family val="2"/>
      </rPr>
      <t xml:space="preserve">专业数码摄像机</t>
    </r>
    <r>
      <rPr>
        <sz val="10"/>
        <rFont val="宋体"/>
        <family val="0"/>
        <charset val="134"/>
      </rPr>
      <t xml:space="preserve">SONY</t>
    </r>
  </si>
  <si>
    <t xml:space="preserve">直播无人机</t>
  </si>
  <si>
    <t xml:space="preserve">三合一打印机</t>
  </si>
  <si>
    <t xml:space="preserve">速印机</t>
  </si>
  <si>
    <r>
      <rPr>
        <sz val="10"/>
        <rFont val="Noto Sans"/>
        <family val="2"/>
      </rPr>
      <t xml:space="preserve">空调挂机（</t>
    </r>
    <r>
      <rPr>
        <sz val="10"/>
        <rFont val="宋体"/>
        <family val="0"/>
        <charset val="134"/>
      </rPr>
      <t xml:space="preserve">1.5</t>
    </r>
    <r>
      <rPr>
        <sz val="10"/>
        <rFont val="Noto Sans"/>
        <family val="2"/>
      </rPr>
      <t xml:space="preserve">匹变频）</t>
    </r>
  </si>
  <si>
    <r>
      <rPr>
        <sz val="10"/>
        <rFont val="Noto Sans"/>
        <family val="2"/>
      </rPr>
      <t xml:space="preserve">空调柜机（</t>
    </r>
    <r>
      <rPr>
        <sz val="10"/>
        <rFont val="宋体"/>
        <family val="0"/>
        <charset val="134"/>
      </rPr>
      <t xml:space="preserve">3</t>
    </r>
    <r>
      <rPr>
        <sz val="10"/>
        <rFont val="Noto Sans"/>
        <family val="2"/>
      </rPr>
      <t xml:space="preserve">匹变频）</t>
    </r>
  </si>
  <si>
    <t xml:space="preserve">市二中</t>
  </si>
  <si>
    <t xml:space="preserve">班班通</t>
  </si>
  <si>
    <t xml:space="preserve">智慧云校园管理服务平台</t>
  </si>
  <si>
    <t xml:space="preserve">云班教学平板</t>
  </si>
  <si>
    <t xml:space="preserve">空调（挂机）</t>
  </si>
  <si>
    <t xml:space="preserve">攀枝花市人事考试指挥系统三期工程（考试视频监控系统）</t>
  </si>
  <si>
    <t xml:space="preserve">市三中</t>
  </si>
  <si>
    <t xml:space="preserve">智能班牌</t>
  </si>
  <si>
    <t xml:space="preserve">学生自媒体中心</t>
  </si>
  <si>
    <t xml:space="preserve">摄像机、照相机、非编系统等</t>
  </si>
  <si>
    <t xml:space="preserve">智慧校园系统二期</t>
  </si>
  <si>
    <t xml:space="preserve">教泽园、逸夫楼、图书馆一二楼、敬业楼厕所改造</t>
  </si>
  <si>
    <t xml:space="preserve">高三园塑胶篮球场修缮</t>
  </si>
  <si>
    <t xml:space="preserve">校园文化建设</t>
  </si>
  <si>
    <t xml:space="preserve">教泽园男女生大宿舍化粪池及污水管道改造工程</t>
  </si>
  <si>
    <t xml:space="preserve">学生宿舍卫生间、洗漱间防水及墙面粉刷</t>
  </si>
  <si>
    <t xml:space="preserve">学生宿舍增加空气能</t>
  </si>
  <si>
    <t xml:space="preserve">购置图书</t>
  </si>
  <si>
    <t xml:space="preserve">双面彩色复印打印一体机</t>
  </si>
  <si>
    <t xml:space="preserve">复专用设备</t>
  </si>
  <si>
    <t xml:space="preserve">普通黑白复印机</t>
  </si>
  <si>
    <t xml:space="preserve">宿舍用床（带柜）</t>
  </si>
  <si>
    <t xml:space="preserve">市四中（市实验学校）</t>
  </si>
  <si>
    <t xml:space="preserve">攀枝花市教育体育局教育考试阅卷场及测评中心建设</t>
  </si>
  <si>
    <t xml:space="preserve">足球与信息化建设</t>
  </si>
  <si>
    <t xml:space="preserve">书法与信息化建设</t>
  </si>
  <si>
    <t xml:space="preserve">触屏教学一体机</t>
  </si>
  <si>
    <t xml:space="preserve">校园安全监控摄像头采购与安装</t>
  </si>
  <si>
    <t xml:space="preserve">触屏教学一体机维护维修</t>
  </si>
  <si>
    <t xml:space="preserve">双面速印机</t>
  </si>
  <si>
    <t xml:space="preserve">办公用打印机</t>
  </si>
  <si>
    <t xml:space="preserve">小学部学生桌椅</t>
  </si>
  <si>
    <t xml:space="preserve">室外无线设备布控</t>
  </si>
  <si>
    <t xml:space="preserve">智慧数字图书阅读器</t>
  </si>
  <si>
    <t xml:space="preserve">打印机耗材及电脑维修维护</t>
  </si>
  <si>
    <t xml:space="preserve">生物实验室用显微镜</t>
  </si>
  <si>
    <t xml:space="preserve">学生食堂就餐厅中央空调建设</t>
  </si>
  <si>
    <r>
      <rPr>
        <sz val="10"/>
        <rFont val="宋体"/>
        <family val="0"/>
        <charset val="134"/>
      </rPr>
      <t xml:space="preserve">2</t>
    </r>
    <r>
      <rPr>
        <sz val="10"/>
        <rFont val="Noto Sans"/>
        <family val="2"/>
      </rPr>
      <t xml:space="preserve">匹空调挂机</t>
    </r>
    <r>
      <rPr>
        <sz val="10"/>
        <rFont val="宋体"/>
        <family val="0"/>
        <charset val="134"/>
      </rPr>
      <t xml:space="preserve">(</t>
    </r>
    <r>
      <rPr>
        <sz val="10"/>
        <rFont val="Noto Sans"/>
        <family val="2"/>
      </rPr>
      <t xml:space="preserve">定频）</t>
    </r>
  </si>
  <si>
    <r>
      <rPr>
        <sz val="10"/>
        <rFont val="Noto Sans"/>
        <family val="2"/>
      </rPr>
      <t xml:space="preserve">大</t>
    </r>
    <r>
      <rPr>
        <sz val="10"/>
        <rFont val="宋体"/>
        <family val="0"/>
        <charset val="134"/>
      </rPr>
      <t xml:space="preserve">3</t>
    </r>
    <r>
      <rPr>
        <sz val="10"/>
        <rFont val="Noto Sans"/>
        <family val="2"/>
      </rPr>
      <t xml:space="preserve">匹空调柜机（定频）</t>
    </r>
  </si>
  <si>
    <t xml:space="preserve">室外乒乓球桌</t>
  </si>
  <si>
    <t xml:space="preserve">高速双面扫描仪</t>
  </si>
  <si>
    <t xml:space="preserve">彩色激光多功能一体机打印机</t>
  </si>
  <si>
    <t xml:space="preserve">除湿机</t>
  </si>
  <si>
    <t xml:space="preserve">空气净化器</t>
  </si>
  <si>
    <t xml:space="preserve">移动硬盘</t>
  </si>
  <si>
    <t xml:space="preserve">切纸打孔机</t>
  </si>
  <si>
    <t xml:space="preserve">学生用床</t>
  </si>
  <si>
    <t xml:space="preserve">会议室椅子</t>
  </si>
  <si>
    <t xml:space="preserve">会议室桌子</t>
  </si>
  <si>
    <t xml:space="preserve">市七中</t>
  </si>
  <si>
    <t xml:space="preserve">教室办公室空调</t>
  </si>
  <si>
    <t xml:space="preserve">选课走班制建设</t>
  </si>
  <si>
    <t xml:space="preserve">教师教学用笔记本电脑</t>
  </si>
  <si>
    <r>
      <rPr>
        <sz val="10"/>
        <rFont val="宋体"/>
        <family val="0"/>
        <charset val="134"/>
      </rPr>
      <t xml:space="preserve">22</t>
    </r>
    <r>
      <rPr>
        <sz val="10"/>
        <rFont val="Noto Sans"/>
        <family val="2"/>
      </rPr>
      <t xml:space="preserve">台</t>
    </r>
  </si>
  <si>
    <t xml:space="preserve">教室投影仪</t>
  </si>
  <si>
    <r>
      <rPr>
        <sz val="10"/>
        <rFont val="宋体"/>
        <family val="0"/>
        <charset val="134"/>
      </rPr>
      <t xml:space="preserve">80</t>
    </r>
    <r>
      <rPr>
        <sz val="10"/>
        <rFont val="Noto Sans"/>
        <family val="2"/>
      </rPr>
      <t xml:space="preserve">台</t>
    </r>
  </si>
  <si>
    <t xml:space="preserve">办公电脑（档案室用）</t>
  </si>
  <si>
    <r>
      <rPr>
        <sz val="10"/>
        <rFont val="宋体"/>
        <family val="0"/>
        <charset val="134"/>
      </rPr>
      <t xml:space="preserve">3</t>
    </r>
    <r>
      <rPr>
        <sz val="10"/>
        <rFont val="Noto Sans"/>
        <family val="2"/>
      </rPr>
      <t xml:space="preserve">台</t>
    </r>
  </si>
  <si>
    <t xml:space="preserve">空调调节气（档案室用）</t>
  </si>
  <si>
    <r>
      <rPr>
        <sz val="10"/>
        <rFont val="宋体"/>
        <family val="0"/>
        <charset val="134"/>
      </rPr>
      <t xml:space="preserve">1</t>
    </r>
    <r>
      <rPr>
        <sz val="10"/>
        <rFont val="Noto Sans"/>
        <family val="2"/>
      </rPr>
      <t xml:space="preserve">台</t>
    </r>
  </si>
  <si>
    <t xml:space="preserve">扫描仪（档案室用）</t>
  </si>
  <si>
    <t xml:space="preserve">台式电脑（课改建设）</t>
  </si>
  <si>
    <r>
      <rPr>
        <sz val="10"/>
        <rFont val="宋体"/>
        <family val="0"/>
        <charset val="134"/>
      </rPr>
      <t xml:space="preserve">200</t>
    </r>
    <r>
      <rPr>
        <sz val="10"/>
        <rFont val="Noto Sans"/>
        <family val="2"/>
      </rPr>
      <t xml:space="preserve">台</t>
    </r>
  </si>
  <si>
    <t xml:space="preserve">新高考保障系统（一平台四系统）</t>
  </si>
  <si>
    <r>
      <rPr>
        <sz val="10"/>
        <rFont val="宋体"/>
        <family val="0"/>
        <charset val="134"/>
      </rPr>
      <t xml:space="preserve">LED</t>
    </r>
    <r>
      <rPr>
        <sz val="10"/>
        <rFont val="Noto Sans"/>
        <family val="2"/>
      </rPr>
      <t xml:space="preserve">全彩</t>
    </r>
    <r>
      <rPr>
        <sz val="10"/>
        <rFont val="宋体"/>
        <family val="0"/>
        <charset val="134"/>
      </rPr>
      <t xml:space="preserve">P2.5</t>
    </r>
    <r>
      <rPr>
        <sz val="10"/>
        <rFont val="Noto Sans"/>
        <family val="2"/>
      </rPr>
      <t xml:space="preserve">电子显示屏第统</t>
    </r>
  </si>
  <si>
    <t xml:space="preserve">市九中</t>
  </si>
  <si>
    <t xml:space="preserve">学校校园围墙修缮</t>
  </si>
  <si>
    <t xml:space="preserve">学校校园排污管网修缮</t>
  </si>
  <si>
    <t xml:space="preserve">学生宿舍食堂周边环境及道路修缮</t>
  </si>
  <si>
    <t xml:space="preserve">女生宿舍修缮</t>
  </si>
  <si>
    <t xml:space="preserve">男生宿舍修缮</t>
  </si>
  <si>
    <t xml:space="preserve">运动场修缮</t>
  </si>
  <si>
    <t xml:space="preserve">市十一中小</t>
  </si>
  <si>
    <t xml:space="preserve">市实验幼儿园</t>
  </si>
  <si>
    <t xml:space="preserve">信息化升级</t>
  </si>
  <si>
    <t xml:space="preserve">教室改造</t>
  </si>
  <si>
    <t xml:space="preserve">市特殊教育学校</t>
  </si>
  <si>
    <t xml:space="preserve">市经贸旅游学校</t>
  </si>
  <si>
    <t xml:space="preserve">办公用纸</t>
  </si>
  <si>
    <r>
      <rPr>
        <sz val="10"/>
        <rFont val="宋体"/>
        <family val="0"/>
        <charset val="134"/>
      </rPr>
      <t xml:space="preserve">7</t>
    </r>
    <r>
      <rPr>
        <sz val="10"/>
        <rFont val="Noto Sans"/>
        <family val="2"/>
      </rPr>
      <t xml:space="preserve">寸平板微型计算机</t>
    </r>
  </si>
  <si>
    <r>
      <rPr>
        <sz val="10"/>
        <rFont val="宋体"/>
        <family val="0"/>
        <charset val="134"/>
      </rPr>
      <t xml:space="preserve">A3</t>
    </r>
    <r>
      <rPr>
        <sz val="10"/>
        <rFont val="Noto Sans"/>
        <family val="2"/>
      </rPr>
      <t xml:space="preserve">打印机</t>
    </r>
  </si>
  <si>
    <t xml:space="preserve">交换机</t>
  </si>
  <si>
    <t xml:space="preserve">高清投影</t>
  </si>
  <si>
    <t xml:space="preserve">钣金实训室</t>
  </si>
  <si>
    <t xml:space="preserve">喷涂实训室</t>
  </si>
  <si>
    <t xml:space="preserve">汽车营销实训室</t>
  </si>
  <si>
    <t xml:space="preserve">电钢琴实训室</t>
  </si>
  <si>
    <t xml:space="preserve">钢琴</t>
  </si>
  <si>
    <t xml:space="preserve">多媒体设备黑板</t>
  </si>
  <si>
    <t xml:space="preserve">烹饪专业实训设备</t>
  </si>
  <si>
    <t xml:space="preserve">1</t>
  </si>
  <si>
    <r>
      <rPr>
        <sz val="10"/>
        <rFont val="Noto Sans"/>
        <family val="2"/>
      </rPr>
      <t xml:space="preserve">教师办公室</t>
    </r>
    <r>
      <rPr>
        <sz val="10"/>
        <rFont val="宋体"/>
        <family val="0"/>
        <charset val="134"/>
      </rPr>
      <t xml:space="preserve">1.5P</t>
    </r>
    <r>
      <rPr>
        <sz val="10"/>
        <rFont val="Noto Sans"/>
        <family val="2"/>
      </rPr>
      <t xml:space="preserve">空调</t>
    </r>
  </si>
  <si>
    <r>
      <rPr>
        <sz val="10"/>
        <rFont val="宋体"/>
        <family val="0"/>
        <charset val="134"/>
      </rPr>
      <t xml:space="preserve">26</t>
    </r>
    <r>
      <rPr>
        <sz val="10"/>
        <rFont val="Noto Sans"/>
        <family val="2"/>
      </rPr>
      <t xml:space="preserve">平方米办公室</t>
    </r>
    <r>
      <rPr>
        <sz val="10"/>
        <rFont val="宋体"/>
        <family val="0"/>
        <charset val="134"/>
      </rPr>
      <t xml:space="preserve">60</t>
    </r>
    <r>
      <rPr>
        <sz val="10"/>
        <rFont val="Noto Sans"/>
        <family val="2"/>
      </rPr>
      <t xml:space="preserve">间</t>
    </r>
  </si>
  <si>
    <r>
      <rPr>
        <sz val="10"/>
        <rFont val="Noto Sans"/>
        <family val="2"/>
      </rPr>
      <t xml:space="preserve">江南校区</t>
    </r>
    <r>
      <rPr>
        <sz val="10"/>
        <rFont val="宋体"/>
        <family val="0"/>
        <charset val="134"/>
      </rPr>
      <t xml:space="preserve">630KVA</t>
    </r>
    <r>
      <rPr>
        <sz val="10"/>
        <rFont val="Noto Sans"/>
        <family val="2"/>
      </rPr>
      <t xml:space="preserve">变压器</t>
    </r>
  </si>
  <si>
    <t xml:space="preserve">江南校区边坡叉车训练场改造</t>
  </si>
  <si>
    <r>
      <rPr>
        <sz val="10"/>
        <rFont val="Noto Sans"/>
        <family val="2"/>
      </rPr>
      <t xml:space="preserve">江北校区</t>
    </r>
    <r>
      <rPr>
        <sz val="10"/>
        <rFont val="宋体"/>
        <family val="0"/>
        <charset val="134"/>
      </rPr>
      <t xml:space="preserve">A</t>
    </r>
    <r>
      <rPr>
        <sz val="10"/>
        <rFont val="Noto Sans"/>
        <family val="2"/>
      </rPr>
      <t xml:space="preserve">楼改造艺术大楼</t>
    </r>
  </si>
  <si>
    <r>
      <rPr>
        <sz val="10"/>
        <rFont val="Noto Sans"/>
        <family val="2"/>
      </rPr>
      <t xml:space="preserve">江北校区</t>
    </r>
    <r>
      <rPr>
        <sz val="10"/>
        <rFont val="宋体"/>
        <family val="0"/>
        <charset val="134"/>
      </rPr>
      <t xml:space="preserve">D</t>
    </r>
    <r>
      <rPr>
        <sz val="10"/>
        <rFont val="Noto Sans"/>
        <family val="2"/>
      </rPr>
      <t xml:space="preserve">学生宿舍改造教师周转房</t>
    </r>
  </si>
  <si>
    <t xml:space="preserve">江南校区边坡停车场改造</t>
  </si>
  <si>
    <t xml:space="preserve">江南校区实训楼厕所改造</t>
  </si>
  <si>
    <t xml:space="preserve">市建工学校</t>
  </si>
  <si>
    <t xml:space="preserve">台式计算机（不带显示器）</t>
  </si>
  <si>
    <r>
      <rPr>
        <sz val="10"/>
        <rFont val="宋体"/>
        <family val="0"/>
        <charset val="134"/>
      </rPr>
      <t xml:space="preserve">8</t>
    </r>
    <r>
      <rPr>
        <sz val="10"/>
        <rFont val="Noto Sans"/>
        <family val="2"/>
      </rPr>
      <t xml:space="preserve">台</t>
    </r>
  </si>
  <si>
    <t xml:space="preserve">彩色激光多功能打印机</t>
  </si>
  <si>
    <t xml:space="preserve">教学机房双人计算机桌</t>
  </si>
  <si>
    <r>
      <rPr>
        <sz val="10"/>
        <rFont val="宋体"/>
        <family val="0"/>
        <charset val="134"/>
      </rPr>
      <t xml:space="preserve">147</t>
    </r>
    <r>
      <rPr>
        <sz val="10"/>
        <rFont val="Noto Sans"/>
        <family val="2"/>
      </rPr>
      <t xml:space="preserve">张</t>
    </r>
  </si>
  <si>
    <t xml:space="preserve">钢制组合图书架</t>
  </si>
  <si>
    <r>
      <rPr>
        <sz val="10"/>
        <rFont val="宋体"/>
        <family val="0"/>
        <charset val="134"/>
      </rPr>
      <t xml:space="preserve">20</t>
    </r>
    <r>
      <rPr>
        <sz val="10"/>
        <rFont val="Noto Sans"/>
        <family val="2"/>
      </rPr>
      <t xml:space="preserve">套</t>
    </r>
  </si>
  <si>
    <r>
      <rPr>
        <sz val="10"/>
        <rFont val="Noto Sans"/>
        <family val="2"/>
      </rPr>
      <t xml:space="preserve">计算机机房改造（</t>
    </r>
    <r>
      <rPr>
        <sz val="10"/>
        <rFont val="宋体"/>
        <family val="0"/>
        <charset val="134"/>
      </rPr>
      <t xml:space="preserve">3</t>
    </r>
    <r>
      <rPr>
        <sz val="10"/>
        <rFont val="Noto Sans"/>
        <family val="2"/>
      </rPr>
      <t xml:space="preserve">间）</t>
    </r>
  </si>
  <si>
    <r>
      <rPr>
        <sz val="10"/>
        <rFont val="宋体"/>
        <family val="0"/>
        <charset val="134"/>
      </rPr>
      <t xml:space="preserve">3</t>
    </r>
    <r>
      <rPr>
        <sz val="10"/>
        <rFont val="Noto Sans"/>
        <family val="2"/>
      </rPr>
      <t xml:space="preserve">间</t>
    </r>
  </si>
  <si>
    <t xml:space="preserve">智慧校园建设</t>
  </si>
  <si>
    <t xml:space="preserve">监控球机</t>
  </si>
  <si>
    <t xml:space="preserve">会议室监控系统</t>
  </si>
  <si>
    <t xml:space="preserve">教学实训设备</t>
  </si>
  <si>
    <r>
      <rPr>
        <sz val="10"/>
        <rFont val="宋体"/>
        <family val="0"/>
        <charset val="134"/>
      </rPr>
      <t xml:space="preserve">1</t>
    </r>
    <r>
      <rPr>
        <sz val="10"/>
        <rFont val="Noto Sans"/>
        <family val="2"/>
      </rPr>
      <t xml:space="preserve">批</t>
    </r>
  </si>
  <si>
    <t xml:space="preserve">印刷制品</t>
  </si>
  <si>
    <t xml:space="preserve">基建零星维修劳务招标</t>
  </si>
  <si>
    <t xml:space="preserve">校服</t>
  </si>
  <si>
    <r>
      <rPr>
        <sz val="10"/>
        <rFont val="宋体"/>
        <family val="0"/>
        <charset val="134"/>
      </rPr>
      <t xml:space="preserve">1200</t>
    </r>
    <r>
      <rPr>
        <sz val="10"/>
        <rFont val="Noto Sans"/>
        <family val="2"/>
      </rPr>
      <t xml:space="preserve">套</t>
    </r>
  </si>
  <si>
    <t xml:space="preserve">食堂厨具设备</t>
  </si>
  <si>
    <r>
      <rPr>
        <sz val="10"/>
        <rFont val="宋体"/>
        <family val="0"/>
        <charset val="134"/>
      </rPr>
      <t xml:space="preserve">2</t>
    </r>
    <r>
      <rPr>
        <sz val="10"/>
        <rFont val="Noto Sans"/>
        <family val="2"/>
      </rPr>
      <t xml:space="preserve">台</t>
    </r>
  </si>
  <si>
    <t xml:space="preserve">市电大</t>
  </si>
  <si>
    <t xml:space="preserve">课桌椅一套</t>
  </si>
  <si>
    <t xml:space="preserve">黑白激光打印机</t>
  </si>
  <si>
    <t xml:space="preserve">云教室设备</t>
  </si>
  <si>
    <t xml:space="preserve">录播教室设备及装修</t>
  </si>
  <si>
    <t xml:space="preserve">市招办</t>
  </si>
  <si>
    <t xml:space="preserve">国家教育考试网上巡查系统建设和高清升级实施项目</t>
  </si>
  <si>
    <r>
      <rPr>
        <sz val="10"/>
        <rFont val="宋体"/>
        <family val="0"/>
        <charset val="134"/>
      </rPr>
      <t xml:space="preserve">56</t>
    </r>
    <r>
      <rPr>
        <sz val="10"/>
        <rFont val="Noto Sans"/>
        <family val="2"/>
      </rPr>
      <t xml:space="preserve">门</t>
    </r>
  </si>
  <si>
    <r>
      <rPr>
        <sz val="10"/>
        <rFont val="宋体"/>
        <family val="0"/>
        <charset val="134"/>
      </rPr>
      <t xml:space="preserve">8</t>
    </r>
    <r>
      <rPr>
        <sz val="10"/>
        <rFont val="Noto Sans"/>
        <family val="2"/>
      </rPr>
      <t xml:space="preserve">张</t>
    </r>
  </si>
  <si>
    <t xml:space="preserve">桌前椅</t>
  </si>
  <si>
    <r>
      <rPr>
        <sz val="10"/>
        <rFont val="宋体"/>
        <family val="0"/>
        <charset val="134"/>
      </rPr>
      <t xml:space="preserve">19</t>
    </r>
    <r>
      <rPr>
        <sz val="10"/>
        <rFont val="Noto Sans"/>
        <family val="2"/>
      </rPr>
      <t xml:space="preserve">张</t>
    </r>
  </si>
  <si>
    <t xml:space="preserve">其他打印机（针式打印机）</t>
  </si>
  <si>
    <t xml:space="preserve">市电教中心</t>
  </si>
  <si>
    <t xml:space="preserve">闪光灯</t>
  </si>
  <si>
    <r>
      <rPr>
        <sz val="10"/>
        <rFont val="宋体"/>
        <family val="0"/>
        <charset val="134"/>
      </rPr>
      <t xml:space="preserve">nas</t>
    </r>
    <r>
      <rPr>
        <sz val="10"/>
        <rFont val="Noto Sans"/>
        <family val="2"/>
      </rPr>
      <t xml:space="preserve">存储器</t>
    </r>
  </si>
  <si>
    <t xml:space="preserve">视频非编处理器</t>
  </si>
  <si>
    <t xml:space="preserve">全画幅微单套机</t>
  </si>
  <si>
    <t xml:space="preserve">大屏一体机</t>
  </si>
  <si>
    <r>
      <rPr>
        <sz val="10"/>
        <rFont val="宋体"/>
        <family val="0"/>
        <charset val="134"/>
      </rPr>
      <t xml:space="preserve">1.5</t>
    </r>
    <r>
      <rPr>
        <sz val="10"/>
        <rFont val="Noto Sans"/>
        <family val="2"/>
      </rPr>
      <t xml:space="preserve">匹挂机</t>
    </r>
    <r>
      <rPr>
        <sz val="10"/>
        <rFont val="宋体"/>
        <family val="0"/>
        <charset val="134"/>
      </rPr>
      <t xml:space="preserve">1</t>
    </r>
    <r>
      <rPr>
        <sz val="10"/>
        <rFont val="Noto Sans"/>
        <family val="2"/>
      </rPr>
      <t xml:space="preserve">台（变频）空调</t>
    </r>
  </si>
  <si>
    <r>
      <rPr>
        <sz val="10"/>
        <rFont val="Noto Sans"/>
        <family val="2"/>
      </rPr>
      <t xml:space="preserve">大</t>
    </r>
    <r>
      <rPr>
        <sz val="10"/>
        <rFont val="宋体"/>
        <family val="0"/>
        <charset val="134"/>
      </rPr>
      <t xml:space="preserve">3</t>
    </r>
    <r>
      <rPr>
        <sz val="10"/>
        <rFont val="Noto Sans"/>
        <family val="2"/>
      </rPr>
      <t xml:space="preserve">匹机柜机（变频）</t>
    </r>
  </si>
  <si>
    <t xml:space="preserve">市学校后勤保障中心</t>
  </si>
  <si>
    <t xml:space="preserve">义务教育阶段学生作业本</t>
  </si>
  <si>
    <t xml:space="preserve">农村学生营养改善计划学生奶</t>
  </si>
  <si>
    <r>
      <rPr>
        <sz val="10"/>
        <rFont val="宋体"/>
        <family val="0"/>
        <charset val="134"/>
      </rPr>
      <t xml:space="preserve">LED</t>
    </r>
    <r>
      <rPr>
        <sz val="10"/>
        <rFont val="Noto Sans"/>
        <family val="2"/>
      </rPr>
      <t xml:space="preserve">显示屏</t>
    </r>
  </si>
  <si>
    <t xml:space="preserve">安防视频监控系统</t>
  </si>
  <si>
    <t xml:space="preserve">市体育中学</t>
  </si>
  <si>
    <r>
      <rPr>
        <sz val="10"/>
        <rFont val="Noto Sans"/>
        <family val="2"/>
      </rPr>
      <t xml:space="preserve">挂式空调</t>
    </r>
    <r>
      <rPr>
        <sz val="10"/>
        <rFont val="宋体"/>
        <family val="0"/>
        <charset val="134"/>
      </rPr>
      <t xml:space="preserve">1P</t>
    </r>
  </si>
  <si>
    <r>
      <rPr>
        <sz val="10"/>
        <rFont val="Noto Sans"/>
        <family val="2"/>
      </rPr>
      <t xml:space="preserve">柜式空调</t>
    </r>
    <r>
      <rPr>
        <sz val="10"/>
        <rFont val="宋体"/>
        <family val="0"/>
        <charset val="134"/>
      </rPr>
      <t xml:space="preserve">3P</t>
    </r>
  </si>
  <si>
    <r>
      <rPr>
        <sz val="10"/>
        <rFont val="Noto Sans"/>
        <family val="2"/>
      </rPr>
      <t xml:space="preserve">打印机（</t>
    </r>
    <r>
      <rPr>
        <sz val="10"/>
        <rFont val="宋体"/>
        <family val="0"/>
        <charset val="134"/>
      </rPr>
      <t xml:space="preserve">A3\A4</t>
    </r>
    <r>
      <rPr>
        <sz val="10"/>
        <rFont val="Noto Sans"/>
        <family val="2"/>
      </rPr>
      <t xml:space="preserve">）</t>
    </r>
  </si>
  <si>
    <t xml:space="preserve">打印机（黑白）</t>
  </si>
  <si>
    <t xml:space="preserve">多媒体一体机</t>
  </si>
  <si>
    <t xml:space="preserve">监控设备</t>
  </si>
  <si>
    <t xml:space="preserve">智能广播系统</t>
  </si>
  <si>
    <t xml:space="preserve">射击场文化建设</t>
  </si>
  <si>
    <t xml:space="preserve">203020</t>
  </si>
  <si>
    <t xml:space="preserve">市体育场馆中心</t>
  </si>
  <si>
    <t xml:space="preserve">跆拳道比赛接收器材</t>
  </si>
  <si>
    <r>
      <rPr>
        <sz val="10"/>
        <rFont val="Noto Sans"/>
        <family val="2"/>
      </rPr>
      <t xml:space="preserve">男子皮艇</t>
    </r>
    <r>
      <rPr>
        <sz val="10"/>
        <rFont val="宋体"/>
        <family val="0"/>
        <charset val="134"/>
      </rPr>
      <t xml:space="preserve">70</t>
    </r>
    <r>
      <rPr>
        <sz val="10"/>
        <rFont val="Noto Sans"/>
        <family val="2"/>
      </rPr>
      <t xml:space="preserve">公斤</t>
    </r>
  </si>
  <si>
    <r>
      <rPr>
        <sz val="10"/>
        <rFont val="Noto Sans"/>
        <family val="2"/>
      </rPr>
      <t xml:space="preserve">女子皮艇</t>
    </r>
    <r>
      <rPr>
        <sz val="10"/>
        <rFont val="宋体"/>
        <family val="0"/>
        <charset val="134"/>
      </rPr>
      <t xml:space="preserve">65</t>
    </r>
    <r>
      <rPr>
        <sz val="10"/>
        <rFont val="Noto Sans"/>
        <family val="2"/>
      </rPr>
      <t xml:space="preserve">公斤</t>
    </r>
  </si>
  <si>
    <t xml:space="preserve">羽毛球场胶垫</t>
  </si>
  <si>
    <t xml:space="preserve">跆拳道电子护具、头盔（省比赛专用）</t>
  </si>
  <si>
    <t xml:space="preserve">跆拳道电子脚套（省比赛专用）</t>
  </si>
  <si>
    <t xml:space="preserve">其他体育器材</t>
  </si>
  <si>
    <t xml:space="preserve">一批</t>
  </si>
  <si>
    <t xml:space="preserve">市社科联</t>
  </si>
  <si>
    <t xml:space="preserve">市委宣传部</t>
  </si>
  <si>
    <t xml:space="preserve">固定式投影仪</t>
  </si>
  <si>
    <t xml:space="preserve">中型会议室音响设备</t>
  </si>
  <si>
    <t xml:space="preserve">攀枝花学院</t>
  </si>
  <si>
    <t xml:space="preserve">基础教学平台建设</t>
  </si>
  <si>
    <r>
      <rPr>
        <sz val="10"/>
        <rFont val="Noto Sans"/>
        <family val="2"/>
      </rPr>
      <t xml:space="preserve">基础教学平台建设</t>
    </r>
    <r>
      <rPr>
        <sz val="10"/>
        <rFont val="宋体"/>
        <family val="0"/>
        <charset val="134"/>
      </rPr>
      <t xml:space="preserve">2</t>
    </r>
  </si>
  <si>
    <r>
      <rPr>
        <sz val="10"/>
        <rFont val="宋体"/>
        <family val="0"/>
        <charset val="134"/>
      </rPr>
      <t xml:space="preserve">ICT</t>
    </r>
    <r>
      <rPr>
        <sz val="10"/>
        <rFont val="Noto Sans"/>
        <family val="2"/>
      </rPr>
      <t xml:space="preserve">产教融合项目专用设备一批</t>
    </r>
  </si>
  <si>
    <t xml:space="preserve">智能制造实训平台</t>
  </si>
  <si>
    <t xml:space="preserve">专业实验室建设项目一（专用设备一批） </t>
  </si>
  <si>
    <t xml:space="preserve">专业实验室建设项目二（专用设备一批）</t>
  </si>
  <si>
    <t xml:space="preserve">智慧工厂实训基地专用设备一批</t>
  </si>
  <si>
    <t xml:space="preserve">图书馆设备一批</t>
  </si>
  <si>
    <t xml:space="preserve">实验室专业设备采购一</t>
  </si>
  <si>
    <t xml:space="preserve">实验室专业设备采购二</t>
  </si>
  <si>
    <t xml:space="preserve">实验室专业设备采购三</t>
  </si>
  <si>
    <t xml:space="preserve">实验室专业设备采购四</t>
  </si>
  <si>
    <t xml:space="preserve">多功能厅系统设备一批</t>
  </si>
  <si>
    <t xml:space="preserve">实验室专业设备采购五</t>
  </si>
  <si>
    <t xml:space="preserve">纸质图书一批</t>
  </si>
  <si>
    <t xml:space="preserve">纸质中文期刊一批</t>
  </si>
  <si>
    <t xml:space="preserve">网络数据治理一批</t>
  </si>
  <si>
    <r>
      <rPr>
        <sz val="10"/>
        <rFont val="Noto Sans"/>
        <family val="2"/>
      </rPr>
      <t xml:space="preserve">财务咨询服务</t>
    </r>
    <r>
      <rPr>
        <sz val="10"/>
        <rFont val="宋体"/>
        <family val="0"/>
        <charset val="134"/>
      </rPr>
      <t xml:space="preserve">2</t>
    </r>
    <r>
      <rPr>
        <sz val="10"/>
        <rFont val="Noto Sans"/>
        <family val="2"/>
      </rPr>
      <t xml:space="preserve">年</t>
    </r>
  </si>
  <si>
    <r>
      <rPr>
        <sz val="10"/>
        <rFont val="Noto Sans"/>
        <family val="2"/>
      </rPr>
      <t xml:space="preserve">工程咨询服务</t>
    </r>
    <r>
      <rPr>
        <sz val="10"/>
        <rFont val="宋体"/>
        <family val="0"/>
        <charset val="134"/>
      </rPr>
      <t xml:space="preserve">2</t>
    </r>
    <r>
      <rPr>
        <sz val="10"/>
        <rFont val="Noto Sans"/>
        <family val="2"/>
      </rPr>
      <t xml:space="preserve">年</t>
    </r>
  </si>
  <si>
    <t xml:space="preserve">学校危废物专项处置</t>
  </si>
  <si>
    <r>
      <rPr>
        <sz val="10"/>
        <rFont val="Noto Sans"/>
        <family val="2"/>
      </rPr>
      <t xml:space="preserve">打印、复印纸张</t>
    </r>
    <r>
      <rPr>
        <sz val="10"/>
        <rFont val="宋体"/>
        <family val="0"/>
        <charset val="134"/>
      </rPr>
      <t xml:space="preserve">2</t>
    </r>
    <r>
      <rPr>
        <sz val="10"/>
        <rFont val="Noto Sans"/>
        <family val="2"/>
      </rPr>
      <t xml:space="preserve">年</t>
    </r>
  </si>
  <si>
    <r>
      <rPr>
        <sz val="10"/>
        <rFont val="Noto Sans"/>
        <family val="2"/>
      </rPr>
      <t xml:space="preserve">客运车辆租赁服务</t>
    </r>
    <r>
      <rPr>
        <sz val="10"/>
        <rFont val="宋体"/>
        <family val="0"/>
        <charset val="134"/>
      </rPr>
      <t xml:space="preserve">2</t>
    </r>
    <r>
      <rPr>
        <sz val="10"/>
        <rFont val="Noto Sans"/>
        <family val="2"/>
      </rPr>
      <t xml:space="preserve">年</t>
    </r>
  </si>
  <si>
    <r>
      <rPr>
        <sz val="10"/>
        <rFont val="Noto Sans"/>
        <family val="2"/>
      </rPr>
      <t xml:space="preserve">广告宣传服务</t>
    </r>
    <r>
      <rPr>
        <sz val="10"/>
        <rFont val="宋体"/>
        <family val="0"/>
        <charset val="134"/>
      </rPr>
      <t xml:space="preserve">2</t>
    </r>
    <r>
      <rPr>
        <sz val="10"/>
        <rFont val="Noto Sans"/>
        <family val="2"/>
      </rPr>
      <t xml:space="preserve">年</t>
    </r>
  </si>
  <si>
    <t xml:space="preserve">电梯</t>
  </si>
  <si>
    <t xml:space="preserve">自消系统维护保养服务一批</t>
  </si>
  <si>
    <t xml:space="preserve">监控指挥中心升级改造一批</t>
  </si>
  <si>
    <t xml:space="preserve">横向科研课题研究专用耗材一批</t>
  </si>
  <si>
    <r>
      <rPr>
        <sz val="10"/>
        <rFont val="宋体"/>
        <family val="0"/>
        <charset val="134"/>
      </rPr>
      <t xml:space="preserve">A3</t>
    </r>
    <r>
      <rPr>
        <sz val="10"/>
        <rFont val="Noto Sans"/>
        <family val="2"/>
      </rPr>
      <t xml:space="preserve">三合一一体机</t>
    </r>
  </si>
  <si>
    <r>
      <rPr>
        <sz val="10"/>
        <rFont val="宋体"/>
        <family val="0"/>
        <charset val="134"/>
      </rPr>
      <t xml:space="preserve">A4</t>
    </r>
    <r>
      <rPr>
        <sz val="10"/>
        <rFont val="Noto Sans"/>
        <family val="2"/>
      </rPr>
      <t xml:space="preserve">四合一一体机</t>
    </r>
  </si>
  <si>
    <r>
      <rPr>
        <sz val="10"/>
        <rFont val="宋体"/>
        <family val="0"/>
        <charset val="134"/>
      </rPr>
      <t xml:space="preserve">A4</t>
    </r>
    <r>
      <rPr>
        <sz val="10"/>
        <rFont val="Noto Sans"/>
        <family val="2"/>
      </rPr>
      <t xml:space="preserve">三合一一体机</t>
    </r>
  </si>
  <si>
    <t xml:space="preserve">墨仓式彩色喷墨打印机</t>
  </si>
  <si>
    <t xml:space="preserve">激光彩色打印机</t>
  </si>
  <si>
    <t xml:space="preserve">高速激光打印机</t>
  </si>
  <si>
    <t xml:space="preserve">科研专用台式电脑</t>
  </si>
  <si>
    <t xml:space="preserve">科研专用工作站</t>
  </si>
  <si>
    <t xml:space="preserve">科研专用笔记本电脑</t>
  </si>
  <si>
    <t xml:space="preserve">电脑显示器</t>
  </si>
  <si>
    <t xml:space="preserve">投影仪幕布</t>
  </si>
  <si>
    <r>
      <rPr>
        <sz val="10"/>
        <rFont val="Noto Sans"/>
        <family val="2"/>
      </rPr>
      <t xml:space="preserve">空调</t>
    </r>
    <r>
      <rPr>
        <sz val="10"/>
        <rFont val="宋体"/>
        <family val="0"/>
        <charset val="134"/>
      </rPr>
      <t xml:space="preserve">1</t>
    </r>
    <r>
      <rPr>
        <sz val="10"/>
        <rFont val="Noto Sans"/>
        <family val="2"/>
      </rPr>
      <t xml:space="preserve">匹挂机</t>
    </r>
  </si>
  <si>
    <r>
      <rPr>
        <sz val="10"/>
        <rFont val="Noto Sans"/>
        <family val="2"/>
      </rPr>
      <t xml:space="preserve">空调</t>
    </r>
    <r>
      <rPr>
        <sz val="10"/>
        <rFont val="宋体"/>
        <family val="0"/>
        <charset val="134"/>
      </rPr>
      <t xml:space="preserve">1.5</t>
    </r>
    <r>
      <rPr>
        <sz val="10"/>
        <rFont val="Noto Sans"/>
        <family val="2"/>
      </rPr>
      <t xml:space="preserve">匹挂机</t>
    </r>
  </si>
  <si>
    <r>
      <rPr>
        <sz val="10"/>
        <rFont val="Noto Sans"/>
        <family val="2"/>
      </rPr>
      <t xml:space="preserve">空调</t>
    </r>
    <r>
      <rPr>
        <sz val="10"/>
        <rFont val="宋体"/>
        <family val="0"/>
        <charset val="134"/>
      </rPr>
      <t xml:space="preserve">2</t>
    </r>
    <r>
      <rPr>
        <sz val="10"/>
        <rFont val="Noto Sans"/>
        <family val="2"/>
      </rPr>
      <t xml:space="preserve">匹挂机</t>
    </r>
  </si>
  <si>
    <r>
      <rPr>
        <sz val="10"/>
        <rFont val="Noto Sans"/>
        <family val="2"/>
      </rPr>
      <t xml:space="preserve">空调</t>
    </r>
    <r>
      <rPr>
        <sz val="10"/>
        <rFont val="宋体"/>
        <family val="0"/>
        <charset val="134"/>
      </rPr>
      <t xml:space="preserve">2</t>
    </r>
    <r>
      <rPr>
        <sz val="10"/>
        <rFont val="Noto Sans"/>
        <family val="2"/>
      </rPr>
      <t xml:space="preserve">匹柜机</t>
    </r>
  </si>
  <si>
    <r>
      <rPr>
        <sz val="10"/>
        <rFont val="Noto Sans"/>
        <family val="2"/>
      </rPr>
      <t xml:space="preserve">空调</t>
    </r>
    <r>
      <rPr>
        <sz val="10"/>
        <rFont val="宋体"/>
        <family val="0"/>
        <charset val="134"/>
      </rPr>
      <t xml:space="preserve">3</t>
    </r>
    <r>
      <rPr>
        <sz val="10"/>
        <rFont val="Noto Sans"/>
        <family val="2"/>
      </rPr>
      <t xml:space="preserve">匹柜机</t>
    </r>
  </si>
  <si>
    <r>
      <rPr>
        <sz val="10"/>
        <rFont val="Noto Sans"/>
        <family val="2"/>
      </rPr>
      <t xml:space="preserve">空调</t>
    </r>
    <r>
      <rPr>
        <sz val="10"/>
        <rFont val="宋体"/>
        <family val="0"/>
        <charset val="134"/>
      </rPr>
      <t xml:space="preserve">3</t>
    </r>
    <r>
      <rPr>
        <sz val="10"/>
        <rFont val="Noto Sans"/>
        <family val="2"/>
      </rPr>
      <t xml:space="preserve">匹变频柜机</t>
    </r>
  </si>
  <si>
    <r>
      <rPr>
        <sz val="10"/>
        <rFont val="Noto Sans"/>
        <family val="2"/>
      </rPr>
      <t xml:space="preserve">空调大</t>
    </r>
    <r>
      <rPr>
        <sz val="10"/>
        <rFont val="宋体"/>
        <family val="0"/>
        <charset val="134"/>
      </rPr>
      <t xml:space="preserve">5</t>
    </r>
    <r>
      <rPr>
        <sz val="10"/>
        <rFont val="Noto Sans"/>
        <family val="2"/>
      </rPr>
      <t xml:space="preserve">匹柜机</t>
    </r>
  </si>
  <si>
    <t xml:space="preserve">单反相机配套设备一批</t>
  </si>
  <si>
    <t xml:space="preserve">中端单反相机</t>
  </si>
  <si>
    <r>
      <rPr>
        <sz val="10"/>
        <rFont val="宋体"/>
        <family val="0"/>
        <charset val="134"/>
      </rPr>
      <t xml:space="preserve"> A3</t>
    </r>
    <r>
      <rPr>
        <sz val="10"/>
        <rFont val="Noto Sans"/>
        <family val="2"/>
      </rPr>
      <t xml:space="preserve">复印机</t>
    </r>
  </si>
  <si>
    <t xml:space="preserve">会议室音响系统</t>
  </si>
  <si>
    <t xml:space="preserve">校园广播站中控系统</t>
  </si>
  <si>
    <t xml:space="preserve">移动拉杆音响</t>
  </si>
  <si>
    <t xml:space="preserve">室外音响设备</t>
  </si>
  <si>
    <r>
      <rPr>
        <sz val="10"/>
        <rFont val="宋体"/>
        <family val="0"/>
        <charset val="134"/>
      </rPr>
      <t xml:space="preserve">3+1</t>
    </r>
    <r>
      <rPr>
        <sz val="10"/>
        <rFont val="Noto Sans"/>
        <family val="2"/>
      </rPr>
      <t xml:space="preserve">真皮沙发</t>
    </r>
  </si>
  <si>
    <t xml:space="preserve">沙发</t>
  </si>
  <si>
    <t xml:space="preserve">控制电脑桌</t>
  </si>
  <si>
    <t xml:space="preserve">加强带锁桌面文件柜</t>
  </si>
  <si>
    <t xml:space="preserve">双人学生电脑桌、凳</t>
  </si>
  <si>
    <t xml:space="preserve">电脑桌、椅</t>
  </si>
  <si>
    <t xml:space="preserve">绘图桌带升降凳</t>
  </si>
  <si>
    <t xml:space="preserve">四人办公电脑桌</t>
  </si>
  <si>
    <t xml:space="preserve">小型会议桌</t>
  </si>
  <si>
    <t xml:space="preserve">会议桌</t>
  </si>
  <si>
    <r>
      <rPr>
        <sz val="10"/>
        <rFont val="宋体"/>
        <family val="0"/>
        <charset val="134"/>
      </rPr>
      <t xml:space="preserve">10</t>
    </r>
    <r>
      <rPr>
        <sz val="10"/>
        <rFont val="Noto Sans"/>
        <family val="2"/>
      </rPr>
      <t xml:space="preserve">人洽谈桌</t>
    </r>
  </si>
  <si>
    <r>
      <rPr>
        <sz val="10"/>
        <rFont val="Noto Sans"/>
        <family val="2"/>
      </rPr>
      <t xml:space="preserve">办公桌</t>
    </r>
    <r>
      <rPr>
        <sz val="10"/>
        <rFont val="宋体"/>
        <family val="0"/>
        <charset val="134"/>
      </rPr>
      <t xml:space="preserve">1.4</t>
    </r>
    <r>
      <rPr>
        <sz val="10"/>
        <rFont val="Noto Sans"/>
        <family val="2"/>
      </rPr>
      <t xml:space="preserve">米</t>
    </r>
  </si>
  <si>
    <r>
      <rPr>
        <sz val="10"/>
        <rFont val="Noto Sans"/>
        <family val="2"/>
      </rPr>
      <t xml:space="preserve">办公桌</t>
    </r>
    <r>
      <rPr>
        <sz val="10"/>
        <rFont val="宋体"/>
        <family val="0"/>
        <charset val="134"/>
      </rPr>
      <t xml:space="preserve">1.6</t>
    </r>
    <r>
      <rPr>
        <sz val="10"/>
        <rFont val="Noto Sans"/>
        <family val="2"/>
      </rPr>
      <t xml:space="preserve">米</t>
    </r>
  </si>
  <si>
    <t xml:space="preserve">钢制文件柜</t>
  </si>
  <si>
    <t xml:space="preserve">四门书柜</t>
  </si>
  <si>
    <t xml:space="preserve">两门书柜</t>
  </si>
  <si>
    <t xml:space="preserve">电脑凳</t>
  </si>
  <si>
    <t xml:space="preserve">会议椅</t>
  </si>
  <si>
    <t xml:space="preserve">靠背椅</t>
  </si>
  <si>
    <t xml:space="preserve">中班椅</t>
  </si>
  <si>
    <t xml:space="preserve">藤编椅</t>
  </si>
  <si>
    <t xml:space="preserve">中层正职办公家具</t>
  </si>
  <si>
    <t xml:space="preserve">中层副职办公家具</t>
  </si>
  <si>
    <t xml:space="preserve">学生圆凳</t>
  </si>
  <si>
    <t xml:space="preserve">不锈钢转椅</t>
  </si>
  <si>
    <t xml:space="preserve">平面黑板</t>
  </si>
  <si>
    <r>
      <rPr>
        <sz val="10"/>
        <rFont val="宋体"/>
        <family val="0"/>
        <charset val="134"/>
      </rPr>
      <t xml:space="preserve">FYJT-</t>
    </r>
    <r>
      <rPr>
        <sz val="10"/>
        <rFont val="Noto Sans"/>
        <family val="2"/>
      </rPr>
      <t xml:space="preserve">木扶手拼装讲台</t>
    </r>
  </si>
  <si>
    <t xml:space="preserve">钢木结构木地台</t>
  </si>
  <si>
    <t xml:space="preserve">实木方凳</t>
  </si>
  <si>
    <t xml:space="preserve">移动白板</t>
  </si>
  <si>
    <t xml:space="preserve">不锈钢平板手推车</t>
  </si>
  <si>
    <t xml:space="preserve">平板手推车</t>
  </si>
  <si>
    <t xml:space="preserve">市委党校</t>
  </si>
  <si>
    <r>
      <rPr>
        <sz val="10"/>
        <rFont val="宋体"/>
        <family val="0"/>
        <charset val="134"/>
      </rPr>
      <t xml:space="preserve">UPS</t>
    </r>
    <r>
      <rPr>
        <sz val="10"/>
        <rFont val="Noto Sans"/>
        <family val="2"/>
      </rPr>
      <t xml:space="preserve">不间断供电系统</t>
    </r>
  </si>
  <si>
    <t xml:space="preserve">调音台</t>
  </si>
  <si>
    <t xml:space="preserve">功放</t>
  </si>
  <si>
    <t xml:space="preserve">用友财务软件</t>
  </si>
  <si>
    <r>
      <rPr>
        <sz val="10"/>
        <rFont val="Noto Sans"/>
        <family val="2"/>
      </rPr>
      <t xml:space="preserve">高清扫描仪（</t>
    </r>
    <r>
      <rPr>
        <sz val="10"/>
        <rFont val="宋体"/>
        <family val="0"/>
        <charset val="134"/>
      </rPr>
      <t xml:space="preserve">A3</t>
    </r>
    <r>
      <rPr>
        <sz val="10"/>
        <rFont val="Noto Sans"/>
        <family val="2"/>
      </rPr>
      <t xml:space="preserve">）</t>
    </r>
  </si>
  <si>
    <t xml:space="preserve">加湿除湿消毒净化一体</t>
  </si>
  <si>
    <t xml:space="preserve">办公室空调</t>
  </si>
  <si>
    <t xml:space="preserve">木质书柜</t>
  </si>
  <si>
    <t xml:space="preserve">市文化广播电视和旅游局</t>
  </si>
  <si>
    <t xml:space="preserve">其他打印机（彩色）</t>
  </si>
  <si>
    <r>
      <rPr>
        <sz val="10"/>
        <rFont val="Noto Sans"/>
        <family val="2"/>
      </rPr>
      <t xml:space="preserve">彩色打印机</t>
    </r>
    <r>
      <rPr>
        <sz val="10"/>
        <rFont val="宋体"/>
        <family val="0"/>
        <charset val="134"/>
      </rPr>
      <t xml:space="preserve">(A4</t>
    </r>
    <r>
      <rPr>
        <sz val="10"/>
        <rFont val="Noto Sans"/>
        <family val="2"/>
      </rPr>
      <t xml:space="preserve">连供</t>
    </r>
    <r>
      <rPr>
        <sz val="10"/>
        <rFont val="宋体"/>
        <family val="0"/>
        <charset val="134"/>
      </rPr>
      <t xml:space="preserve">)</t>
    </r>
  </si>
  <si>
    <r>
      <rPr>
        <sz val="10"/>
        <rFont val="宋体"/>
        <family val="0"/>
        <charset val="134"/>
      </rPr>
      <t xml:space="preserve">A4</t>
    </r>
    <r>
      <rPr>
        <sz val="10"/>
        <rFont val="Noto Sans"/>
        <family val="2"/>
      </rPr>
      <t xml:space="preserve">双面激光打印机</t>
    </r>
  </si>
  <si>
    <t xml:space="preserve">创文课题研究</t>
  </si>
  <si>
    <t xml:space="preserve">市文化市场综合行政执法支队</t>
  </si>
  <si>
    <t xml:space="preserve">市文化馆</t>
  </si>
  <si>
    <t xml:space="preserve">攀枝花市基层公共数字文化服务信息推广</t>
  </si>
  <si>
    <t xml:space="preserve"> 英雄攀枝花 阳光康养地——艺术作品和旅游精品展项目
</t>
  </si>
  <si>
    <t xml:space="preserve">市文化艺术中心</t>
  </si>
  <si>
    <t xml:space="preserve">通用设备</t>
  </si>
  <si>
    <t xml:space="preserve">灯光音响</t>
  </si>
  <si>
    <t xml:space="preserve">乐器</t>
  </si>
  <si>
    <t xml:space="preserve">市广播电视台</t>
  </si>
  <si>
    <t xml:space="preserve">采访车</t>
  </si>
  <si>
    <t xml:space="preserve">三线建设博物馆</t>
  </si>
  <si>
    <t xml:space="preserve">平板式微型计算机</t>
  </si>
  <si>
    <t xml:space="preserve">市防震减灾局</t>
  </si>
  <si>
    <r>
      <rPr>
        <sz val="10"/>
        <rFont val="宋体"/>
        <family val="0"/>
        <charset val="134"/>
      </rPr>
      <t xml:space="preserve">25</t>
    </r>
    <r>
      <rPr>
        <sz val="10"/>
        <rFont val="Noto Sans"/>
        <family val="2"/>
      </rPr>
      <t xml:space="preserve">寸地震分析专用显示器</t>
    </r>
  </si>
  <si>
    <t xml:space="preserve">短周期地震拾震器</t>
  </si>
  <si>
    <r>
      <rPr>
        <sz val="10"/>
        <rFont val="Noto Sans"/>
        <family val="2"/>
      </rPr>
      <t xml:space="preserve">专业级</t>
    </r>
    <r>
      <rPr>
        <sz val="10"/>
        <rFont val="宋体"/>
        <family val="0"/>
        <charset val="134"/>
      </rPr>
      <t xml:space="preserve">4G</t>
    </r>
    <r>
      <rPr>
        <sz val="10"/>
        <rFont val="Noto Sans"/>
        <family val="2"/>
      </rPr>
      <t xml:space="preserve">路由器</t>
    </r>
  </si>
  <si>
    <t xml:space="preserve">太阳能智能浮充稳压控制器</t>
  </si>
  <si>
    <t xml:space="preserve">地震数据采集服务器</t>
  </si>
  <si>
    <t xml:space="preserve">市县防震减灾系统服务器</t>
  </si>
  <si>
    <t xml:space="preserve">高精度痕量氢地震观测台网报警系统</t>
  </si>
  <si>
    <t xml:space="preserve">便携式笔记本</t>
  </si>
  <si>
    <t xml:space="preserve">市科技局</t>
  </si>
  <si>
    <t xml:space="preserve">快速复印机</t>
  </si>
  <si>
    <t xml:space="preserve">市生产力促进中心</t>
  </si>
  <si>
    <t xml:space="preserve">市科技发展战略研究所</t>
  </si>
  <si>
    <t xml:space="preserve">市科技基础条件平台管理中心</t>
  </si>
  <si>
    <t xml:space="preserve">主机</t>
  </si>
  <si>
    <t xml:space="preserve">市科学技术协会</t>
  </si>
  <si>
    <r>
      <rPr>
        <sz val="10"/>
        <rFont val="宋体"/>
        <family val="0"/>
        <charset val="134"/>
      </rPr>
      <t xml:space="preserve">7</t>
    </r>
    <r>
      <rPr>
        <sz val="10"/>
        <rFont val="Noto Sans"/>
        <family val="2"/>
      </rPr>
      <t xml:space="preserve">台</t>
    </r>
  </si>
  <si>
    <r>
      <rPr>
        <sz val="10"/>
        <rFont val="宋体"/>
        <family val="0"/>
        <charset val="134"/>
      </rPr>
      <t xml:space="preserve">A4</t>
    </r>
    <r>
      <rPr>
        <sz val="10"/>
        <rFont val="Noto Sans"/>
        <family val="2"/>
      </rPr>
      <t xml:space="preserve">打印复印扫描一体机</t>
    </r>
  </si>
  <si>
    <t xml:space="preserve">市文联</t>
  </si>
  <si>
    <t xml:space="preserve">多功能录像机</t>
  </si>
  <si>
    <t xml:space="preserve">手持无线话筒</t>
  </si>
  <si>
    <t xml:space="preserve">多媒体教学仪</t>
  </si>
  <si>
    <t xml:space="preserve">市经济和信息化局</t>
  </si>
  <si>
    <r>
      <rPr>
        <sz val="10"/>
        <rFont val="宋体"/>
        <family val="0"/>
        <charset val="134"/>
      </rPr>
      <t xml:space="preserve">A5</t>
    </r>
    <r>
      <rPr>
        <sz val="10"/>
        <rFont val="Noto Sans"/>
        <family val="2"/>
      </rPr>
      <t xml:space="preserve">普通激光打印机（可带网卡）</t>
    </r>
  </si>
  <si>
    <t xml:space="preserve">大数据中心政务云</t>
  </si>
  <si>
    <t xml:space="preserve">信息安全运营中心服务</t>
  </si>
  <si>
    <t xml:space="preserve">大数据中心建设项目</t>
  </si>
  <si>
    <r>
      <rPr>
        <sz val="10"/>
        <rFont val="宋体"/>
        <family val="0"/>
        <charset val="134"/>
      </rPr>
      <t xml:space="preserve">1.5</t>
    </r>
    <r>
      <rPr>
        <sz val="10"/>
        <rFont val="Noto Sans"/>
        <family val="2"/>
      </rPr>
      <t xml:space="preserve">匹挂机</t>
    </r>
    <r>
      <rPr>
        <sz val="10"/>
        <rFont val="宋体"/>
        <family val="0"/>
        <charset val="134"/>
      </rPr>
      <t xml:space="preserve">1</t>
    </r>
    <r>
      <rPr>
        <sz val="10"/>
        <rFont val="Noto Sans"/>
        <family val="2"/>
      </rPr>
      <t xml:space="preserve">台（定频）</t>
    </r>
  </si>
  <si>
    <r>
      <rPr>
        <sz val="10"/>
        <rFont val="宋体"/>
        <family val="0"/>
        <charset val="134"/>
      </rPr>
      <t xml:space="preserve">2</t>
    </r>
    <r>
      <rPr>
        <sz val="10"/>
        <rFont val="Noto Sans"/>
        <family val="2"/>
      </rPr>
      <t xml:space="preserve">匹机柜机（变频）</t>
    </r>
  </si>
  <si>
    <t xml:space="preserve">市交通运输局</t>
  </si>
  <si>
    <t xml:space="preserve">机场迁建选址论证报告编制</t>
  </si>
  <si>
    <t xml:space="preserve">市交通运输局（养路总段）</t>
  </si>
  <si>
    <t xml:space="preserve">小型边沟清理器</t>
  </si>
  <si>
    <t xml:space="preserve">多功能道路养护机（滑移装载机）</t>
  </si>
  <si>
    <r>
      <rPr>
        <sz val="10"/>
        <rFont val="宋体"/>
        <family val="0"/>
        <charset val="134"/>
      </rPr>
      <t xml:space="preserve">6</t>
    </r>
    <r>
      <rPr>
        <sz val="10"/>
        <rFont val="Noto Sans"/>
        <family val="2"/>
      </rPr>
      <t xml:space="preserve">吨全液压双钢轮振动压路机            </t>
    </r>
  </si>
  <si>
    <t xml:space="preserve">乳化沥青生产设备</t>
  </si>
  <si>
    <t xml:space="preserve">超高压水流除线机 （回收型）</t>
  </si>
  <si>
    <t xml:space="preserve">复印机（彩色打印复印一体机）</t>
  </si>
  <si>
    <t xml:space="preserve">复印机（黑白打印复印一体机）</t>
  </si>
  <si>
    <r>
      <rPr>
        <sz val="10"/>
        <rFont val="宋体"/>
        <family val="0"/>
        <charset val="134"/>
      </rPr>
      <t xml:space="preserve">A3</t>
    </r>
    <r>
      <rPr>
        <sz val="10"/>
        <rFont val="Noto Sans"/>
        <family val="2"/>
      </rPr>
      <t xml:space="preserve">黑白激光打印机</t>
    </r>
  </si>
  <si>
    <r>
      <rPr>
        <sz val="10"/>
        <rFont val="宋体"/>
        <family val="0"/>
        <charset val="134"/>
      </rPr>
      <t xml:space="preserve">A4</t>
    </r>
    <r>
      <rPr>
        <sz val="10"/>
        <rFont val="Noto Sans"/>
        <family val="2"/>
      </rPr>
      <t xml:space="preserve">黑白激光打印机</t>
    </r>
  </si>
  <si>
    <r>
      <rPr>
        <sz val="10"/>
        <rFont val="宋体"/>
        <family val="0"/>
        <charset val="134"/>
      </rPr>
      <t xml:space="preserve">A4</t>
    </r>
    <r>
      <rPr>
        <sz val="10"/>
        <rFont val="Noto Sans"/>
        <family val="2"/>
      </rPr>
      <t xml:space="preserve">彩色喷墨打印机</t>
    </r>
  </si>
  <si>
    <t xml:space="preserve">市交通运输综合行政执法支队</t>
  </si>
  <si>
    <t xml:space="preserve">彩色复印机</t>
  </si>
  <si>
    <r>
      <rPr>
        <sz val="10"/>
        <rFont val="宋体"/>
        <family val="0"/>
        <charset val="134"/>
      </rPr>
      <t xml:space="preserve">1.5P</t>
    </r>
    <r>
      <rPr>
        <sz val="10"/>
        <rFont val="Noto Sans"/>
        <family val="2"/>
      </rPr>
      <t xml:space="preserve">挂式空调</t>
    </r>
  </si>
  <si>
    <r>
      <rPr>
        <sz val="10"/>
        <rFont val="宋体"/>
        <family val="0"/>
        <charset val="134"/>
      </rPr>
      <t xml:space="preserve">60</t>
    </r>
    <r>
      <rPr>
        <sz val="10"/>
        <rFont val="Noto Sans"/>
        <family val="2"/>
      </rPr>
      <t xml:space="preserve">平（</t>
    </r>
    <r>
      <rPr>
        <sz val="10"/>
        <rFont val="宋体"/>
        <family val="0"/>
        <charset val="134"/>
      </rPr>
      <t xml:space="preserve">3*20</t>
    </r>
    <r>
      <rPr>
        <sz val="10"/>
        <rFont val="Noto Sans"/>
        <family val="2"/>
      </rPr>
      <t xml:space="preserve">平）</t>
    </r>
  </si>
  <si>
    <t xml:space="preserve">市地方海事局</t>
  </si>
  <si>
    <t xml:space="preserve">市公路管理处</t>
  </si>
  <si>
    <t xml:space="preserve">炳草岗大桥、新渡口大桥、新密地大桥特殊检查</t>
  </si>
  <si>
    <t xml:space="preserve">市生态环境局</t>
  </si>
  <si>
    <r>
      <rPr>
        <sz val="10"/>
        <rFont val="Noto Sans"/>
        <family val="2"/>
      </rPr>
      <t xml:space="preserve">攀枝花市环境信息化省市县三级统筹建设项目暨省环保电子政务综合管理平台攀枝花环保综合业务系统</t>
    </r>
    <r>
      <rPr>
        <u val="single"/>
        <sz val="10"/>
        <rFont val="Noto Sans"/>
        <family val="2"/>
      </rPr>
      <t xml:space="preserve">环保数据分析集成应用能力建设项目</t>
    </r>
  </si>
  <si>
    <r>
      <rPr>
        <sz val="10"/>
        <rFont val="Noto Sans"/>
        <family val="2"/>
      </rPr>
      <t xml:space="preserve">攀枝花市环境信息化省市县三级统筹建设项目暨省环保电子政务综合管理平台攀枝花环保综合业务系统</t>
    </r>
    <r>
      <rPr>
        <u val="single"/>
        <sz val="10"/>
        <rFont val="Noto Sans"/>
        <family val="2"/>
      </rPr>
      <t xml:space="preserve">基础支撑保障能力建设项目</t>
    </r>
  </si>
  <si>
    <r>
      <rPr>
        <sz val="10"/>
        <rFont val="Noto Sans"/>
        <family val="2"/>
      </rPr>
      <t xml:space="preserve">攀枝花市环境信息化省市县三级统筹建设项目暨省环保电子政务综合管理平台攀枝花环保综合业务系统</t>
    </r>
    <r>
      <rPr>
        <u val="single"/>
        <sz val="10"/>
        <rFont val="Noto Sans"/>
        <family val="2"/>
      </rPr>
      <t xml:space="preserve">水质溯源系统建设项目</t>
    </r>
  </si>
  <si>
    <t xml:space="preserve">市环境监测中心站</t>
  </si>
  <si>
    <t xml:space="preserve">大气环境监测微站设备租用及服务</t>
  </si>
  <si>
    <t xml:space="preserve">市商务局</t>
  </si>
  <si>
    <r>
      <rPr>
        <sz val="10"/>
        <rFont val="Noto Sans"/>
        <family val="2"/>
      </rPr>
      <t xml:space="preserve">空调（</t>
    </r>
    <r>
      <rPr>
        <sz val="10"/>
        <rFont val="宋体"/>
        <family val="0"/>
        <charset val="134"/>
      </rPr>
      <t xml:space="preserve">5P)</t>
    </r>
  </si>
  <si>
    <t xml:space="preserve">打印机（双面）</t>
  </si>
  <si>
    <t xml:space="preserve">市经济合作局</t>
  </si>
  <si>
    <t xml:space="preserve">市国资委</t>
  </si>
  <si>
    <t xml:space="preserve">市应急管理局</t>
  </si>
  <si>
    <t xml:space="preserve">安全生产预警体系建设</t>
  </si>
  <si>
    <t xml:space="preserve">音响设备</t>
  </si>
  <si>
    <t xml:space="preserve">专用打印机</t>
  </si>
  <si>
    <t xml:space="preserve">柜机空调</t>
  </si>
  <si>
    <t xml:space="preserve">书柜（文件柜）</t>
  </si>
  <si>
    <t xml:space="preserve">视频会议室</t>
  </si>
  <si>
    <t xml:space="preserve">职员桌椅</t>
  </si>
  <si>
    <t xml:space="preserve">文件密集架</t>
  </si>
  <si>
    <t xml:space="preserve">录音电话</t>
  </si>
  <si>
    <t xml:space="preserve">传真打印一体机</t>
  </si>
  <si>
    <t xml:space="preserve">单人椅子</t>
  </si>
  <si>
    <t xml:space="preserve">高清数码摄像机（夜视功能、高存储）</t>
  </si>
  <si>
    <t xml:space="preserve">碎纸机</t>
  </si>
  <si>
    <t xml:space="preserve">市发改委</t>
  </si>
  <si>
    <t xml:space="preserve">打印机（一体机）</t>
  </si>
  <si>
    <r>
      <rPr>
        <sz val="10"/>
        <rFont val="Noto Sans"/>
        <family val="2"/>
      </rPr>
      <t xml:space="preserve">挂壁式空调</t>
    </r>
    <r>
      <rPr>
        <sz val="10"/>
        <rFont val="宋体"/>
        <family val="0"/>
        <charset val="134"/>
      </rPr>
      <t xml:space="preserve">,</t>
    </r>
    <r>
      <rPr>
        <sz val="10"/>
        <rFont val="Noto Sans"/>
        <family val="2"/>
      </rPr>
      <t xml:space="preserve">大</t>
    </r>
    <r>
      <rPr>
        <sz val="10"/>
        <rFont val="宋体"/>
        <family val="0"/>
        <charset val="134"/>
      </rPr>
      <t xml:space="preserve">1</t>
    </r>
    <r>
      <rPr>
        <sz val="10"/>
        <rFont val="Noto Sans"/>
        <family val="2"/>
      </rPr>
      <t xml:space="preserve">匹</t>
    </r>
  </si>
  <si>
    <r>
      <rPr>
        <sz val="10"/>
        <rFont val="Noto Sans"/>
        <family val="2"/>
      </rPr>
      <t xml:space="preserve">空调</t>
    </r>
    <r>
      <rPr>
        <sz val="10"/>
        <rFont val="宋体"/>
        <family val="0"/>
        <charset val="134"/>
      </rPr>
      <t xml:space="preserve">(</t>
    </r>
    <r>
      <rPr>
        <sz val="10"/>
        <rFont val="Noto Sans"/>
        <family val="2"/>
      </rPr>
      <t xml:space="preserve">大</t>
    </r>
    <r>
      <rPr>
        <sz val="10"/>
        <rFont val="宋体"/>
        <family val="0"/>
        <charset val="134"/>
      </rPr>
      <t xml:space="preserve">1</t>
    </r>
    <r>
      <rPr>
        <sz val="10"/>
        <rFont val="Noto Sans"/>
        <family val="2"/>
      </rPr>
      <t xml:space="preserve">匹）</t>
    </r>
  </si>
  <si>
    <r>
      <rPr>
        <sz val="10"/>
        <rFont val="Noto Sans"/>
        <family val="2"/>
      </rPr>
      <t xml:space="preserve">办公室空调</t>
    </r>
    <r>
      <rPr>
        <sz val="10"/>
        <rFont val="宋体"/>
        <family val="0"/>
        <charset val="134"/>
      </rPr>
      <t xml:space="preserve">(2</t>
    </r>
    <r>
      <rPr>
        <sz val="10"/>
        <rFont val="Noto Sans"/>
        <family val="2"/>
      </rPr>
      <t xml:space="preserve">匹柜机）</t>
    </r>
  </si>
  <si>
    <t xml:space="preserve">粮库智能化升级市级平台建设——中心机房、移动执法终端设备、综合展示中心（软硬件）、集成其他系统（粮情测控、安防监控、粮库快速收储系统等）</t>
  </si>
  <si>
    <t xml:space="preserve"> 《攀枝花市生产服务型国家物流枢纽建设方案》编制</t>
  </si>
  <si>
    <t xml:space="preserve"> </t>
  </si>
  <si>
    <t xml:space="preserve">市自然资源和规划局</t>
  </si>
  <si>
    <r>
      <rPr>
        <sz val="10"/>
        <rFont val="宋体"/>
        <family val="0"/>
        <charset val="134"/>
      </rPr>
      <t xml:space="preserve">A3/A4</t>
    </r>
    <r>
      <rPr>
        <sz val="10"/>
        <rFont val="Noto Sans"/>
        <family val="2"/>
      </rPr>
      <t xml:space="preserve">扫描仪</t>
    </r>
  </si>
  <si>
    <t xml:space="preserve">互联网控制网关</t>
  </si>
  <si>
    <r>
      <rPr>
        <sz val="10"/>
        <rFont val="Noto Sans"/>
        <family val="2"/>
      </rPr>
      <t xml:space="preserve">手持</t>
    </r>
    <r>
      <rPr>
        <sz val="10"/>
        <rFont val="宋体"/>
        <family val="0"/>
        <charset val="134"/>
      </rPr>
      <t xml:space="preserve">GPS</t>
    </r>
    <r>
      <rPr>
        <sz val="10"/>
        <rFont val="Noto Sans"/>
        <family val="2"/>
      </rPr>
      <t xml:space="preserve">定位仪</t>
    </r>
  </si>
  <si>
    <t xml:space="preserve">土地营销推介费用</t>
  </si>
  <si>
    <t xml:space="preserve">编制《攀枝花城区（东区、西区）城镇低效用地再开发规划》经费</t>
  </si>
  <si>
    <t xml:space="preserve">《钒钛新城概念性规划和产业发展规划》编制</t>
  </si>
  <si>
    <t xml:space="preserve">市土地储备中心</t>
  </si>
  <si>
    <t xml:space="preserve">凤凰社区联谊大厦安置楼消防改造</t>
  </si>
  <si>
    <t xml:space="preserve">市国土资源执法监察支队</t>
  </si>
  <si>
    <r>
      <rPr>
        <sz val="10"/>
        <rFont val="宋体"/>
        <family val="0"/>
        <charset val="134"/>
      </rPr>
      <t xml:space="preserve">1.5</t>
    </r>
    <r>
      <rPr>
        <sz val="10"/>
        <rFont val="Noto Sans"/>
        <family val="2"/>
      </rPr>
      <t xml:space="preserve">匹空调挂机</t>
    </r>
    <r>
      <rPr>
        <sz val="10"/>
        <rFont val="宋体"/>
        <family val="0"/>
        <charset val="134"/>
      </rPr>
      <t xml:space="preserve">1</t>
    </r>
    <r>
      <rPr>
        <sz val="10"/>
        <rFont val="Noto Sans"/>
        <family val="2"/>
      </rPr>
      <t xml:space="preserve">台（变频）</t>
    </r>
  </si>
  <si>
    <r>
      <rPr>
        <sz val="10"/>
        <rFont val="宋体"/>
        <family val="0"/>
        <charset val="134"/>
      </rPr>
      <t xml:space="preserve">18</t>
    </r>
    <r>
      <rPr>
        <sz val="10"/>
        <rFont val="Noto Sans"/>
        <family val="2"/>
      </rPr>
      <t xml:space="preserve">平方米</t>
    </r>
  </si>
  <si>
    <t xml:space="preserve">彩色打印机（激光）</t>
  </si>
  <si>
    <t xml:space="preserve">不动产登记中心</t>
  </si>
  <si>
    <t xml:space="preserve">权籍调查及测绘</t>
  </si>
  <si>
    <t xml:space="preserve">市自然资源和规划东区分局</t>
  </si>
  <si>
    <t xml:space="preserve">针式票据打印机</t>
  </si>
  <si>
    <t xml:space="preserve">市自然资源和规划西区分局</t>
  </si>
  <si>
    <t xml:space="preserve">市自然资源和规划仁和区分局</t>
  </si>
  <si>
    <r>
      <rPr>
        <sz val="10"/>
        <rFont val="宋体"/>
        <family val="0"/>
        <charset val="134"/>
      </rPr>
      <t xml:space="preserve">2018</t>
    </r>
    <r>
      <rPr>
        <sz val="10"/>
        <rFont val="Noto Sans"/>
        <family val="2"/>
      </rPr>
      <t xml:space="preserve">年仁和区地质灾害自动化实时专业监测体系建设采购项目（第一批）</t>
    </r>
  </si>
  <si>
    <r>
      <rPr>
        <sz val="10"/>
        <rFont val="宋体"/>
        <family val="0"/>
        <charset val="134"/>
      </rPr>
      <t xml:space="preserve">2018</t>
    </r>
    <r>
      <rPr>
        <sz val="10"/>
        <rFont val="Noto Sans"/>
        <family val="2"/>
      </rPr>
      <t xml:space="preserve">年仁和区地质灾害自动化实时专业监测体系建设采购项目（第二批）</t>
    </r>
  </si>
  <si>
    <t xml:space="preserve">一台</t>
  </si>
  <si>
    <t xml:space="preserve">市花城新区管委会</t>
  </si>
  <si>
    <t xml:space="preserve">市民政局</t>
  </si>
  <si>
    <t xml:space="preserve">打印一体机</t>
  </si>
  <si>
    <t xml:space="preserve">市社会福利院</t>
  </si>
  <si>
    <r>
      <rPr>
        <sz val="10"/>
        <rFont val="Noto Sans"/>
        <family val="2"/>
      </rPr>
      <t xml:space="preserve">投影仪</t>
    </r>
    <r>
      <rPr>
        <sz val="10"/>
        <rFont val="宋体"/>
        <family val="0"/>
        <charset val="134"/>
      </rPr>
      <t xml:space="preserve">(</t>
    </r>
    <r>
      <rPr>
        <sz val="10"/>
        <rFont val="Noto Sans"/>
        <family val="2"/>
      </rPr>
      <t xml:space="preserve">固定式</t>
    </r>
    <r>
      <rPr>
        <sz val="10"/>
        <rFont val="宋体"/>
        <family val="0"/>
        <charset val="134"/>
      </rPr>
      <t xml:space="preserve">)</t>
    </r>
  </si>
  <si>
    <t xml:space="preserve">呼叫系统</t>
  </si>
  <si>
    <t xml:space="preserve">定制家具</t>
  </si>
  <si>
    <t xml:space="preserve">市殡仪馆</t>
  </si>
  <si>
    <t xml:space="preserve">台式电脑机</t>
  </si>
  <si>
    <t xml:space="preserve">笔记本</t>
  </si>
  <si>
    <t xml:space="preserve">一体复印机</t>
  </si>
  <si>
    <t xml:space="preserve">高扫仪</t>
  </si>
  <si>
    <t xml:space="preserve">卫生棺</t>
  </si>
  <si>
    <t xml:space="preserve">物业服务</t>
  </si>
  <si>
    <t xml:space="preserve">市救助管理站</t>
  </si>
  <si>
    <t xml:space="preserve">市军休所</t>
  </si>
  <si>
    <r>
      <rPr>
        <sz val="10"/>
        <rFont val="宋体"/>
        <family val="0"/>
        <charset val="134"/>
      </rPr>
      <t xml:space="preserve">1.5</t>
    </r>
    <r>
      <rPr>
        <sz val="10"/>
        <rFont val="Noto Sans"/>
        <family val="2"/>
      </rPr>
      <t xml:space="preserve">匹挂机</t>
    </r>
    <r>
      <rPr>
        <sz val="10"/>
        <rFont val="宋体"/>
        <family val="0"/>
        <charset val="134"/>
      </rPr>
      <t xml:space="preserve">1</t>
    </r>
    <r>
      <rPr>
        <sz val="10"/>
        <rFont val="Noto Sans"/>
        <family val="2"/>
      </rPr>
      <t xml:space="preserve">台（变频）</t>
    </r>
  </si>
  <si>
    <r>
      <rPr>
        <sz val="10"/>
        <rFont val="宋体"/>
        <family val="0"/>
        <charset val="134"/>
      </rPr>
      <t xml:space="preserve">2</t>
    </r>
    <r>
      <rPr>
        <sz val="10"/>
        <rFont val="Noto Sans"/>
        <family val="2"/>
      </rPr>
      <t xml:space="preserve">匹机柜机</t>
    </r>
    <r>
      <rPr>
        <sz val="10"/>
        <rFont val="宋体"/>
        <family val="0"/>
        <charset val="134"/>
      </rPr>
      <t xml:space="preserve">2</t>
    </r>
    <r>
      <rPr>
        <sz val="10"/>
        <rFont val="Noto Sans"/>
        <family val="2"/>
      </rPr>
      <t xml:space="preserve">台（变频）</t>
    </r>
  </si>
  <si>
    <t xml:space="preserve">市军供站</t>
  </si>
  <si>
    <t xml:space="preserve">应急灯</t>
  </si>
  <si>
    <t xml:space="preserve">应急指示牌</t>
  </si>
  <si>
    <t xml:space="preserve">物业管理费</t>
  </si>
  <si>
    <t xml:space="preserve">青山公墓管理所</t>
  </si>
  <si>
    <t xml:space="preserve">市退役军人事务局</t>
  </si>
  <si>
    <t xml:space="preserve">饮水机</t>
  </si>
  <si>
    <t xml:space="preserve">沙发茶几</t>
  </si>
  <si>
    <t xml:space="preserve">衣帽架</t>
  </si>
  <si>
    <t xml:space="preserve">椭圆形会议桌椅</t>
  </si>
  <si>
    <t xml:space="preserve">双人桌</t>
  </si>
  <si>
    <t xml:space="preserve">密码柜</t>
  </si>
  <si>
    <r>
      <rPr>
        <sz val="10"/>
        <rFont val="宋体"/>
        <family val="0"/>
        <charset val="134"/>
      </rPr>
      <t xml:space="preserve">4</t>
    </r>
    <r>
      <rPr>
        <sz val="10"/>
        <rFont val="Noto Sans"/>
        <family val="2"/>
      </rPr>
      <t xml:space="preserve">门书柜</t>
    </r>
  </si>
  <si>
    <t xml:space="preserve">保险柜</t>
  </si>
  <si>
    <t xml:space="preserve">档案柜</t>
  </si>
  <si>
    <r>
      <rPr>
        <sz val="10"/>
        <rFont val="宋体"/>
        <family val="0"/>
        <charset val="134"/>
      </rPr>
      <t xml:space="preserve">A3</t>
    </r>
    <r>
      <rPr>
        <sz val="10"/>
        <rFont val="Noto Sans"/>
        <family val="2"/>
      </rPr>
      <t xml:space="preserve">彩色打印、复印一体机</t>
    </r>
  </si>
  <si>
    <t xml:space="preserve">打印、复印、扫描、传真、电话一体机</t>
  </si>
  <si>
    <t xml:space="preserve">市人社局</t>
  </si>
  <si>
    <t xml:space="preserve">传真一体机（录音）</t>
  </si>
  <si>
    <t xml:space="preserve">惠民惠农财政补贴资金社会保障卡“一卡通”项目</t>
  </si>
  <si>
    <t xml:space="preserve">市劳动保障监察支队</t>
  </si>
  <si>
    <t xml:space="preserve">其他扫描仪</t>
  </si>
  <si>
    <t xml:space="preserve">市人社信息中心</t>
  </si>
  <si>
    <t xml:space="preserve">基层服务平台（指静脉设备）</t>
  </si>
  <si>
    <t xml:space="preserve">基层服务平台（三代社保卡读卡设备）</t>
  </si>
  <si>
    <t xml:space="preserve">政务服务一体化平台对接项目</t>
  </si>
  <si>
    <t xml:space="preserve">远程智能运维管理系统项目</t>
  </si>
  <si>
    <t xml:space="preserve">市人事考试中心</t>
  </si>
  <si>
    <t xml:space="preserve">台式电脑显示器</t>
  </si>
  <si>
    <t xml:space="preserve">人事考试指挥系统三期工程（攀枝花市外国语学校考点）</t>
  </si>
  <si>
    <t xml:space="preserve">人事考试指挥系统三期工程（攀枝花市第二初级中学校考点）</t>
  </si>
  <si>
    <t xml:space="preserve">人事考试指挥中心设备升级改造工程</t>
  </si>
  <si>
    <t xml:space="preserve">市就业局</t>
  </si>
  <si>
    <t xml:space="preserve">市医疗保障局</t>
  </si>
  <si>
    <t xml:space="preserve">中档复印件</t>
  </si>
  <si>
    <t xml:space="preserve">便携式投影仪</t>
  </si>
  <si>
    <t xml:space="preserve">市医疗保险管理局</t>
  </si>
  <si>
    <t xml:space="preserve">人事档案数字化管理外包</t>
  </si>
  <si>
    <r>
      <rPr>
        <sz val="10"/>
        <rFont val="Noto Sans"/>
        <family val="2"/>
      </rPr>
      <t xml:space="preserve">按疾病诊断相关分组（</t>
    </r>
    <r>
      <rPr>
        <sz val="10"/>
        <rFont val="宋体"/>
        <family val="0"/>
        <charset val="134"/>
      </rPr>
      <t xml:space="preserve">DRGs</t>
    </r>
    <r>
      <rPr>
        <sz val="10"/>
        <rFont val="Noto Sans"/>
        <family val="2"/>
      </rPr>
      <t xml:space="preserve">）付费方式改革专项资金</t>
    </r>
  </si>
  <si>
    <t xml:space="preserve">市卫生健康委员会</t>
  </si>
  <si>
    <t xml:space="preserve">高档复印机</t>
  </si>
  <si>
    <t xml:space="preserve">攀枝花公园健康步道建设项目</t>
  </si>
  <si>
    <t xml:space="preserve">办公沙发</t>
  </si>
  <si>
    <r>
      <rPr>
        <sz val="10"/>
        <rFont val="宋体"/>
        <family val="0"/>
        <charset val="134"/>
      </rPr>
      <t xml:space="preserve">55</t>
    </r>
    <r>
      <rPr>
        <sz val="10"/>
        <rFont val="Noto Sans"/>
        <family val="2"/>
      </rPr>
      <t xml:space="preserve">寸液晶电视机</t>
    </r>
  </si>
  <si>
    <t xml:space="preserve">其他打印机（打印复印扫描一体机）</t>
  </si>
  <si>
    <t xml:space="preserve">其他打印机（打印证书）</t>
  </si>
  <si>
    <r>
      <rPr>
        <sz val="10"/>
        <rFont val="Noto Sans"/>
        <family val="2"/>
      </rPr>
      <t xml:space="preserve">空调：</t>
    </r>
    <r>
      <rPr>
        <sz val="10"/>
        <rFont val="宋体"/>
        <family val="0"/>
        <charset val="134"/>
      </rPr>
      <t xml:space="preserve">1.5</t>
    </r>
    <r>
      <rPr>
        <sz val="10"/>
        <rFont val="Noto Sans"/>
        <family val="2"/>
      </rPr>
      <t xml:space="preserve">匹挂机</t>
    </r>
    <r>
      <rPr>
        <sz val="10"/>
        <rFont val="宋体"/>
        <family val="0"/>
        <charset val="134"/>
      </rPr>
      <t xml:space="preserve">1</t>
    </r>
    <r>
      <rPr>
        <sz val="10"/>
        <rFont val="Noto Sans"/>
        <family val="2"/>
      </rPr>
      <t xml:space="preserve">台（变频）</t>
    </r>
  </si>
  <si>
    <t xml:space="preserve">市中心医院</t>
  </si>
  <si>
    <r>
      <rPr>
        <sz val="10"/>
        <rFont val="Noto Sans"/>
        <family val="2"/>
      </rPr>
      <t xml:space="preserve">空调</t>
    </r>
    <r>
      <rPr>
        <sz val="10"/>
        <rFont val="宋体"/>
        <family val="0"/>
        <charset val="134"/>
      </rPr>
      <t xml:space="preserve">3P</t>
    </r>
  </si>
  <si>
    <r>
      <rPr>
        <sz val="10"/>
        <rFont val="Noto Sans"/>
        <family val="2"/>
      </rPr>
      <t xml:space="preserve">空调</t>
    </r>
    <r>
      <rPr>
        <sz val="10"/>
        <rFont val="宋体"/>
        <family val="0"/>
        <charset val="134"/>
      </rPr>
      <t xml:space="preserve">3P</t>
    </r>
    <r>
      <rPr>
        <sz val="10"/>
        <rFont val="Noto Sans"/>
        <family val="2"/>
      </rPr>
      <t xml:space="preserve">（天花机）</t>
    </r>
  </si>
  <si>
    <t xml:space="preserve">布类服装采购</t>
  </si>
  <si>
    <t xml:space="preserve">布类制品采购</t>
  </si>
  <si>
    <t xml:space="preserve">纸张</t>
  </si>
  <si>
    <t xml:space="preserve">后勤服务部外包运维费</t>
  </si>
  <si>
    <t xml:space="preserve">脐带血气与酸碱分析</t>
  </si>
  <si>
    <t xml:space="preserve">膀胱容量测定系统</t>
  </si>
  <si>
    <t xml:space="preserve">眼科广域成像系统</t>
  </si>
  <si>
    <t xml:space="preserve">升降温毯</t>
  </si>
  <si>
    <t xml:space="preserve">母乳成份分析仪</t>
  </si>
  <si>
    <t xml:space="preserve">经颅磁刺激仪</t>
  </si>
  <si>
    <t xml:space="preserve">真空超声清洗器（硬镜）</t>
  </si>
  <si>
    <t xml:space="preserve">动态心电图工作站记录器</t>
  </si>
  <si>
    <t xml:space="preserve">血药浓度分析仪</t>
  </si>
  <si>
    <t xml:space="preserve">倒置荧光显微镜</t>
  </si>
  <si>
    <r>
      <rPr>
        <sz val="10"/>
        <rFont val="Noto Sans"/>
        <family val="2"/>
      </rPr>
      <t xml:space="preserve">显微镜</t>
    </r>
    <r>
      <rPr>
        <sz val="10"/>
        <rFont val="宋体"/>
        <family val="0"/>
        <charset val="134"/>
      </rPr>
      <t xml:space="preserve">2</t>
    </r>
    <r>
      <rPr>
        <sz val="10"/>
        <rFont val="Noto Sans"/>
        <family val="2"/>
      </rPr>
      <t xml:space="preserve">台</t>
    </r>
  </si>
  <si>
    <r>
      <rPr>
        <sz val="10"/>
        <rFont val="Noto Sans"/>
        <family val="2"/>
      </rPr>
      <t xml:space="preserve">听力检测平台（耳声发射，</t>
    </r>
    <r>
      <rPr>
        <sz val="10"/>
        <rFont val="宋体"/>
        <family val="0"/>
        <charset val="134"/>
      </rPr>
      <t xml:space="preserve">AABR</t>
    </r>
    <r>
      <rPr>
        <sz val="10"/>
        <rFont val="Noto Sans"/>
        <family val="2"/>
      </rPr>
      <t xml:space="preserve">）</t>
    </r>
  </si>
  <si>
    <t xml:space="preserve">头脉冲检测仪</t>
  </si>
  <si>
    <t xml:space="preserve">连续血液净化装置</t>
  </si>
  <si>
    <t xml:space="preserve">呼吸机</t>
  </si>
  <si>
    <t xml:space="preserve">无创呼吸机</t>
  </si>
  <si>
    <t xml:space="preserve">智能手术烟雾清除系统</t>
  </si>
  <si>
    <t xml:space="preserve">全高清腹腔镜系统</t>
  </si>
  <si>
    <r>
      <rPr>
        <sz val="10"/>
        <rFont val="Noto Sans"/>
        <family val="2"/>
      </rPr>
      <t xml:space="preserve">直线加速器（</t>
    </r>
    <r>
      <rPr>
        <sz val="10"/>
        <rFont val="宋体"/>
        <family val="0"/>
        <charset val="134"/>
      </rPr>
      <t xml:space="preserve">SBRT</t>
    </r>
    <r>
      <rPr>
        <sz val="10"/>
        <rFont val="Noto Sans"/>
        <family val="2"/>
      </rPr>
      <t xml:space="preserve">功能）</t>
    </r>
  </si>
  <si>
    <t xml:space="preserve">鼻功能仪</t>
  </si>
  <si>
    <t xml:space="preserve">二住院大楼病房过道地面处理</t>
  </si>
  <si>
    <t xml:space="preserve">医院信息系统建设项目（二期）</t>
  </si>
  <si>
    <t xml:space="preserve">电子签名认证建设项目</t>
  </si>
  <si>
    <t xml:space="preserve">云服务器</t>
  </si>
  <si>
    <t xml:space="preserve">孕产妇保健系统</t>
  </si>
  <si>
    <t xml:space="preserve">临床一体化整合提升项目</t>
  </si>
  <si>
    <t xml:space="preserve">食堂搬迁采购厨具一批</t>
  </si>
  <si>
    <t xml:space="preserve">市二医院</t>
  </si>
  <si>
    <t xml:space="preserve">手术动力系统</t>
  </si>
  <si>
    <t xml:space="preserve">外科腔镜系统</t>
  </si>
  <si>
    <t xml:space="preserve">钬激光治疗仪</t>
  </si>
  <si>
    <t xml:space="preserve">全自动生化分析仪</t>
  </si>
  <si>
    <t xml:space="preserve">电子胃肠镜</t>
  </si>
  <si>
    <t xml:space="preserve">麻醉机</t>
  </si>
  <si>
    <t xml:space="preserve">有创呼吸机</t>
  </si>
  <si>
    <t xml:space="preserve">主动脉球囊反搏仪</t>
  </si>
  <si>
    <t xml:space="preserve">微波消融治疗仪</t>
  </si>
  <si>
    <t xml:space="preserve">彩色多普勒超声诊断仪</t>
  </si>
  <si>
    <r>
      <rPr>
        <sz val="10"/>
        <rFont val="宋体"/>
        <family val="0"/>
        <charset val="134"/>
      </rPr>
      <t xml:space="preserve">C</t>
    </r>
    <r>
      <rPr>
        <sz val="10"/>
        <rFont val="Noto Sans"/>
        <family val="2"/>
      </rPr>
      <t xml:space="preserve">型臂</t>
    </r>
    <r>
      <rPr>
        <sz val="10"/>
        <rFont val="宋体"/>
        <family val="0"/>
        <charset val="134"/>
      </rPr>
      <t xml:space="preserve">X</t>
    </r>
    <r>
      <rPr>
        <sz val="10"/>
        <rFont val="Noto Sans"/>
        <family val="2"/>
      </rPr>
      <t xml:space="preserve">光机</t>
    </r>
  </si>
  <si>
    <t xml:space="preserve">乳腺钼靶机</t>
  </si>
  <si>
    <t xml:space="preserve">医院信息管理系统</t>
  </si>
  <si>
    <t xml:space="preserve">激光打印机（黑白）</t>
  </si>
  <si>
    <t xml:space="preserve">激光打印机（彩色）</t>
  </si>
  <si>
    <r>
      <rPr>
        <sz val="10"/>
        <rFont val="Noto Sans"/>
        <family val="2"/>
      </rPr>
      <t xml:space="preserve">喷墨打印机（</t>
    </r>
    <r>
      <rPr>
        <sz val="10"/>
        <rFont val="宋体"/>
        <family val="0"/>
        <charset val="134"/>
      </rPr>
      <t xml:space="preserve">A4</t>
    </r>
    <r>
      <rPr>
        <sz val="10"/>
        <rFont val="Noto Sans"/>
        <family val="2"/>
      </rPr>
      <t xml:space="preserve">纸）</t>
    </r>
  </si>
  <si>
    <r>
      <rPr>
        <sz val="10"/>
        <rFont val="Noto Sans"/>
        <family val="2"/>
      </rPr>
      <t xml:space="preserve">喷墨打印机（</t>
    </r>
    <r>
      <rPr>
        <sz val="10"/>
        <rFont val="宋体"/>
        <family val="0"/>
        <charset val="134"/>
      </rPr>
      <t xml:space="preserve">A3</t>
    </r>
    <r>
      <rPr>
        <sz val="10"/>
        <rFont val="Noto Sans"/>
        <family val="2"/>
      </rPr>
      <t xml:space="preserve">纸）</t>
    </r>
  </si>
  <si>
    <r>
      <rPr>
        <sz val="10"/>
        <rFont val="Noto Sans"/>
        <family val="2"/>
      </rPr>
      <t xml:space="preserve">空调挂机</t>
    </r>
    <r>
      <rPr>
        <sz val="10"/>
        <rFont val="宋体"/>
        <family val="0"/>
        <charset val="134"/>
      </rPr>
      <t xml:space="preserve">2P</t>
    </r>
  </si>
  <si>
    <r>
      <rPr>
        <sz val="10"/>
        <rFont val="Noto Sans"/>
        <family val="2"/>
      </rPr>
      <t xml:space="preserve">空调柜机</t>
    </r>
    <r>
      <rPr>
        <sz val="10"/>
        <rFont val="宋体"/>
        <family val="0"/>
        <charset val="134"/>
      </rPr>
      <t xml:space="preserve">3P</t>
    </r>
  </si>
  <si>
    <t xml:space="preserve">公共设施管理服务</t>
  </si>
  <si>
    <t xml:space="preserve">供应室设备配置</t>
  </si>
  <si>
    <t xml:space="preserve">供应室维修改造</t>
  </si>
  <si>
    <t xml:space="preserve">药库改造</t>
  </si>
  <si>
    <t xml:space="preserve">零星改造、维修及装饰装修</t>
  </si>
  <si>
    <t xml:space="preserve">市三医院</t>
  </si>
  <si>
    <t xml:space="preserve">生化仪</t>
  </si>
  <si>
    <t xml:space="preserve">化学发光分析仪</t>
  </si>
  <si>
    <t xml:space="preserve">比浊仪</t>
  </si>
  <si>
    <t xml:space="preserve">细菌鉴定药敏分析仪</t>
  </si>
  <si>
    <t xml:space="preserve">血培养仪</t>
  </si>
  <si>
    <t xml:space="preserve">水浴恒温箱</t>
  </si>
  <si>
    <t xml:space="preserve">显微镜</t>
  </si>
  <si>
    <t xml:space="preserve">离心机</t>
  </si>
  <si>
    <t xml:space="preserve">彩超仪</t>
  </si>
  <si>
    <t xml:space="preserve">植物神经功能检测仪</t>
  </si>
  <si>
    <t xml:space="preserve">心电图工作站</t>
  </si>
  <si>
    <t xml:space="preserve">经颅磁治疗仪</t>
  </si>
  <si>
    <t xml:space="preserve">生物反馈治疗仪</t>
  </si>
  <si>
    <t xml:space="preserve">幽门螺杆菌检测仪</t>
  </si>
  <si>
    <t xml:space="preserve">认知行为训练系统</t>
  </si>
  <si>
    <r>
      <rPr>
        <sz val="10"/>
        <rFont val="Noto Sans"/>
        <family val="2"/>
      </rPr>
      <t xml:space="preserve">海斯曼心理</t>
    </r>
    <r>
      <rPr>
        <sz val="10"/>
        <rFont val="宋体"/>
        <family val="0"/>
        <charset val="134"/>
      </rPr>
      <t xml:space="preserve">CT</t>
    </r>
    <r>
      <rPr>
        <sz val="10"/>
        <rFont val="Noto Sans"/>
        <family val="2"/>
      </rPr>
      <t xml:space="preserve">系统网络版</t>
    </r>
  </si>
  <si>
    <t xml:space="preserve">音乐放松椅</t>
  </si>
  <si>
    <t xml:space="preserve">心理测评系统</t>
  </si>
  <si>
    <t xml:space="preserve">团体生物反馈训练治疗系统</t>
  </si>
  <si>
    <t xml:space="preserve">电休克治疗仪</t>
  </si>
  <si>
    <t xml:space="preserve">植物神经功能仪</t>
  </si>
  <si>
    <t xml:space="preserve">剥药机</t>
  </si>
  <si>
    <t xml:space="preserve">心电监护仪</t>
  </si>
  <si>
    <t xml:space="preserve">吸痰器</t>
  </si>
  <si>
    <t xml:space="preserve">竖屏</t>
  </si>
  <si>
    <t xml:space="preserve">监护病床</t>
  </si>
  <si>
    <t xml:space="preserve">床头柜</t>
  </si>
  <si>
    <t xml:space="preserve">煮沸器</t>
  </si>
  <si>
    <t xml:space="preserve">中低周波治疗系统</t>
  </si>
  <si>
    <t xml:space="preserve">下肢床旁康复踏车</t>
  </si>
  <si>
    <t xml:space="preserve">膀胱功能障碍治疗仪</t>
  </si>
  <si>
    <t xml:space="preserve">磁振热治疗仪</t>
  </si>
  <si>
    <r>
      <rPr>
        <sz val="10"/>
        <rFont val="Noto Sans"/>
        <family val="2"/>
      </rPr>
      <t xml:space="preserve">数字</t>
    </r>
    <r>
      <rPr>
        <sz val="10"/>
        <rFont val="宋体"/>
        <family val="0"/>
        <charset val="134"/>
      </rPr>
      <t xml:space="preserve">OT</t>
    </r>
    <r>
      <rPr>
        <sz val="10"/>
        <rFont val="Noto Sans"/>
        <family val="2"/>
      </rPr>
      <t xml:space="preserve">评估与训练系统</t>
    </r>
  </si>
  <si>
    <t xml:space="preserve">智能熏蒸仪</t>
  </si>
  <si>
    <t xml:space="preserve">红外偏正光治疗仪</t>
  </si>
  <si>
    <t xml:space="preserve">言语与吞咽评定系统</t>
  </si>
  <si>
    <t xml:space="preserve">生物刺激反馈仪</t>
  </si>
  <si>
    <t xml:space="preserve">电脑恒温电蜡疗</t>
  </si>
  <si>
    <t xml:space="preserve">多功能牵引床</t>
  </si>
  <si>
    <t xml:space="preserve">直立床（电动型）</t>
  </si>
  <si>
    <t xml:space="preserve">辅助步行训练器</t>
  </si>
  <si>
    <t xml:space="preserve">训练用阶梯（双向）</t>
  </si>
  <si>
    <t xml:space="preserve">平行杠</t>
  </si>
  <si>
    <r>
      <rPr>
        <sz val="10"/>
        <rFont val="宋体"/>
        <family val="0"/>
        <charset val="134"/>
      </rPr>
      <t xml:space="preserve">PT</t>
    </r>
    <r>
      <rPr>
        <sz val="10"/>
        <rFont val="Noto Sans"/>
        <family val="2"/>
      </rPr>
      <t xml:space="preserve">凳</t>
    </r>
  </si>
  <si>
    <r>
      <rPr>
        <sz val="10"/>
        <rFont val="宋体"/>
        <family val="0"/>
        <charset val="134"/>
      </rPr>
      <t xml:space="preserve">PT</t>
    </r>
    <r>
      <rPr>
        <sz val="10"/>
        <rFont val="Noto Sans"/>
        <family val="2"/>
      </rPr>
      <t xml:space="preserve">训练床</t>
    </r>
  </si>
  <si>
    <r>
      <rPr>
        <sz val="10"/>
        <rFont val="宋体"/>
        <family val="0"/>
        <charset val="134"/>
      </rPr>
      <t xml:space="preserve">PT</t>
    </r>
    <r>
      <rPr>
        <sz val="10"/>
        <rFont val="Noto Sans"/>
        <family val="2"/>
      </rPr>
      <t xml:space="preserve">训练床（电动升降可折叠）</t>
    </r>
  </si>
  <si>
    <t xml:space="preserve">股四头肌训练椅</t>
  </si>
  <si>
    <t xml:space="preserve">踝关节训练器</t>
  </si>
  <si>
    <t xml:space="preserve">髋关节训练器</t>
  </si>
  <si>
    <t xml:space="preserve">下肢功率车（骑式）</t>
  </si>
  <si>
    <t xml:space="preserve">站立架</t>
  </si>
  <si>
    <t xml:space="preserve">脉冲磁治疗系统</t>
  </si>
  <si>
    <t xml:space="preserve">智能关节康复器</t>
  </si>
  <si>
    <t xml:space="preserve">脑功能（障碍）治疗仪</t>
  </si>
  <si>
    <t xml:space="preserve">空气压力脑循环综合治疗仪</t>
  </si>
  <si>
    <t xml:space="preserve">腰椎牵引设备</t>
  </si>
  <si>
    <t xml:space="preserve">牵引椅</t>
  </si>
  <si>
    <t xml:space="preserve">吞咽功能障碍治疗仪（进口）</t>
  </si>
  <si>
    <t xml:space="preserve">TDP</t>
  </si>
  <si>
    <t xml:space="preserve">超声电导仪</t>
  </si>
  <si>
    <r>
      <rPr>
        <sz val="10"/>
        <rFont val="Noto Sans"/>
        <family val="2"/>
      </rPr>
      <t xml:space="preserve">空调</t>
    </r>
    <r>
      <rPr>
        <sz val="10"/>
        <rFont val="宋体"/>
        <family val="0"/>
        <charset val="134"/>
      </rPr>
      <t xml:space="preserve">1.5P</t>
    </r>
  </si>
  <si>
    <r>
      <rPr>
        <sz val="10"/>
        <rFont val="宋体"/>
        <family val="0"/>
        <charset val="134"/>
      </rPr>
      <t xml:space="preserve">1500</t>
    </r>
    <r>
      <rPr>
        <sz val="10"/>
        <rFont val="Noto Sans"/>
        <family val="2"/>
      </rPr>
      <t xml:space="preserve">平方米</t>
    </r>
  </si>
  <si>
    <r>
      <rPr>
        <sz val="10"/>
        <rFont val="Noto Sans"/>
        <family val="2"/>
      </rPr>
      <t xml:space="preserve">空调</t>
    </r>
    <r>
      <rPr>
        <sz val="10"/>
        <rFont val="宋体"/>
        <family val="0"/>
        <charset val="134"/>
      </rPr>
      <t xml:space="preserve">2P</t>
    </r>
  </si>
  <si>
    <r>
      <rPr>
        <sz val="10"/>
        <rFont val="宋体"/>
        <family val="0"/>
        <charset val="134"/>
      </rPr>
      <t xml:space="preserve">1020</t>
    </r>
    <r>
      <rPr>
        <sz val="10"/>
        <rFont val="Noto Sans"/>
        <family val="2"/>
      </rPr>
      <t xml:space="preserve">平方米</t>
    </r>
  </si>
  <si>
    <r>
      <rPr>
        <sz val="10"/>
        <rFont val="Noto Sans"/>
        <family val="2"/>
      </rPr>
      <t xml:space="preserve">空调</t>
    </r>
    <r>
      <rPr>
        <sz val="10"/>
        <rFont val="宋体"/>
        <family val="0"/>
        <charset val="134"/>
      </rPr>
      <t xml:space="preserve">5P</t>
    </r>
  </si>
  <si>
    <r>
      <rPr>
        <sz val="10"/>
        <rFont val="宋体"/>
        <family val="0"/>
        <charset val="134"/>
      </rPr>
      <t xml:space="preserve">160</t>
    </r>
    <r>
      <rPr>
        <sz val="10"/>
        <rFont val="Noto Sans"/>
        <family val="2"/>
      </rPr>
      <t xml:space="preserve">平方米</t>
    </r>
  </si>
  <si>
    <r>
      <rPr>
        <sz val="10"/>
        <rFont val="Noto Sans"/>
        <family val="2"/>
      </rPr>
      <t xml:space="preserve">空调</t>
    </r>
    <r>
      <rPr>
        <sz val="10"/>
        <rFont val="宋体"/>
        <family val="0"/>
        <charset val="134"/>
      </rPr>
      <t xml:space="preserve">3P</t>
    </r>
    <r>
      <rPr>
        <sz val="10"/>
        <rFont val="Noto Sans"/>
        <family val="2"/>
      </rPr>
      <t xml:space="preserve">（变频）</t>
    </r>
  </si>
  <si>
    <r>
      <rPr>
        <sz val="10"/>
        <rFont val="宋体"/>
        <family val="0"/>
        <charset val="134"/>
      </rPr>
      <t xml:space="preserve">80</t>
    </r>
    <r>
      <rPr>
        <sz val="10"/>
        <rFont val="Noto Sans"/>
        <family val="2"/>
      </rPr>
      <t xml:space="preserve">平方米</t>
    </r>
  </si>
  <si>
    <r>
      <rPr>
        <sz val="10"/>
        <rFont val="宋体"/>
        <family val="0"/>
        <charset val="134"/>
      </rPr>
      <t xml:space="preserve">43</t>
    </r>
    <r>
      <rPr>
        <sz val="10"/>
        <rFont val="Noto Sans"/>
        <family val="2"/>
      </rPr>
      <t xml:space="preserve">寸液晶电视机</t>
    </r>
  </si>
  <si>
    <r>
      <rPr>
        <sz val="10"/>
        <rFont val="宋体"/>
        <family val="0"/>
        <charset val="134"/>
      </rPr>
      <t xml:space="preserve">65</t>
    </r>
    <r>
      <rPr>
        <sz val="10"/>
        <rFont val="Noto Sans"/>
        <family val="2"/>
      </rPr>
      <t xml:space="preserve">寸液晶电视机</t>
    </r>
  </si>
  <si>
    <t xml:space="preserve">电子显示屏</t>
  </si>
  <si>
    <t xml:space="preserve">信息化建设</t>
  </si>
  <si>
    <t xml:space="preserve">市四医院</t>
  </si>
  <si>
    <t xml:space="preserve">彩色多普勒超声诊断系统</t>
  </si>
  <si>
    <r>
      <rPr>
        <sz val="10"/>
        <rFont val="Noto Sans"/>
        <family val="2"/>
      </rPr>
      <t xml:space="preserve">低温冰箱</t>
    </r>
    <r>
      <rPr>
        <sz val="10"/>
        <rFont val="宋体"/>
        <family val="0"/>
        <charset val="134"/>
      </rPr>
      <t xml:space="preserve">-20℃</t>
    </r>
  </si>
  <si>
    <t xml:space="preserve">数字摄影显微镜</t>
  </si>
  <si>
    <t xml:space="preserve">暗视野显微镜</t>
  </si>
  <si>
    <t xml:space="preserve">生物安全柜</t>
  </si>
  <si>
    <t xml:space="preserve">酶标仪</t>
  </si>
  <si>
    <t xml:space="preserve">尿干化学分析仪</t>
  </si>
  <si>
    <t xml:space="preserve">全自动化学发光免疫系统</t>
  </si>
  <si>
    <t xml:space="preserve">迈瑞监护仪</t>
  </si>
  <si>
    <t xml:space="preserve">瑞思迈无创呼吸机</t>
  </si>
  <si>
    <t xml:space="preserve">单通道微量注射泵</t>
  </si>
  <si>
    <t xml:space="preserve">体外振动排痰仪</t>
  </si>
  <si>
    <t xml:space="preserve">血气分析仪</t>
  </si>
  <si>
    <t xml:space="preserve">肺功能测试仪</t>
  </si>
  <si>
    <t xml:space="preserve">碳钢器械柜</t>
  </si>
  <si>
    <t xml:space="preserve">碳钢货物架</t>
  </si>
  <si>
    <t xml:space="preserve">不锈钢治疗车</t>
  </si>
  <si>
    <t xml:space="preserve">理疗床</t>
  </si>
  <si>
    <t xml:space="preserve">按摩床</t>
  </si>
  <si>
    <t xml:space="preserve">治疗车</t>
  </si>
  <si>
    <t xml:space="preserve">理疗仪</t>
  </si>
  <si>
    <t xml:space="preserve">牵引床</t>
  </si>
  <si>
    <t xml:space="preserve">奥林巴斯胃肠镜</t>
  </si>
  <si>
    <t xml:space="preserve">胃肠镜清洗工作台</t>
  </si>
  <si>
    <t xml:space="preserve">医用呼吸机</t>
  </si>
  <si>
    <t xml:space="preserve">医用输血输液加温器</t>
  </si>
  <si>
    <t xml:space="preserve">过敏原检测仪</t>
  </si>
  <si>
    <t xml:space="preserve">皮肤镜</t>
  </si>
  <si>
    <t xml:space="preserve">伍德灯</t>
  </si>
  <si>
    <t xml:space="preserve">红蓝光治疗仪</t>
  </si>
  <si>
    <t xml:space="preserve">皮肤深层清洁系统</t>
  </si>
  <si>
    <t xml:space="preserve">水光注射仪</t>
  </si>
  <si>
    <t xml:space="preserve">治疗室医用桌</t>
  </si>
  <si>
    <t xml:space="preserve">体视显微镜</t>
  </si>
  <si>
    <t xml:space="preserve">医用手术头灯</t>
  </si>
  <si>
    <r>
      <rPr>
        <sz val="10"/>
        <rFont val="Noto Sans"/>
        <family val="2"/>
      </rPr>
      <t xml:space="preserve">洗衣机 </t>
    </r>
    <r>
      <rPr>
        <sz val="10"/>
        <rFont val="宋体"/>
        <family val="0"/>
        <charset val="134"/>
      </rPr>
      <t xml:space="preserve">XGQ-100F</t>
    </r>
  </si>
  <si>
    <r>
      <rPr>
        <sz val="10"/>
        <rFont val="Noto Sans"/>
        <family val="2"/>
      </rPr>
      <t xml:space="preserve">烘干机</t>
    </r>
    <r>
      <rPr>
        <sz val="10"/>
        <rFont val="宋体"/>
        <family val="0"/>
        <charset val="134"/>
      </rPr>
      <t xml:space="preserve">GZZ-100E</t>
    </r>
  </si>
  <si>
    <r>
      <rPr>
        <sz val="10"/>
        <rFont val="Noto Sans"/>
        <family val="2"/>
      </rPr>
      <t xml:space="preserve">烫平机</t>
    </r>
    <r>
      <rPr>
        <sz val="10"/>
        <rFont val="宋体"/>
        <family val="0"/>
        <charset val="134"/>
      </rPr>
      <t xml:space="preserve">YZIV-3000</t>
    </r>
  </si>
  <si>
    <t xml:space="preserve">液晶电视</t>
  </si>
  <si>
    <r>
      <rPr>
        <sz val="10"/>
        <rFont val="Noto Sans"/>
        <family val="2"/>
      </rPr>
      <t xml:space="preserve">空调</t>
    </r>
    <r>
      <rPr>
        <sz val="10"/>
        <rFont val="宋体"/>
        <family val="0"/>
        <charset val="134"/>
      </rPr>
      <t xml:space="preserve">1.5P</t>
    </r>
    <r>
      <rPr>
        <sz val="10"/>
        <rFont val="Noto Sans"/>
        <family val="2"/>
      </rPr>
      <t xml:space="preserve">挂机（定频）</t>
    </r>
  </si>
  <si>
    <r>
      <rPr>
        <sz val="10"/>
        <rFont val="Noto Sans"/>
        <family val="2"/>
      </rPr>
      <t xml:space="preserve">空调</t>
    </r>
    <r>
      <rPr>
        <sz val="10"/>
        <rFont val="宋体"/>
        <family val="0"/>
        <charset val="134"/>
      </rPr>
      <t xml:space="preserve">2P</t>
    </r>
    <r>
      <rPr>
        <sz val="10"/>
        <rFont val="Noto Sans"/>
        <family val="2"/>
      </rPr>
      <t xml:space="preserve">柜机（定频）</t>
    </r>
  </si>
  <si>
    <r>
      <rPr>
        <sz val="10"/>
        <rFont val="Noto Sans"/>
        <family val="2"/>
      </rPr>
      <t xml:space="preserve">空调</t>
    </r>
    <r>
      <rPr>
        <sz val="10"/>
        <rFont val="宋体"/>
        <family val="0"/>
        <charset val="134"/>
      </rPr>
      <t xml:space="preserve">5P</t>
    </r>
    <r>
      <rPr>
        <sz val="10"/>
        <rFont val="Noto Sans"/>
        <family val="2"/>
      </rPr>
      <t xml:space="preserve">柜机（定频）</t>
    </r>
  </si>
  <si>
    <t xml:space="preserve">手术室洗手池</t>
  </si>
  <si>
    <t xml:space="preserve">手术室更衣柜</t>
  </si>
  <si>
    <t xml:space="preserve">污水处理系统第三方服务（运营、在线监测、消毒处理、维保、药剂、检测、危废处理等）</t>
  </si>
  <si>
    <t xml:space="preserve">肝病一区室内修缮</t>
  </si>
  <si>
    <t xml:space="preserve">肝病二区室内修缮</t>
  </si>
  <si>
    <t xml:space="preserve">山庄住房屋顶修缮、水电改造</t>
  </si>
  <si>
    <t xml:space="preserve">配电房配套设备</t>
  </si>
  <si>
    <t xml:space="preserve">假山花园改造</t>
  </si>
  <si>
    <t xml:space="preserve">肺病科病房改造</t>
  </si>
  <si>
    <t xml:space="preserve">感染科病房改造</t>
  </si>
  <si>
    <t xml:space="preserve">新建监控机房</t>
  </si>
  <si>
    <t xml:space="preserve">行政库房维修</t>
  </si>
  <si>
    <t xml:space="preserve">中心供氧、中心吸引</t>
  </si>
  <si>
    <t xml:space="preserve">医院大门及围墙维修</t>
  </si>
  <si>
    <t xml:space="preserve">配餐中心二、三楼装修</t>
  </si>
  <si>
    <t xml:space="preserve">智能停车系统</t>
  </si>
  <si>
    <t xml:space="preserve">消防控制室维保</t>
  </si>
  <si>
    <t xml:space="preserve">传染病信息管理系统</t>
  </si>
  <si>
    <t xml:space="preserve">实验室标本接收管理系统</t>
  </si>
  <si>
    <t xml:space="preserve">实验室危急值管理系统</t>
  </si>
  <si>
    <t xml:space="preserve">检验报告自助打印系统</t>
  </si>
  <si>
    <t xml:space="preserve">床旁呼叫系统</t>
  </si>
  <si>
    <t xml:space="preserve">移动护理系统</t>
  </si>
  <si>
    <t xml:space="preserve">微信公众号及自助挂号缴费系统</t>
  </si>
  <si>
    <t xml:space="preserve">远程心电远程影像系统</t>
  </si>
  <si>
    <t xml:space="preserve">信息系统安全等保建设</t>
  </si>
  <si>
    <t xml:space="preserve">医院信息系统运维</t>
  </si>
  <si>
    <t xml:space="preserve">高速文档扫描仪</t>
  </si>
  <si>
    <t xml:space="preserve">市妇幼保健院</t>
  </si>
  <si>
    <t xml:space="preserve">胎儿监护仪</t>
  </si>
  <si>
    <t xml:space="preserve">手术床</t>
  </si>
  <si>
    <t xml:space="preserve">胎心多普勒</t>
  </si>
  <si>
    <t xml:space="preserve">手术平车</t>
  </si>
  <si>
    <t xml:space="preserve">宫腹腔镜配件</t>
  </si>
  <si>
    <t xml:space="preserve">新生儿复苏球囊</t>
  </si>
  <si>
    <t xml:space="preserve">高频电刀</t>
  </si>
  <si>
    <t xml:space="preserve">新生儿红外线辐射保暖台</t>
  </si>
  <si>
    <t xml:space="preserve">盆底功能治疗仪</t>
  </si>
  <si>
    <t xml:space="preserve">全自动组织切片染色机</t>
  </si>
  <si>
    <t xml:space="preserve">全自动人工智能宫颈癌辅助筛查系统</t>
  </si>
  <si>
    <t xml:space="preserve">数字病理切片扫描仪</t>
  </si>
  <si>
    <t xml:space="preserve">多通道荧光定量分析仪</t>
  </si>
  <si>
    <t xml:space="preserve">产后康复仪</t>
  </si>
  <si>
    <t xml:space="preserve">全自动血培养鉴定仪</t>
  </si>
  <si>
    <t xml:space="preserve">全自动细菌鉴定仪</t>
  </si>
  <si>
    <t xml:space="preserve">全自动染色体核型分析系统</t>
  </si>
  <si>
    <t xml:space="preserve">基因测序仪</t>
  </si>
  <si>
    <t xml:space="preserve">新生儿黄疸治疗仪</t>
  </si>
  <si>
    <t xml:space="preserve">新生儿辐射保暖台</t>
  </si>
  <si>
    <t xml:space="preserve">微量注射泵</t>
  </si>
  <si>
    <t xml:space="preserve">新生儿经皮黄疸测试仪</t>
  </si>
  <si>
    <t xml:space="preserve">新生儿蓝光毯</t>
  </si>
  <si>
    <r>
      <rPr>
        <sz val="10"/>
        <rFont val="Noto Sans"/>
        <family val="2"/>
      </rPr>
      <t xml:space="preserve">移动式</t>
    </r>
    <r>
      <rPr>
        <sz val="10"/>
        <rFont val="宋体"/>
        <family val="0"/>
        <charset val="134"/>
      </rPr>
      <t xml:space="preserve">LED</t>
    </r>
    <r>
      <rPr>
        <sz val="10"/>
        <rFont val="Noto Sans"/>
        <family val="2"/>
      </rPr>
      <t xml:space="preserve">强蓝光治疗仪</t>
    </r>
  </si>
  <si>
    <t xml:space="preserve">亚低温</t>
  </si>
  <si>
    <t xml:space="preserve">微量注射泵（三合一）</t>
  </si>
  <si>
    <t xml:space="preserve">新生儿喉镜</t>
  </si>
  <si>
    <r>
      <rPr>
        <sz val="10"/>
        <rFont val="宋体"/>
        <family val="0"/>
        <charset val="134"/>
      </rPr>
      <t xml:space="preserve">T</t>
    </r>
    <r>
      <rPr>
        <sz val="10"/>
        <rFont val="Noto Sans"/>
        <family val="2"/>
      </rPr>
      <t xml:space="preserve">组合</t>
    </r>
  </si>
  <si>
    <t xml:space="preserve">真空辅助乳腺活检系统</t>
  </si>
  <si>
    <t xml:space="preserve">定位冷冻旋切取芯活检系统</t>
  </si>
  <si>
    <t xml:space="preserve">全自动震动排痰机</t>
  </si>
  <si>
    <t xml:space="preserve">DR</t>
  </si>
  <si>
    <t xml:space="preserve">乳腺机</t>
  </si>
  <si>
    <t xml:space="preserve">MRI</t>
  </si>
  <si>
    <t xml:space="preserve">产后康复治疗仪</t>
  </si>
  <si>
    <t xml:space="preserve">输液泵</t>
  </si>
  <si>
    <t xml:space="preserve">医用冰箱</t>
  </si>
  <si>
    <t xml:space="preserve">彩色多普勒超色诊断仪（产前诊断）</t>
  </si>
  <si>
    <t xml:space="preserve">彩色多普勒超色诊断仪（全身机）</t>
  </si>
  <si>
    <t xml:space="preserve">彩色多普勒超色诊断仪（产前筛查）</t>
  </si>
  <si>
    <t xml:space="preserve">普通低速离心机</t>
  </si>
  <si>
    <t xml:space="preserve">普通光学显微镜</t>
  </si>
  <si>
    <t xml:space="preserve">电热恒温水浴箱</t>
  </si>
  <si>
    <t xml:space="preserve">全自动血液分析仪</t>
  </si>
  <si>
    <t xml:space="preserve">全自动血凝分析仪</t>
  </si>
  <si>
    <t xml:space="preserve">全自动血气分析仪</t>
  </si>
  <si>
    <t xml:space="preserve">全自动尿沉渣定量分析仪</t>
  </si>
  <si>
    <t xml:space="preserve">全自动化学发光免疫分析仪</t>
  </si>
  <si>
    <t xml:space="preserve">冰冻血浆融化箱</t>
  </si>
  <si>
    <t xml:space="preserve">免疫微柱孵育器</t>
  </si>
  <si>
    <t xml:space="preserve">血型血清学用离心机</t>
  </si>
  <si>
    <t xml:space="preserve">倒置显微镜</t>
  </si>
  <si>
    <t xml:space="preserve">二氧化碳培养箱</t>
  </si>
  <si>
    <t xml:space="preserve">超净工作台</t>
  </si>
  <si>
    <t xml:space="preserve">原子吸收光谱仪</t>
  </si>
  <si>
    <t xml:space="preserve">激光采血仪</t>
  </si>
  <si>
    <t xml:space="preserve">普通电热恒温培养箱</t>
  </si>
  <si>
    <t xml:space="preserve">立式高压灭菌器</t>
  </si>
  <si>
    <t xml:space="preserve">全自动洗板机</t>
  </si>
  <si>
    <t xml:space="preserve">超纯水机</t>
  </si>
  <si>
    <t xml:space="preserve">时间分辨荧光分析仪</t>
  </si>
  <si>
    <t xml:space="preserve">全自动电解质分析仪</t>
  </si>
  <si>
    <t xml:space="preserve">全自动干化分析仪</t>
  </si>
  <si>
    <r>
      <rPr>
        <sz val="10"/>
        <rFont val="Noto Sans"/>
        <family val="2"/>
      </rPr>
      <t xml:space="preserve">全自动荧光定量</t>
    </r>
    <r>
      <rPr>
        <sz val="10"/>
        <rFont val="宋体"/>
        <family val="0"/>
        <charset val="134"/>
      </rPr>
      <t xml:space="preserve">PCR</t>
    </r>
    <r>
      <rPr>
        <sz val="10"/>
        <rFont val="Noto Sans"/>
        <family val="2"/>
      </rPr>
      <t xml:space="preserve">仪</t>
    </r>
  </si>
  <si>
    <t xml:space="preserve">自助报告打印机</t>
  </si>
  <si>
    <r>
      <rPr>
        <sz val="10"/>
        <rFont val="宋体"/>
        <family val="0"/>
        <charset val="134"/>
      </rPr>
      <t xml:space="preserve">PCR</t>
    </r>
    <r>
      <rPr>
        <sz val="10"/>
        <rFont val="Noto Sans"/>
        <family val="2"/>
      </rPr>
      <t xml:space="preserve">扩增仪</t>
    </r>
  </si>
  <si>
    <t xml:space="preserve">高速冷冻离心机</t>
  </si>
  <si>
    <t xml:space="preserve">恒温金属浴</t>
  </si>
  <si>
    <t xml:space="preserve">全自动核酸杂交分析仪</t>
  </si>
  <si>
    <t xml:space="preserve">新生儿高级暖箱</t>
  </si>
  <si>
    <t xml:space="preserve">新生儿光暖箱</t>
  </si>
  <si>
    <t xml:space="preserve">医用血液冷藏箱</t>
  </si>
  <si>
    <r>
      <rPr>
        <sz val="10"/>
        <rFont val="Noto Sans"/>
        <family val="2"/>
      </rPr>
      <t xml:space="preserve">医用负</t>
    </r>
    <r>
      <rPr>
        <sz val="10"/>
        <rFont val="宋体"/>
        <family val="0"/>
        <charset val="134"/>
      </rPr>
      <t xml:space="preserve">70</t>
    </r>
    <r>
      <rPr>
        <sz val="10"/>
        <rFont val="Noto Sans"/>
        <family val="2"/>
      </rPr>
      <t xml:space="preserve">摄氏度冰箱</t>
    </r>
  </si>
  <si>
    <t xml:space="preserve">3KV UPS</t>
  </si>
  <si>
    <t xml:space="preserve">路由器</t>
  </si>
  <si>
    <r>
      <rPr>
        <sz val="10"/>
        <rFont val="宋体"/>
        <family val="0"/>
        <charset val="134"/>
      </rPr>
      <t xml:space="preserve">OA</t>
    </r>
    <r>
      <rPr>
        <sz val="10"/>
        <rFont val="Noto Sans"/>
        <family val="2"/>
      </rPr>
      <t xml:space="preserve">系统</t>
    </r>
  </si>
  <si>
    <t xml:space="preserve">视频监控系统</t>
  </si>
  <si>
    <t xml:space="preserve">防盗报警系统</t>
  </si>
  <si>
    <t xml:space="preserve">灭火设备和火灾自动报警系统</t>
  </si>
  <si>
    <t xml:space="preserve">水敏感检测仪及漏水检测报警系统</t>
  </si>
  <si>
    <t xml:space="preserve">精密空调</t>
  </si>
  <si>
    <t xml:space="preserve">除湿装置</t>
  </si>
  <si>
    <t xml:space="preserve">电磁屏蔽柜</t>
  </si>
  <si>
    <t xml:space="preserve">入侵防御系统</t>
  </si>
  <si>
    <t xml:space="preserve">上网行为管理系统</t>
  </si>
  <si>
    <t xml:space="preserve">网络准入系统</t>
  </si>
  <si>
    <t xml:space="preserve">统一监控平台</t>
  </si>
  <si>
    <t xml:space="preserve">防病毒软件</t>
  </si>
  <si>
    <t xml:space="preserve">堡垒机</t>
  </si>
  <si>
    <t xml:space="preserve">审计平台</t>
  </si>
  <si>
    <t xml:space="preserve">VPN</t>
  </si>
  <si>
    <t xml:space="preserve">数据异地备份存储设备</t>
  </si>
  <si>
    <t xml:space="preserve">数据加密软件</t>
  </si>
  <si>
    <r>
      <rPr>
        <sz val="10"/>
        <rFont val="Noto Sans"/>
        <family val="2"/>
      </rPr>
      <t xml:space="preserve">空调柜机大</t>
    </r>
    <r>
      <rPr>
        <sz val="10"/>
        <rFont val="宋体"/>
        <family val="0"/>
        <charset val="134"/>
      </rPr>
      <t xml:space="preserve">3</t>
    </r>
    <r>
      <rPr>
        <sz val="10"/>
        <rFont val="Noto Sans"/>
        <family val="2"/>
      </rPr>
      <t xml:space="preserve">匹（变频）</t>
    </r>
  </si>
  <si>
    <r>
      <rPr>
        <sz val="10"/>
        <rFont val="Noto Sans"/>
        <family val="2"/>
      </rPr>
      <t xml:space="preserve">空调挂机</t>
    </r>
    <r>
      <rPr>
        <sz val="10"/>
        <rFont val="宋体"/>
        <family val="0"/>
        <charset val="134"/>
      </rPr>
      <t xml:space="preserve">1.5</t>
    </r>
    <r>
      <rPr>
        <sz val="10"/>
        <rFont val="Noto Sans"/>
        <family val="2"/>
      </rPr>
      <t xml:space="preserve">匹（变频）</t>
    </r>
  </si>
  <si>
    <r>
      <rPr>
        <sz val="10"/>
        <rFont val="Noto Sans"/>
        <family val="2"/>
      </rPr>
      <t xml:space="preserve">空调挂机</t>
    </r>
    <r>
      <rPr>
        <sz val="10"/>
        <rFont val="宋体"/>
        <family val="0"/>
        <charset val="134"/>
      </rPr>
      <t xml:space="preserve">1.5</t>
    </r>
    <r>
      <rPr>
        <sz val="10"/>
        <rFont val="Noto Sans"/>
        <family val="2"/>
      </rPr>
      <t xml:space="preserve">匹（定频）</t>
    </r>
  </si>
  <si>
    <r>
      <rPr>
        <sz val="10"/>
        <rFont val="Noto Sans"/>
        <family val="2"/>
      </rPr>
      <t xml:space="preserve">空调柜机</t>
    </r>
    <r>
      <rPr>
        <sz val="10"/>
        <rFont val="宋体"/>
        <family val="0"/>
        <charset val="134"/>
      </rPr>
      <t xml:space="preserve">5</t>
    </r>
    <r>
      <rPr>
        <sz val="10"/>
        <rFont val="Noto Sans"/>
        <family val="2"/>
      </rPr>
      <t xml:space="preserve">匹（定频）</t>
    </r>
  </si>
  <si>
    <r>
      <rPr>
        <sz val="10"/>
        <rFont val="Noto Sans"/>
        <family val="2"/>
      </rPr>
      <t xml:space="preserve">空调挂机</t>
    </r>
    <r>
      <rPr>
        <sz val="10"/>
        <rFont val="宋体"/>
        <family val="0"/>
        <charset val="134"/>
      </rPr>
      <t xml:space="preserve">2</t>
    </r>
    <r>
      <rPr>
        <sz val="10"/>
        <rFont val="Noto Sans"/>
        <family val="2"/>
      </rPr>
      <t xml:space="preserve">匹（定频）</t>
    </r>
  </si>
  <si>
    <t xml:space="preserve">复印纸（一批）</t>
  </si>
  <si>
    <t xml:space="preserve">市卫生计划生育监督执法支队</t>
  </si>
  <si>
    <t xml:space="preserve">市疾控中心</t>
  </si>
  <si>
    <t xml:space="preserve">复印、打印、扫描一体机</t>
  </si>
  <si>
    <t xml:space="preserve">单面打印机</t>
  </si>
  <si>
    <t xml:space="preserve">双面打印机</t>
  </si>
  <si>
    <r>
      <rPr>
        <sz val="10"/>
        <rFont val="Noto Sans"/>
        <family val="2"/>
      </rPr>
      <t xml:space="preserve">空调</t>
    </r>
    <r>
      <rPr>
        <sz val="10"/>
        <rFont val="宋体"/>
        <family val="0"/>
        <charset val="134"/>
      </rPr>
      <t xml:space="preserve">1.5P</t>
    </r>
    <r>
      <rPr>
        <sz val="10"/>
        <rFont val="Noto Sans"/>
        <family val="2"/>
      </rPr>
      <t xml:space="preserve">挂机（变频）</t>
    </r>
  </si>
  <si>
    <t xml:space="preserve">微单相机</t>
  </si>
  <si>
    <t xml:space="preserve">等离子发射光谱质谱仪</t>
  </si>
  <si>
    <t xml:space="preserve">液相色谱质谱联动仪</t>
  </si>
  <si>
    <t xml:space="preserve">便携式彩超</t>
  </si>
  <si>
    <t xml:space="preserve">中流量颗粒物采样器</t>
  </si>
  <si>
    <t xml:space="preserve">流量计</t>
  </si>
  <si>
    <t xml:space="preserve">粉尘浓度测量仪</t>
  </si>
  <si>
    <t xml:space="preserve">电泳仪</t>
  </si>
  <si>
    <r>
      <rPr>
        <sz val="10"/>
        <rFont val="宋体"/>
        <family val="0"/>
        <charset val="134"/>
      </rPr>
      <t xml:space="preserve">CO2</t>
    </r>
    <r>
      <rPr>
        <sz val="10"/>
        <rFont val="Noto Sans"/>
        <family val="2"/>
      </rPr>
      <t xml:space="preserve">培养箱</t>
    </r>
  </si>
  <si>
    <t xml:space="preserve">市中心血站</t>
  </si>
  <si>
    <r>
      <rPr>
        <sz val="10"/>
        <rFont val="Noto Sans"/>
        <family val="2"/>
      </rPr>
      <t xml:space="preserve">空调</t>
    </r>
    <r>
      <rPr>
        <sz val="10"/>
        <rFont val="宋体"/>
        <family val="0"/>
        <charset val="134"/>
      </rPr>
      <t xml:space="preserve">1P</t>
    </r>
    <r>
      <rPr>
        <sz val="10"/>
        <rFont val="Noto Sans"/>
        <family val="2"/>
      </rPr>
      <t xml:space="preserve">挂机（变频）</t>
    </r>
  </si>
  <si>
    <r>
      <rPr>
        <sz val="10"/>
        <rFont val="Noto Sans"/>
        <family val="2"/>
      </rPr>
      <t xml:space="preserve">空调</t>
    </r>
    <r>
      <rPr>
        <sz val="10"/>
        <rFont val="宋体"/>
        <family val="0"/>
        <charset val="134"/>
      </rPr>
      <t xml:space="preserve">3P</t>
    </r>
    <r>
      <rPr>
        <sz val="10"/>
        <rFont val="Noto Sans"/>
        <family val="2"/>
      </rPr>
      <t xml:space="preserve">柜机（变频）</t>
    </r>
  </si>
  <si>
    <t xml:space="preserve">血液成分分离机</t>
  </si>
  <si>
    <t xml:space="preserve">中型采血车</t>
  </si>
  <si>
    <t xml:space="preserve">血液运输车</t>
  </si>
  <si>
    <t xml:space="preserve">无偿献血纪念品</t>
  </si>
  <si>
    <r>
      <rPr>
        <sz val="10"/>
        <rFont val="宋体"/>
        <family val="0"/>
        <charset val="134"/>
      </rPr>
      <t xml:space="preserve">T200ml</t>
    </r>
    <r>
      <rPr>
        <sz val="10"/>
        <rFont val="Noto Sans"/>
        <family val="2"/>
      </rPr>
      <t xml:space="preserve">采血袋</t>
    </r>
  </si>
  <si>
    <r>
      <rPr>
        <sz val="10"/>
        <rFont val="宋体"/>
        <family val="0"/>
        <charset val="134"/>
      </rPr>
      <t xml:space="preserve">T300ml</t>
    </r>
    <r>
      <rPr>
        <sz val="10"/>
        <rFont val="Noto Sans"/>
        <family val="2"/>
      </rPr>
      <t xml:space="preserve">采血袋</t>
    </r>
  </si>
  <si>
    <r>
      <rPr>
        <sz val="10"/>
        <rFont val="宋体"/>
        <family val="0"/>
        <charset val="134"/>
      </rPr>
      <t xml:space="preserve">T400ml</t>
    </r>
    <r>
      <rPr>
        <sz val="10"/>
        <rFont val="Noto Sans"/>
        <family val="2"/>
      </rPr>
      <t xml:space="preserve">采血袋</t>
    </r>
  </si>
  <si>
    <r>
      <rPr>
        <sz val="10"/>
        <rFont val="宋体"/>
        <family val="0"/>
        <charset val="134"/>
      </rPr>
      <t xml:space="preserve">Q400ml</t>
    </r>
    <r>
      <rPr>
        <sz val="10"/>
        <rFont val="Noto Sans"/>
        <family val="2"/>
      </rPr>
      <t xml:space="preserve">采血袋</t>
    </r>
  </si>
  <si>
    <t xml:space="preserve">去白细胞采血袋</t>
  </si>
  <si>
    <t xml:space="preserve">血小板常温保存袋</t>
  </si>
  <si>
    <t xml:space="preserve">市中西医结合医院</t>
  </si>
  <si>
    <t xml:space="preserve">神经外科手术导航系统</t>
  </si>
  <si>
    <t xml:space="preserve">神经外科立体定向系统</t>
  </si>
  <si>
    <t xml:space="preserve">微电极记录系统</t>
  </si>
  <si>
    <t xml:space="preserve">环氧乙烷消毒机</t>
  </si>
  <si>
    <t xml:space="preserve">体外循环机</t>
  </si>
  <si>
    <r>
      <rPr>
        <sz val="10"/>
        <rFont val="Noto Sans"/>
        <family val="2"/>
      </rPr>
      <t xml:space="preserve">骨科</t>
    </r>
    <r>
      <rPr>
        <sz val="10"/>
        <rFont val="宋体"/>
        <family val="0"/>
        <charset val="134"/>
      </rPr>
      <t xml:space="preserve">C</t>
    </r>
    <r>
      <rPr>
        <sz val="10"/>
        <rFont val="Noto Sans"/>
        <family val="2"/>
      </rPr>
      <t xml:space="preserve">型臂</t>
    </r>
    <r>
      <rPr>
        <sz val="10"/>
        <rFont val="宋体"/>
        <family val="0"/>
        <charset val="134"/>
      </rPr>
      <t xml:space="preserve">X</t>
    </r>
    <r>
      <rPr>
        <sz val="10"/>
        <rFont val="Noto Sans"/>
        <family val="2"/>
      </rPr>
      <t xml:space="preserve">光机</t>
    </r>
  </si>
  <si>
    <t xml:space="preserve">SPECT/CT</t>
  </si>
  <si>
    <t xml:space="preserve">人体电阻抗评测分析仪</t>
  </si>
  <si>
    <t xml:space="preserve">高压氧仓</t>
  </si>
  <si>
    <t xml:space="preserve">多导睡眠记录仪</t>
  </si>
  <si>
    <t xml:space="preserve">特定蛋白分析仪</t>
  </si>
  <si>
    <t xml:space="preserve">化学发光数字成像分析仪</t>
  </si>
  <si>
    <t xml:space="preserve">电子胃镜</t>
  </si>
  <si>
    <t xml:space="preserve">电子肠镜</t>
  </si>
  <si>
    <t xml:space="preserve">消化道动力检测治疗系统</t>
  </si>
  <si>
    <t xml:space="preserve">自动组织脱水机</t>
  </si>
  <si>
    <t xml:space="preserve">超声外科吸引系统</t>
  </si>
  <si>
    <t xml:space="preserve">血管内超声系统</t>
  </si>
  <si>
    <t xml:space="preserve">旋磨介入治疗仪</t>
  </si>
  <si>
    <t xml:space="preserve">光学相干断层扫描成像仪</t>
  </si>
  <si>
    <t xml:space="preserve">光学相干生物测量仪</t>
  </si>
  <si>
    <t xml:space="preserve">白内障超声乳化仪</t>
  </si>
  <si>
    <t xml:space="preserve">可扩张通道微创系统</t>
  </si>
  <si>
    <t xml:space="preserve">超导磁共振成像系统</t>
  </si>
  <si>
    <t xml:space="preserve">激光扫描检眼镜</t>
  </si>
  <si>
    <t xml:space="preserve">低温射频手术系统</t>
  </si>
  <si>
    <t xml:space="preserve">眼摄像装置</t>
  </si>
  <si>
    <t xml:space="preserve">红外生物效应治疗仪</t>
  </si>
  <si>
    <t xml:space="preserve">结石红外光谱自动分析系统</t>
  </si>
  <si>
    <t xml:space="preserve">电子胃肠镜及主机</t>
  </si>
  <si>
    <t xml:space="preserve">尿动力学分析装置</t>
  </si>
  <si>
    <t xml:space="preserve">宫颈癌筛查系统</t>
  </si>
  <si>
    <t xml:space="preserve">彩超</t>
  </si>
  <si>
    <t xml:space="preserve">市铁路医院</t>
  </si>
  <si>
    <t xml:space="preserve">胃镜</t>
  </si>
  <si>
    <t xml:space="preserve">心脏彩超</t>
  </si>
  <si>
    <t xml:space="preserve">动态血压</t>
  </si>
  <si>
    <t xml:space="preserve">动态心电图</t>
  </si>
  <si>
    <t xml:space="preserve">污水在线检测系统</t>
  </si>
  <si>
    <t xml:space="preserve">市农业农村局</t>
  </si>
  <si>
    <r>
      <rPr>
        <sz val="9"/>
        <rFont val="宋体"/>
        <family val="0"/>
        <charset val="134"/>
      </rPr>
      <t xml:space="preserve">2*18</t>
    </r>
    <r>
      <rPr>
        <sz val="9"/>
        <rFont val="Noto Sans"/>
        <family val="2"/>
      </rPr>
      <t xml:space="preserve">㎡</t>
    </r>
  </si>
  <si>
    <t xml:space="preserve">非洲猪瘟疫苗一批</t>
  </si>
  <si>
    <t xml:space="preserve">农村集体资产清产核资管理平台</t>
  </si>
  <si>
    <t xml:space="preserve">市水利局</t>
  </si>
  <si>
    <r>
      <rPr>
        <sz val="9"/>
        <rFont val="宋体"/>
        <family val="0"/>
        <charset val="134"/>
      </rPr>
      <t xml:space="preserve">A4</t>
    </r>
    <r>
      <rPr>
        <sz val="9"/>
        <rFont val="Noto Sans"/>
        <family val="2"/>
      </rPr>
      <t xml:space="preserve">普通激光打印机</t>
    </r>
  </si>
  <si>
    <r>
      <rPr>
        <sz val="9"/>
        <rFont val="宋体"/>
        <family val="0"/>
        <charset val="134"/>
      </rPr>
      <t xml:space="preserve">A4</t>
    </r>
    <r>
      <rPr>
        <sz val="9"/>
        <rFont val="Noto Sans"/>
        <family val="2"/>
      </rPr>
      <t xml:space="preserve">墨仓式彩色打印机</t>
    </r>
  </si>
  <si>
    <r>
      <rPr>
        <sz val="9"/>
        <rFont val="Noto Sans"/>
        <family val="2"/>
      </rPr>
      <t xml:space="preserve">空调</t>
    </r>
    <r>
      <rPr>
        <sz val="9"/>
        <rFont val="宋体"/>
        <family val="0"/>
        <charset val="134"/>
      </rPr>
      <t xml:space="preserve">1.5</t>
    </r>
    <r>
      <rPr>
        <sz val="9"/>
        <rFont val="Noto Sans"/>
        <family val="2"/>
      </rPr>
      <t xml:space="preserve">匹挂机</t>
    </r>
  </si>
  <si>
    <t xml:space="preserve">单反相机（微单）</t>
  </si>
  <si>
    <t xml:space="preserve">市防汛抗旱指挥部调度会商室设施设备改造</t>
  </si>
  <si>
    <t xml:space="preserve">市级防汛物资储备</t>
  </si>
  <si>
    <t xml:space="preserve">涉水项目技术评审</t>
  </si>
  <si>
    <t xml:space="preserve">攀枝花市防汛抗旱指挥系统维护项目</t>
  </si>
  <si>
    <t xml:space="preserve">市水土保持生态环境监测分站</t>
  </si>
  <si>
    <t xml:space="preserve">攀枝花市水土保持生态环境监测分站</t>
  </si>
  <si>
    <t xml:space="preserve">市胜利水库管理所</t>
  </si>
  <si>
    <t xml:space="preserve">大坝安全鉴定</t>
  </si>
  <si>
    <t xml:space="preserve">市林业局</t>
  </si>
  <si>
    <t xml:space="preserve">办公软件（微软）</t>
  </si>
  <si>
    <r>
      <rPr>
        <sz val="10"/>
        <rFont val="宋体"/>
        <family val="0"/>
        <charset val="134"/>
      </rPr>
      <t xml:space="preserve">10</t>
    </r>
    <r>
      <rPr>
        <sz val="10"/>
        <rFont val="Noto Sans"/>
        <family val="2"/>
      </rPr>
      <t xml:space="preserve">套</t>
    </r>
  </si>
  <si>
    <t xml:space="preserve">办公软件（国产）</t>
  </si>
  <si>
    <r>
      <rPr>
        <sz val="10"/>
        <rFont val="宋体"/>
        <family val="0"/>
        <charset val="134"/>
      </rPr>
      <t xml:space="preserve">1.5</t>
    </r>
    <r>
      <rPr>
        <sz val="10"/>
        <rFont val="Noto Sans"/>
        <family val="2"/>
      </rPr>
      <t xml:space="preserve">匹空调挂机（变频）</t>
    </r>
  </si>
  <si>
    <r>
      <rPr>
        <sz val="10"/>
        <rFont val="Noto Sans"/>
        <family val="2"/>
      </rPr>
      <t xml:space="preserve">大</t>
    </r>
    <r>
      <rPr>
        <sz val="10"/>
        <rFont val="宋体"/>
        <family val="0"/>
        <charset val="134"/>
      </rPr>
      <t xml:space="preserve">3</t>
    </r>
    <r>
      <rPr>
        <sz val="10"/>
        <rFont val="Noto Sans"/>
        <family val="2"/>
      </rPr>
      <t xml:space="preserve">匹空调柜机（变频）</t>
    </r>
  </si>
  <si>
    <t xml:space="preserve">保安营生态恢复与治理工程后期管护</t>
  </si>
  <si>
    <t xml:space="preserve">市森林公安局</t>
  </si>
  <si>
    <t xml:space="preserve">公安网络信息化升级改造</t>
  </si>
  <si>
    <t xml:space="preserve">便携式激光打印机</t>
  </si>
  <si>
    <r>
      <rPr>
        <sz val="10"/>
        <rFont val="宋体"/>
        <family val="0"/>
        <charset val="134"/>
      </rPr>
      <t xml:space="preserve">30</t>
    </r>
    <r>
      <rPr>
        <sz val="10"/>
        <rFont val="Noto Sans"/>
        <family val="2"/>
      </rPr>
      <t xml:space="preserve">张</t>
    </r>
  </si>
  <si>
    <t xml:space="preserve">苏铁保护区管理局</t>
  </si>
  <si>
    <t xml:space="preserve">平面扫描仪</t>
  </si>
  <si>
    <t xml:space="preserve">其他打印机</t>
  </si>
  <si>
    <t xml:space="preserve">市二滩森林公园管理处</t>
  </si>
  <si>
    <t xml:space="preserve">市扶贫开发局</t>
  </si>
  <si>
    <t xml:space="preserve">608001</t>
  </si>
  <si>
    <t xml:space="preserve">市烤烟服务中心</t>
  </si>
  <si>
    <t xml:space="preserve">市住房和城乡建设局</t>
  </si>
  <si>
    <t xml:space="preserve">彩色双面复印机</t>
  </si>
  <si>
    <t xml:space="preserve">建立住房保障一体化平台</t>
  </si>
  <si>
    <t xml:space="preserve">市资金办</t>
  </si>
  <si>
    <t xml:space="preserve">市地理信息中心</t>
  </si>
  <si>
    <r>
      <rPr>
        <sz val="10"/>
        <rFont val="宋体"/>
        <family val="0"/>
        <charset val="134"/>
      </rPr>
      <t xml:space="preserve">UPS</t>
    </r>
    <r>
      <rPr>
        <sz val="10"/>
        <rFont val="Noto Sans"/>
        <family val="2"/>
      </rPr>
      <t xml:space="preserve">电池</t>
    </r>
  </si>
  <si>
    <t xml:space="preserve">市建设工程勘察设计审计中心</t>
  </si>
  <si>
    <t xml:space="preserve">市房管局</t>
  </si>
  <si>
    <t xml:space="preserve">专用台式电脑</t>
  </si>
  <si>
    <t xml:space="preserve">速拍仪</t>
  </si>
  <si>
    <t xml:space="preserve">白蚁防治药品</t>
  </si>
  <si>
    <t xml:space="preserve">电教设备</t>
  </si>
  <si>
    <t xml:space="preserve">市质监站</t>
  </si>
  <si>
    <t xml:space="preserve">一体式计算机</t>
  </si>
  <si>
    <t xml:space="preserve">购买劳务服务</t>
  </si>
  <si>
    <t xml:space="preserve">市散装水泥办公室</t>
  </si>
  <si>
    <t xml:space="preserve">绿色建筑专业技术人员劳务服务购买</t>
  </si>
  <si>
    <t xml:space="preserve">市编研中心</t>
  </si>
  <si>
    <t xml:space="preserve">二合一移动工作站</t>
  </si>
  <si>
    <t xml:space="preserve">多功能彩色一体复印机</t>
  </si>
  <si>
    <t xml:space="preserve">市城市管理行政执法局</t>
  </si>
  <si>
    <t xml:space="preserve">餐厨垃圾盒污泥处置特许经营项目</t>
  </si>
  <si>
    <t xml:space="preserve">市园林绿化处</t>
  </si>
  <si>
    <r>
      <rPr>
        <sz val="10"/>
        <rFont val="Noto Sans"/>
        <family val="2"/>
      </rPr>
      <t xml:space="preserve">激光</t>
    </r>
    <r>
      <rPr>
        <sz val="10"/>
        <rFont val="宋体"/>
        <family val="0"/>
        <charset val="134"/>
      </rPr>
      <t xml:space="preserve">A4</t>
    </r>
    <r>
      <rPr>
        <sz val="10"/>
        <rFont val="Noto Sans"/>
        <family val="2"/>
      </rPr>
      <t xml:space="preserve">打印机</t>
    </r>
  </si>
  <si>
    <r>
      <rPr>
        <sz val="10"/>
        <rFont val="Noto Sans"/>
        <family val="2"/>
      </rPr>
      <t xml:space="preserve">生物显微镜</t>
    </r>
    <r>
      <rPr>
        <sz val="10"/>
        <rFont val="宋体"/>
        <family val="0"/>
        <charset val="134"/>
      </rPr>
      <t xml:space="preserve">B204</t>
    </r>
    <r>
      <rPr>
        <sz val="10"/>
        <rFont val="Noto Sans"/>
        <family val="2"/>
      </rPr>
      <t xml:space="preserve">（三目）</t>
    </r>
  </si>
  <si>
    <r>
      <rPr>
        <sz val="10"/>
        <rFont val="Noto Sans"/>
        <family val="2"/>
      </rPr>
      <t xml:space="preserve">复印机</t>
    </r>
    <r>
      <rPr>
        <sz val="10"/>
        <rFont val="宋体"/>
        <family val="0"/>
        <charset val="134"/>
      </rPr>
      <t xml:space="preserve">(</t>
    </r>
    <r>
      <rPr>
        <sz val="10"/>
        <rFont val="Noto Sans"/>
        <family val="2"/>
      </rPr>
      <t xml:space="preserve">含输稿器</t>
    </r>
    <r>
      <rPr>
        <sz val="10"/>
        <rFont val="宋体"/>
        <family val="0"/>
        <charset val="134"/>
      </rPr>
      <t xml:space="preserve">)</t>
    </r>
  </si>
  <si>
    <t xml:space="preserve">农药一批</t>
  </si>
  <si>
    <t xml:space="preserve">肥料一批</t>
  </si>
  <si>
    <t xml:space="preserve">攀枝花公园绿化管护</t>
  </si>
  <si>
    <t xml:space="preserve">攀枝花公园卫生清扫保洁</t>
  </si>
  <si>
    <t xml:space="preserve">特种专业技术用车</t>
  </si>
  <si>
    <t xml:space="preserve">绿化队绿化管护</t>
  </si>
  <si>
    <r>
      <rPr>
        <sz val="8"/>
        <rFont val="宋体"/>
        <family val="0"/>
        <charset val="134"/>
      </rPr>
      <t xml:space="preserve">265830.4</t>
    </r>
    <r>
      <rPr>
        <sz val="8"/>
        <rFont val="Noto Sans"/>
        <family val="2"/>
      </rPr>
      <t xml:space="preserve">㎡</t>
    </r>
  </si>
  <si>
    <t xml:space="preserve">公园东大门和集中绿地公厕维护</t>
  </si>
  <si>
    <r>
      <rPr>
        <sz val="11"/>
        <rFont val="宋体"/>
        <family val="0"/>
        <charset val="134"/>
      </rPr>
      <t xml:space="preserve">2</t>
    </r>
    <r>
      <rPr>
        <sz val="11"/>
        <rFont val="Noto Sans"/>
        <family val="2"/>
      </rPr>
      <t xml:space="preserve">座</t>
    </r>
  </si>
  <si>
    <r>
      <rPr>
        <sz val="10"/>
        <rFont val="Noto Sans"/>
        <family val="2"/>
      </rPr>
      <t xml:space="preserve">园林苗圃场大棚区、苗圃地养护（</t>
    </r>
    <r>
      <rPr>
        <sz val="10"/>
        <rFont val="宋体"/>
        <family val="0"/>
        <charset val="134"/>
      </rPr>
      <t xml:space="preserve">12</t>
    </r>
    <r>
      <rPr>
        <sz val="10"/>
        <rFont val="Noto Sans"/>
        <family val="2"/>
      </rPr>
      <t xml:space="preserve">个月）</t>
    </r>
  </si>
  <si>
    <r>
      <rPr>
        <sz val="10"/>
        <rFont val="宋体"/>
        <family val="0"/>
        <charset val="134"/>
      </rPr>
      <t xml:space="preserve">39300</t>
    </r>
    <r>
      <rPr>
        <sz val="10"/>
        <rFont val="Noto Sans"/>
        <family val="2"/>
      </rPr>
      <t xml:space="preserve">㎡</t>
    </r>
  </si>
  <si>
    <r>
      <rPr>
        <sz val="10"/>
        <rFont val="Noto Sans"/>
        <family val="2"/>
      </rPr>
      <t xml:space="preserve">园林苗圃场办公区、道路面积卫生清扫保洁（</t>
    </r>
    <r>
      <rPr>
        <sz val="10"/>
        <rFont val="宋体"/>
        <family val="0"/>
        <charset val="134"/>
      </rPr>
      <t xml:space="preserve">12</t>
    </r>
    <r>
      <rPr>
        <sz val="10"/>
        <rFont val="Noto Sans"/>
        <family val="2"/>
      </rPr>
      <t xml:space="preserve">个月）</t>
    </r>
  </si>
  <si>
    <r>
      <rPr>
        <sz val="10"/>
        <rFont val="宋体"/>
        <family val="0"/>
        <charset val="134"/>
      </rPr>
      <t xml:space="preserve">5000</t>
    </r>
    <r>
      <rPr>
        <sz val="10"/>
        <rFont val="Noto Sans"/>
        <family val="2"/>
      </rPr>
      <t xml:space="preserve">㎡</t>
    </r>
  </si>
  <si>
    <t xml:space="preserve">802005</t>
  </si>
  <si>
    <t xml:space="preserve">市政工程管理处</t>
  </si>
  <si>
    <r>
      <rPr>
        <sz val="10"/>
        <rFont val="Noto Sans"/>
        <family val="2"/>
      </rPr>
      <t xml:space="preserve">路灯灯具</t>
    </r>
    <r>
      <rPr>
        <sz val="10"/>
        <rFont val="宋体"/>
        <family val="0"/>
        <charset val="134"/>
      </rPr>
      <t xml:space="preserve">(</t>
    </r>
    <r>
      <rPr>
        <sz val="10"/>
        <rFont val="Noto Sans"/>
        <family val="2"/>
      </rPr>
      <t xml:space="preserve">均价</t>
    </r>
    <r>
      <rPr>
        <sz val="10"/>
        <rFont val="宋体"/>
        <family val="0"/>
        <charset val="134"/>
      </rPr>
      <t xml:space="preserve">)</t>
    </r>
  </si>
  <si>
    <r>
      <rPr>
        <sz val="10"/>
        <rFont val="宋体"/>
        <family val="0"/>
        <charset val="134"/>
      </rPr>
      <t xml:space="preserve">230</t>
    </r>
    <r>
      <rPr>
        <sz val="10"/>
        <rFont val="Noto Sans"/>
        <family val="2"/>
      </rPr>
      <t xml:space="preserve">套</t>
    </r>
  </si>
  <si>
    <r>
      <rPr>
        <sz val="10"/>
        <rFont val="Noto Sans"/>
        <family val="2"/>
      </rPr>
      <t xml:space="preserve">线缆</t>
    </r>
    <r>
      <rPr>
        <sz val="10"/>
        <rFont val="宋体"/>
        <family val="0"/>
        <charset val="134"/>
      </rPr>
      <t xml:space="preserve">(</t>
    </r>
    <r>
      <rPr>
        <sz val="10"/>
        <rFont val="Noto Sans"/>
        <family val="2"/>
      </rPr>
      <t xml:space="preserve">均价</t>
    </r>
    <r>
      <rPr>
        <sz val="10"/>
        <rFont val="宋体"/>
        <family val="0"/>
        <charset val="134"/>
      </rPr>
      <t xml:space="preserve">)</t>
    </r>
  </si>
  <si>
    <r>
      <rPr>
        <sz val="10"/>
        <rFont val="宋体"/>
        <family val="0"/>
        <charset val="134"/>
      </rPr>
      <t xml:space="preserve">12000</t>
    </r>
    <r>
      <rPr>
        <sz val="10"/>
        <rFont val="Noto Sans"/>
        <family val="2"/>
      </rPr>
      <t xml:space="preserve">米</t>
    </r>
  </si>
  <si>
    <r>
      <rPr>
        <sz val="10"/>
        <rFont val="Noto Sans"/>
        <family val="2"/>
      </rPr>
      <t xml:space="preserve">镇流器</t>
    </r>
    <r>
      <rPr>
        <sz val="10"/>
        <rFont val="宋体"/>
        <family val="0"/>
        <charset val="134"/>
      </rPr>
      <t xml:space="preserve">(</t>
    </r>
    <r>
      <rPr>
        <sz val="10"/>
        <rFont val="Noto Sans"/>
        <family val="2"/>
      </rPr>
      <t xml:space="preserve">均价</t>
    </r>
    <r>
      <rPr>
        <sz val="10"/>
        <rFont val="宋体"/>
        <family val="0"/>
        <charset val="134"/>
      </rPr>
      <t xml:space="preserve">)</t>
    </r>
  </si>
  <si>
    <r>
      <rPr>
        <sz val="10"/>
        <rFont val="宋体"/>
        <family val="0"/>
        <charset val="134"/>
      </rPr>
      <t xml:space="preserve">1800</t>
    </r>
    <r>
      <rPr>
        <sz val="10"/>
        <rFont val="Noto Sans"/>
        <family val="2"/>
      </rPr>
      <t xml:space="preserve">个</t>
    </r>
  </si>
  <si>
    <r>
      <rPr>
        <sz val="10"/>
        <rFont val="Noto Sans"/>
        <family val="2"/>
      </rPr>
      <t xml:space="preserve">开关</t>
    </r>
    <r>
      <rPr>
        <sz val="10"/>
        <rFont val="宋体"/>
        <family val="0"/>
        <charset val="134"/>
      </rPr>
      <t xml:space="preserve">(</t>
    </r>
    <r>
      <rPr>
        <sz val="10"/>
        <rFont val="Noto Sans"/>
        <family val="2"/>
      </rPr>
      <t xml:space="preserve">均价</t>
    </r>
    <r>
      <rPr>
        <sz val="10"/>
        <rFont val="宋体"/>
        <family val="0"/>
        <charset val="134"/>
      </rPr>
      <t xml:space="preserve">)</t>
    </r>
  </si>
  <si>
    <r>
      <rPr>
        <sz val="10"/>
        <rFont val="宋体"/>
        <family val="0"/>
        <charset val="134"/>
      </rPr>
      <t xml:space="preserve">150</t>
    </r>
    <r>
      <rPr>
        <sz val="10"/>
        <rFont val="Noto Sans"/>
        <family val="2"/>
      </rPr>
      <t xml:space="preserve">个</t>
    </r>
  </si>
  <si>
    <r>
      <rPr>
        <sz val="10"/>
        <rFont val="Noto Sans"/>
        <family val="2"/>
      </rPr>
      <t xml:space="preserve">钠灯</t>
    </r>
    <r>
      <rPr>
        <sz val="10"/>
        <rFont val="宋体"/>
        <family val="0"/>
        <charset val="134"/>
      </rPr>
      <t xml:space="preserve">(</t>
    </r>
    <r>
      <rPr>
        <sz val="10"/>
        <rFont val="Noto Sans"/>
        <family val="2"/>
      </rPr>
      <t xml:space="preserve">均价</t>
    </r>
    <r>
      <rPr>
        <sz val="10"/>
        <rFont val="宋体"/>
        <family val="0"/>
        <charset val="134"/>
      </rPr>
      <t xml:space="preserve">)</t>
    </r>
  </si>
  <si>
    <r>
      <rPr>
        <sz val="10"/>
        <rFont val="Noto Sans"/>
        <family val="2"/>
      </rPr>
      <t xml:space="preserve">节能灯</t>
    </r>
    <r>
      <rPr>
        <sz val="10"/>
        <rFont val="宋体"/>
        <family val="0"/>
        <charset val="134"/>
      </rPr>
      <t xml:space="preserve">(</t>
    </r>
    <r>
      <rPr>
        <sz val="10"/>
        <rFont val="Noto Sans"/>
        <family val="2"/>
      </rPr>
      <t xml:space="preserve">均价</t>
    </r>
    <r>
      <rPr>
        <sz val="10"/>
        <rFont val="宋体"/>
        <family val="0"/>
        <charset val="134"/>
      </rPr>
      <t xml:space="preserve">)</t>
    </r>
  </si>
  <si>
    <r>
      <rPr>
        <sz val="10"/>
        <rFont val="宋体"/>
        <family val="0"/>
        <charset val="134"/>
      </rPr>
      <t xml:space="preserve">1200</t>
    </r>
    <r>
      <rPr>
        <sz val="10"/>
        <rFont val="Noto Sans"/>
        <family val="2"/>
      </rPr>
      <t xml:space="preserve">个</t>
    </r>
  </si>
  <si>
    <r>
      <rPr>
        <sz val="10"/>
        <rFont val="Noto Sans"/>
        <family val="2"/>
      </rPr>
      <t xml:space="preserve">数码管、光带</t>
    </r>
    <r>
      <rPr>
        <sz val="10"/>
        <rFont val="宋体"/>
        <family val="0"/>
        <charset val="134"/>
      </rPr>
      <t xml:space="preserve">(</t>
    </r>
    <r>
      <rPr>
        <sz val="10"/>
        <rFont val="Noto Sans"/>
        <family val="2"/>
      </rPr>
      <t xml:space="preserve">均价</t>
    </r>
    <r>
      <rPr>
        <sz val="10"/>
        <rFont val="宋体"/>
        <family val="0"/>
        <charset val="134"/>
      </rPr>
      <t xml:space="preserve">)</t>
    </r>
  </si>
  <si>
    <r>
      <rPr>
        <sz val="10"/>
        <rFont val="宋体"/>
        <family val="0"/>
        <charset val="134"/>
      </rPr>
      <t xml:space="preserve">5000</t>
    </r>
    <r>
      <rPr>
        <sz val="10"/>
        <rFont val="Noto Sans"/>
        <family val="2"/>
      </rPr>
      <t xml:space="preserve">米</t>
    </r>
  </si>
  <si>
    <t xml:space="preserve">监控终端材料（均价）</t>
  </si>
  <si>
    <r>
      <rPr>
        <sz val="10"/>
        <rFont val="宋体"/>
        <family val="0"/>
        <charset val="134"/>
      </rPr>
      <t xml:space="preserve">700</t>
    </r>
    <r>
      <rPr>
        <sz val="10"/>
        <rFont val="Noto Sans"/>
        <family val="2"/>
      </rPr>
      <t xml:space="preserve">个</t>
    </r>
  </si>
  <si>
    <t xml:space="preserve">零星材料</t>
  </si>
  <si>
    <t xml:space="preserve">太阳能路灯配件</t>
  </si>
  <si>
    <t xml:space="preserve">路灯设备配件</t>
  </si>
  <si>
    <r>
      <rPr>
        <sz val="10"/>
        <rFont val="宋体"/>
        <family val="0"/>
        <charset val="134"/>
      </rPr>
      <t xml:space="preserve">RGB</t>
    </r>
    <r>
      <rPr>
        <sz val="10"/>
        <rFont val="Noto Sans"/>
        <family val="2"/>
      </rPr>
      <t xml:space="preserve">线型灯具</t>
    </r>
  </si>
  <si>
    <r>
      <rPr>
        <sz val="10"/>
        <rFont val="宋体"/>
        <family val="0"/>
        <charset val="134"/>
      </rPr>
      <t xml:space="preserve">1980</t>
    </r>
    <r>
      <rPr>
        <sz val="10"/>
        <rFont val="Noto Sans"/>
        <family val="2"/>
      </rPr>
      <t xml:space="preserve">根</t>
    </r>
  </si>
  <si>
    <t xml:space="preserve">开关电源</t>
  </si>
  <si>
    <r>
      <rPr>
        <sz val="10"/>
        <rFont val="宋体"/>
        <family val="0"/>
        <charset val="134"/>
      </rPr>
      <t xml:space="preserve">120</t>
    </r>
    <r>
      <rPr>
        <sz val="10"/>
        <rFont val="Noto Sans"/>
        <family val="2"/>
      </rPr>
      <t xml:space="preserve">只</t>
    </r>
  </si>
  <si>
    <t xml:space="preserve">分控、总控、控制柜等</t>
  </si>
  <si>
    <t xml:space="preserve">铜芯电缆、铜芯护套线、穿线管等</t>
  </si>
  <si>
    <t xml:space="preserve">支架</t>
  </si>
  <si>
    <r>
      <rPr>
        <sz val="10"/>
        <rFont val="宋体"/>
        <family val="0"/>
        <charset val="134"/>
      </rPr>
      <t xml:space="preserve">1</t>
    </r>
    <r>
      <rPr>
        <sz val="10"/>
        <rFont val="Noto Sans"/>
        <family val="2"/>
      </rPr>
      <t xml:space="preserve">吨</t>
    </r>
  </si>
  <si>
    <t xml:space="preserve">更换路灯箱式变压器</t>
  </si>
  <si>
    <r>
      <rPr>
        <sz val="10"/>
        <rFont val="宋体"/>
        <family val="0"/>
        <charset val="134"/>
      </rPr>
      <t xml:space="preserve">BT</t>
    </r>
    <r>
      <rPr>
        <sz val="10"/>
        <rFont val="Noto Sans"/>
        <family val="2"/>
      </rPr>
      <t xml:space="preserve">亮化工程维护服务</t>
    </r>
  </si>
  <si>
    <t xml:space="preserve">高速公路出口至市区道路功能性照明完善工程</t>
  </si>
  <si>
    <t xml:space="preserve">炳草岗大街沥青路面维修</t>
  </si>
  <si>
    <t xml:space="preserve">攀枝花大道南段（仁和武装部路段）沥青砼路面维修</t>
  </si>
  <si>
    <t xml:space="preserve">沥青砼</t>
  </si>
  <si>
    <r>
      <rPr>
        <sz val="10"/>
        <rFont val="宋体"/>
        <family val="0"/>
        <charset val="134"/>
      </rPr>
      <t xml:space="preserve">600</t>
    </r>
    <r>
      <rPr>
        <sz val="10"/>
        <rFont val="Noto Sans"/>
        <family val="2"/>
      </rPr>
      <t xml:space="preserve">吨</t>
    </r>
  </si>
  <si>
    <r>
      <rPr>
        <sz val="10"/>
        <rFont val="Noto Sans"/>
        <family val="2"/>
      </rPr>
      <t xml:space="preserve">金沙江大道</t>
    </r>
    <r>
      <rPr>
        <sz val="10"/>
        <rFont val="宋体"/>
        <family val="0"/>
        <charset val="134"/>
      </rPr>
      <t xml:space="preserve">5</t>
    </r>
    <r>
      <rPr>
        <sz val="10"/>
        <rFont val="Noto Sans"/>
        <family val="2"/>
      </rPr>
      <t xml:space="preserve">座城市桥梁常规定期检测服务</t>
    </r>
  </si>
  <si>
    <t xml:space="preserve">天宇路排水管道改造工程</t>
  </si>
  <si>
    <t xml:space="preserve">市城市管理监察支队</t>
  </si>
  <si>
    <t xml:space="preserve">市数字化城市监督指挥中心</t>
  </si>
  <si>
    <t xml:space="preserve">数字城管系统软件升级及硬件维护费</t>
  </si>
  <si>
    <r>
      <rPr>
        <sz val="10"/>
        <rFont val="Noto Sans"/>
        <family val="2"/>
      </rPr>
      <t xml:space="preserve">攀枝花市数字化民生政务服务联动指挥系统平台（</t>
    </r>
    <r>
      <rPr>
        <sz val="10"/>
        <rFont val="宋体"/>
        <family val="0"/>
        <charset val="134"/>
      </rPr>
      <t xml:space="preserve">12345 </t>
    </r>
    <r>
      <rPr>
        <sz val="10"/>
        <rFont val="Noto Sans"/>
        <family val="2"/>
      </rPr>
      <t xml:space="preserve">热线 数字化城管）融合改造升级项目</t>
    </r>
  </si>
  <si>
    <t xml:space="preserve">市住房公积金管理中心</t>
  </si>
  <si>
    <t xml:space="preserve">住房公积金存量业务档案整理和数字化外包</t>
  </si>
  <si>
    <t xml:space="preserve">市金融工作局</t>
  </si>
  <si>
    <t xml:space="preserve">大班台</t>
  </si>
  <si>
    <r>
      <rPr>
        <sz val="10"/>
        <rFont val="Noto Sans"/>
        <family val="2"/>
      </rPr>
      <t xml:space="preserve">沙发（</t>
    </r>
    <r>
      <rPr>
        <sz val="10"/>
        <rFont val="宋体"/>
        <family val="0"/>
        <charset val="134"/>
      </rPr>
      <t xml:space="preserve">1+3</t>
    </r>
    <r>
      <rPr>
        <sz val="10"/>
        <rFont val="Noto Sans"/>
        <family val="2"/>
      </rPr>
      <t xml:space="preserve">）</t>
    </r>
  </si>
  <si>
    <t xml:space="preserve">三人位沙发</t>
  </si>
  <si>
    <t xml:space="preserve">六门书柜</t>
  </si>
  <si>
    <t xml:space="preserve">铁皮柜</t>
  </si>
  <si>
    <t xml:space="preserve">五节档案柜</t>
  </si>
  <si>
    <t xml:space="preserve">钒钛高新区管委会</t>
  </si>
  <si>
    <t xml:space="preserve">携带式笔记本电脑</t>
  </si>
  <si>
    <r>
      <rPr>
        <sz val="9"/>
        <rFont val="宋体"/>
        <family val="0"/>
        <charset val="134"/>
      </rPr>
      <t xml:space="preserve">A4</t>
    </r>
    <r>
      <rPr>
        <sz val="9"/>
        <rFont val="Noto Sans"/>
        <family val="2"/>
      </rPr>
      <t xml:space="preserve">普通激光双面打印机（可带网卡）</t>
    </r>
  </si>
  <si>
    <t xml:space="preserve">园区桥梁特殊性检测工程</t>
  </si>
  <si>
    <t xml:space="preserve">金江中小学</t>
  </si>
  <si>
    <t xml:space="preserve">校园网络升级改造项目</t>
  </si>
  <si>
    <r>
      <rPr>
        <sz val="9"/>
        <rFont val="宋体"/>
        <family val="0"/>
        <charset val="134"/>
      </rPr>
      <t xml:space="preserve">1</t>
    </r>
    <r>
      <rPr>
        <sz val="9"/>
        <rFont val="Noto Sans"/>
        <family val="2"/>
      </rPr>
      <t xml:space="preserve">套</t>
    </r>
  </si>
  <si>
    <t xml:space="preserve">江林小学</t>
  </si>
  <si>
    <t xml:space="preserve">平板电脑（智慧德语管理系统）</t>
  </si>
  <si>
    <r>
      <rPr>
        <sz val="9"/>
        <rFont val="宋体"/>
        <family val="0"/>
        <charset val="134"/>
      </rPr>
      <t xml:space="preserve">2</t>
    </r>
    <r>
      <rPr>
        <sz val="9"/>
        <rFont val="Noto Sans"/>
        <family val="2"/>
      </rPr>
      <t xml:space="preserve">台</t>
    </r>
  </si>
  <si>
    <r>
      <rPr>
        <sz val="9"/>
        <rFont val="宋体"/>
        <family val="0"/>
        <charset val="134"/>
      </rPr>
      <t xml:space="preserve">3</t>
    </r>
    <r>
      <rPr>
        <sz val="9"/>
        <rFont val="Noto Sans"/>
        <family val="2"/>
      </rPr>
      <t xml:space="preserve">台</t>
    </r>
  </si>
  <si>
    <t xml:space="preserve">手提电脑</t>
  </si>
  <si>
    <r>
      <rPr>
        <sz val="9"/>
        <rFont val="宋体"/>
        <family val="0"/>
        <charset val="134"/>
      </rPr>
      <t xml:space="preserve">1</t>
    </r>
    <r>
      <rPr>
        <sz val="9"/>
        <rFont val="Noto Sans"/>
        <family val="2"/>
      </rPr>
      <t xml:space="preserve">台</t>
    </r>
  </si>
  <si>
    <t xml:space="preserve">录播教室</t>
  </si>
  <si>
    <r>
      <rPr>
        <sz val="9"/>
        <rFont val="宋体"/>
        <family val="0"/>
        <charset val="134"/>
      </rPr>
      <t xml:space="preserve">1</t>
    </r>
    <r>
      <rPr>
        <sz val="9"/>
        <rFont val="Noto Sans"/>
        <family val="2"/>
      </rPr>
      <t xml:space="preserve">间</t>
    </r>
  </si>
  <si>
    <t xml:space="preserve">金江镇卫生院</t>
  </si>
  <si>
    <t xml:space="preserve">壁挂式空凋</t>
  </si>
  <si>
    <t xml:space="preserve">彩电</t>
  </si>
  <si>
    <t xml:space="preserve">彩色多普勒超声系统</t>
  </si>
  <si>
    <t xml:space="preserve">急救出诊箱</t>
  </si>
  <si>
    <t xml:space="preserve">自动中药熏蒸器</t>
  </si>
  <si>
    <t xml:space="preserve">电动颈椎牵引椅</t>
  </si>
  <si>
    <t xml:space="preserve">全自动中药煎药包装机</t>
  </si>
  <si>
    <t xml:space="preserve">五行平衡理疗仪</t>
  </si>
  <si>
    <t xml:space="preserve">中医定向透药治疗仪</t>
  </si>
  <si>
    <t xml:space="preserve">全自动血细胞计数仪</t>
  </si>
  <si>
    <t xml:space="preserve">尿常规分析仪</t>
  </si>
  <si>
    <t xml:space="preserve">医用离心机</t>
  </si>
  <si>
    <t xml:space="preserve">超声波身高体脂分析仪</t>
  </si>
  <si>
    <t xml:space="preserve">电解质分析仪</t>
  </si>
  <si>
    <t xml:space="preserve">金江镇人民政府</t>
  </si>
  <si>
    <r>
      <rPr>
        <sz val="9"/>
        <rFont val="宋体"/>
        <family val="0"/>
        <charset val="134"/>
      </rPr>
      <t xml:space="preserve">A3</t>
    </r>
    <r>
      <rPr>
        <sz val="9"/>
        <rFont val="Noto Sans"/>
        <family val="2"/>
      </rPr>
      <t xml:space="preserve">打印机</t>
    </r>
  </si>
  <si>
    <t xml:space="preserve">挂机空调</t>
  </si>
</sst>
</file>

<file path=xl/styles.xml><?xml version="1.0" encoding="utf-8"?>
<styleSheet xmlns="http://schemas.openxmlformats.org/spreadsheetml/2006/main">
  <numFmts count="10">
    <numFmt numFmtId="164" formatCode="General"/>
    <numFmt numFmtId="165" formatCode="_ * #,##0.00_ ;_ * \-#,##0.00_ ;_ * \-??_ ;_ @_ "/>
    <numFmt numFmtId="166" formatCode="_ * #,##0_ ;_ * \-#,##0_ ;_ * \-??_ ;_ @_ "/>
    <numFmt numFmtId="167" formatCode="#,##0_);[RED]\(#,##0\)"/>
    <numFmt numFmtId="168" formatCode="@"/>
    <numFmt numFmtId="169" formatCode="#,##0_ "/>
    <numFmt numFmtId="170" formatCode="_ * #,##0.0_ ;_ * \-#,##0.0_ ;_ * \-??.0_ ;_ @_ "/>
    <numFmt numFmtId="171" formatCode="0.00_ "/>
    <numFmt numFmtId="172" formatCode="000000"/>
    <numFmt numFmtId="173" formatCode="0_ "/>
  </numFmts>
  <fonts count="2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color rgb="FF000000"/>
      <name val="宋体"/>
      <family val="0"/>
      <charset val="134"/>
    </font>
    <font>
      <sz val="12"/>
      <name val="Times New Roman"/>
      <family val="1"/>
    </font>
    <font>
      <sz val="10"/>
      <name val="宋体"/>
      <family val="0"/>
      <charset val="134"/>
    </font>
    <font>
      <sz val="24"/>
      <name val="黑体"/>
      <family val="3"/>
      <charset val="134"/>
    </font>
    <font>
      <sz val="24"/>
      <name val="Noto Sans"/>
      <family val="2"/>
    </font>
    <font>
      <sz val="10"/>
      <name val="Noto Sans"/>
      <family val="2"/>
    </font>
    <font>
      <b val="true"/>
      <sz val="10"/>
      <name val="宋体"/>
      <family val="0"/>
      <charset val="134"/>
    </font>
    <font>
      <b val="true"/>
      <sz val="10"/>
      <name val="Noto Sans"/>
      <family val="2"/>
    </font>
    <font>
      <sz val="10"/>
      <name val="Times New Roman"/>
      <family val="1"/>
    </font>
    <font>
      <b val="true"/>
      <sz val="10"/>
      <name val="Times New Roman"/>
      <family val="1"/>
    </font>
    <font>
      <u val="single"/>
      <sz val="10"/>
      <name val="Noto Sans"/>
      <family val="2"/>
    </font>
    <font>
      <b val="true"/>
      <sz val="12"/>
      <name val="宋体"/>
      <family val="0"/>
      <charset val="134"/>
    </font>
    <font>
      <b val="true"/>
      <sz val="9"/>
      <name val="Noto Sans"/>
      <family val="2"/>
    </font>
    <font>
      <sz val="9"/>
      <name val="宋体"/>
      <family val="0"/>
      <charset val="134"/>
    </font>
    <font>
      <sz val="9"/>
      <name val="Noto Sans"/>
      <family val="2"/>
    </font>
    <font>
      <b val="true"/>
      <sz val="9"/>
      <name val="宋体"/>
      <family val="0"/>
      <charset val="134"/>
    </font>
    <font>
      <sz val="8"/>
      <name val="宋体"/>
      <family val="0"/>
      <charset val="134"/>
    </font>
    <font>
      <sz val="8"/>
      <name val="Noto Sans"/>
      <family val="2"/>
    </font>
    <font>
      <sz val="11"/>
      <name val="宋体"/>
      <family val="0"/>
      <charset val="134"/>
    </font>
    <font>
      <sz val="11"/>
      <name val="Noto Sans"/>
      <family val="2"/>
    </font>
    <font>
      <sz val="6"/>
      <name val="宋体"/>
      <family val="0"/>
      <charset val="134"/>
    </font>
    <font>
      <sz val="12"/>
      <name val="Noto Sans"/>
      <family val="2"/>
    </font>
  </fonts>
  <fills count="5">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6">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7" fillId="0" borderId="0" xfId="15" applyFont="true" applyBorder="true" applyAlignment="true" applyProtection="true">
      <alignment horizontal="general" vertical="center" textRotation="0" wrapText="false" indent="0" shrinkToFit="false"/>
      <protection locked="true" hidden="false"/>
    </xf>
    <xf numFmtId="166" fontId="7" fillId="0" borderId="0" xfId="15"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7" fillId="0" borderId="1" xfId="15"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15"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10" fillId="0" borderId="3" xfId="15" applyFont="true" applyBorder="true" applyAlignment="true" applyProtection="true">
      <alignment horizontal="center" vertical="center" textRotation="0" wrapText="false" indent="0" shrinkToFit="false"/>
      <protection locked="true" hidden="false"/>
    </xf>
    <xf numFmtId="166" fontId="10" fillId="0" borderId="4" xfId="15" applyFont="true" applyBorder="true" applyAlignment="true" applyProtection="true">
      <alignment horizontal="center" vertical="center" textRotation="0" wrapText="false" indent="0" shrinkToFit="false"/>
      <protection locked="true" hidden="false"/>
    </xf>
    <xf numFmtId="166" fontId="10" fillId="0" borderId="5" xfId="15" applyFont="true" applyBorder="true" applyAlignment="true" applyProtection="true">
      <alignment horizontal="center" vertical="center" textRotation="0" wrapText="true" indent="0" shrinkToFit="false"/>
      <protection locked="true" hidden="false"/>
    </xf>
    <xf numFmtId="166" fontId="10" fillId="0" borderId="6" xfId="15" applyFont="true" applyBorder="true" applyAlignment="true" applyProtection="true">
      <alignment horizontal="center" vertical="center" textRotation="0" wrapText="false" indent="0" shrinkToFit="false"/>
      <protection locked="true" hidden="false"/>
    </xf>
    <xf numFmtId="166" fontId="10" fillId="0" borderId="2" xfId="15"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15" applyFont="true" applyBorder="true" applyAlignment="true" applyProtection="true">
      <alignment horizontal="general" vertical="center" textRotation="0" wrapText="false" indent="0" shrinkToFit="false"/>
      <protection locked="true" hidden="false"/>
    </xf>
    <xf numFmtId="166" fontId="7" fillId="0" borderId="2" xfId="15"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6" fontId="11" fillId="2" borderId="2" xfId="15"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7" fillId="0" borderId="2" xfId="15" applyFont="true" applyBorder="true" applyAlignment="true" applyProtection="true">
      <alignment horizontal="general" vertical="center" textRotation="0" wrapText="true" indent="0" shrinkToFit="false"/>
      <protection locked="true" hidden="false"/>
    </xf>
    <xf numFmtId="166" fontId="7" fillId="0" borderId="2" xfId="15"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6" fontId="7" fillId="0" borderId="2" xfId="15"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7" fontId="11" fillId="2" borderId="2" xfId="0" applyFont="true" applyBorder="true" applyAlignment="true" applyProtection="false">
      <alignment horizontal="center" vertical="center" textRotation="0" wrapText="true" indent="0" shrinkToFit="false"/>
      <protection locked="true" hidden="false"/>
    </xf>
    <xf numFmtId="166" fontId="14" fillId="2" borderId="2" xfId="15" applyFont="true" applyBorder="true" applyAlignment="true" applyProtection="true">
      <alignment horizontal="center" vertical="center" textRotation="0" wrapText="true" indent="0" shrinkToFit="false"/>
      <protection locked="true" hidden="false"/>
    </xf>
    <xf numFmtId="167" fontId="14" fillId="2" borderId="2" xfId="0" applyFont="true" applyBorder="true" applyAlignment="true" applyProtection="false">
      <alignment horizontal="center" vertical="center" textRotation="0" wrapText="true" indent="0" shrinkToFit="false"/>
      <protection locked="true" hidden="false"/>
    </xf>
    <xf numFmtId="167" fontId="13" fillId="2" borderId="2" xfId="0" applyFont="true" applyBorder="true" applyAlignment="true" applyProtection="false">
      <alignment horizontal="center" vertical="center" textRotation="0" wrapText="true" indent="0" shrinkToFit="false"/>
      <protection locked="true" hidden="false"/>
    </xf>
    <xf numFmtId="167" fontId="13" fillId="2"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6" fontId="7" fillId="0" borderId="2" xfId="15" applyFont="true" applyBorder="true" applyAlignment="true" applyProtection="tru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6" fontId="11" fillId="2" borderId="2" xfId="15" applyFont="true" applyBorder="true" applyAlignment="true" applyProtection="true">
      <alignment horizontal="right" vertical="center" textRotation="0" wrapText="false" indent="0" shrinkToFit="false"/>
      <protection locked="true" hidden="false"/>
    </xf>
    <xf numFmtId="166" fontId="11" fillId="2" borderId="2" xfId="15" applyFont="true" applyBorder="true" applyAlignment="true" applyProtection="true">
      <alignment horizontal="general" vertical="center" textRotation="0" wrapText="true" indent="0" shrinkToFit="false"/>
      <protection locked="true" hidden="false"/>
    </xf>
    <xf numFmtId="166" fontId="11" fillId="2" borderId="2" xfId="15" applyFont="true" applyBorder="true" applyAlignment="true" applyProtection="true">
      <alignment horizontal="right"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5" fontId="7" fillId="0" borderId="2" xfId="15" applyFont="true" applyBorder="true" applyAlignment="true" applyProtection="true">
      <alignment horizontal="right" vertical="center" textRotation="0" wrapText="false" indent="0" shrinkToFit="false"/>
      <protection locked="true" hidden="false"/>
    </xf>
    <xf numFmtId="165" fontId="7" fillId="0" borderId="2" xfId="15" applyFont="true" applyBorder="true" applyAlignment="true" applyProtection="tru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25" applyFont="true" applyBorder="true" applyAlignment="true" applyProtection="false">
      <alignment horizontal="center" vertical="center" textRotation="0" wrapText="false" indent="0" shrinkToFit="false"/>
      <protection locked="true" hidden="false"/>
    </xf>
    <xf numFmtId="164" fontId="7" fillId="0" borderId="2" xfId="27" applyFont="true" applyBorder="true" applyAlignment="true" applyProtection="false">
      <alignment horizontal="center" vertical="center" textRotation="0" wrapText="false" indent="0" shrinkToFit="false"/>
      <protection locked="true" hidden="false"/>
    </xf>
    <xf numFmtId="164" fontId="10" fillId="0" borderId="2" xfId="25" applyFont="true" applyBorder="true" applyAlignment="true" applyProtection="false">
      <alignment horizontal="center" vertical="center" textRotation="0" wrapText="true" indent="0" shrinkToFit="false"/>
      <protection locked="true" hidden="false"/>
    </xf>
    <xf numFmtId="166" fontId="11" fillId="2" borderId="2" xfId="15" applyFont="true" applyBorder="true" applyAlignment="true" applyProtection="true">
      <alignment horizontal="center" vertical="center" textRotation="0" wrapText="false" indent="0" shrinkToFit="false"/>
      <protection locked="true" hidden="false"/>
    </xf>
    <xf numFmtId="168" fontId="11" fillId="2" borderId="2"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false">
      <alignment horizontal="general" vertical="center" textRotation="0" wrapText="true" indent="0" shrinkToFit="fals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11" fillId="2" borderId="2" xfId="15" applyFont="true" applyBorder="true" applyAlignment="true" applyProtection="true">
      <alignment horizontal="center"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6" fontId="7" fillId="0" borderId="2" xfId="15" applyFont="true" applyBorder="true" applyAlignment="true" applyProtection="true">
      <alignment horizontal="right" vertical="center" textRotation="0" wrapText="false" indent="0" shrinkToFit="true"/>
      <protection locked="true" hidden="false"/>
    </xf>
    <xf numFmtId="166" fontId="7" fillId="0" borderId="2" xfId="15" applyFont="true" applyBorder="true" applyAlignment="true" applyProtection="true">
      <alignment horizontal="general" vertical="center" textRotation="0" wrapText="false" indent="0" shrinkToFit="true"/>
      <protection locked="true" hidden="false"/>
    </xf>
    <xf numFmtId="166" fontId="7" fillId="0" borderId="2" xfId="15" applyFont="true" applyBorder="true" applyAlignment="true" applyProtection="true">
      <alignment horizontal="general" vertical="center" textRotation="0" wrapText="true" indent="0" shrinkToFit="tru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70" fontId="7" fillId="0" borderId="2" xfId="15"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true" indent="0" shrinkToFit="true"/>
      <protection locked="true" hidden="false"/>
    </xf>
    <xf numFmtId="166" fontId="11" fillId="2" borderId="2" xfId="15" applyFont="true" applyBorder="true" applyAlignment="true" applyProtection="true">
      <alignment horizontal="general" vertical="center" textRotation="0" wrapText="false" indent="0" shrinkToFit="true"/>
      <protection locked="true" hidden="false"/>
    </xf>
    <xf numFmtId="166" fontId="11" fillId="2" borderId="2" xfId="15" applyFont="true" applyBorder="true" applyAlignment="true" applyProtection="true">
      <alignment horizontal="right" vertical="center" textRotation="0" wrapText="false" indent="0" shrinkToFit="true"/>
      <protection locked="true" hidden="false"/>
    </xf>
    <xf numFmtId="164" fontId="11" fillId="2" borderId="2"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6" fontId="7" fillId="0" borderId="8" xfId="15" applyFont="true" applyBorder="true" applyAlignment="true" applyProtection="tru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6" fontId="7" fillId="0" borderId="8" xfId="15" applyFont="true" applyBorder="true" applyAlignment="true" applyProtection="true">
      <alignment horizontal="right" vertical="center" textRotation="0" wrapText="false" indent="0" shrinkToFit="false"/>
      <protection locked="true" hidden="false"/>
    </xf>
    <xf numFmtId="166" fontId="7" fillId="0" borderId="2" xfId="15" applyFont="true" applyBorder="true" applyAlignment="true" applyProtection="tru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10" fillId="0" borderId="8" xfId="21" applyFont="true" applyBorder="true" applyAlignment="true" applyProtection="false">
      <alignment horizontal="center" vertical="center" textRotation="0" wrapText="true" indent="0" shrinkToFit="false"/>
      <protection locked="true" hidden="false"/>
    </xf>
    <xf numFmtId="166" fontId="7" fillId="0" borderId="8" xfId="15" applyFont="true" applyBorder="true" applyAlignment="true" applyProtection="true">
      <alignment horizontal="left"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0" fillId="0" borderId="2" xfId="28" applyFont="true" applyBorder="true" applyAlignment="true" applyProtection="false">
      <alignment horizontal="center" vertical="center" textRotation="0" wrapText="true" indent="0" shrinkToFit="false"/>
      <protection locked="true" hidden="false"/>
    </xf>
    <xf numFmtId="164" fontId="10" fillId="0" borderId="7" xfId="26" applyFont="true" applyBorder="true" applyAlignment="true" applyProtection="false">
      <alignment horizontal="center" vertical="center" textRotation="0" wrapText="true" indent="0" shrinkToFit="false"/>
      <protection locked="true" hidden="false"/>
    </xf>
    <xf numFmtId="164" fontId="10" fillId="0" borderId="2" xfId="29" applyFont="true" applyBorder="true" applyAlignment="true" applyProtection="false">
      <alignment horizontal="center" vertical="center" textRotation="0" wrapText="true" indent="0" shrinkToFit="false"/>
      <protection locked="true" hidden="false"/>
    </xf>
    <xf numFmtId="169" fontId="10" fillId="0" borderId="2" xfId="29" applyFont="true" applyBorder="true" applyAlignment="true" applyProtection="false">
      <alignment horizontal="center" vertical="center" textRotation="0" wrapText="true" indent="0" shrinkToFit="false"/>
      <protection locked="true" hidden="false"/>
    </xf>
    <xf numFmtId="166" fontId="7" fillId="0" borderId="9" xfId="15" applyFont="true" applyBorder="true" applyAlignment="true" applyProtection="true">
      <alignment horizontal="left" vertical="center" textRotation="0" wrapText="false" indent="0" shrinkToFit="false"/>
      <protection locked="true" hidden="false"/>
    </xf>
    <xf numFmtId="164" fontId="7" fillId="0" borderId="8" xfId="21" applyFont="true" applyBorder="true" applyAlignment="true" applyProtection="false">
      <alignment horizontal="center" vertical="center" textRotation="0" wrapText="true" indent="0" shrinkToFit="false"/>
      <protection locked="true" hidden="false"/>
    </xf>
    <xf numFmtId="164" fontId="10" fillId="0" borderId="8" xfId="24"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7" fillId="0" borderId="8" xfId="24" applyFont="true" applyBorder="true" applyAlignment="true" applyProtection="false">
      <alignment horizontal="center" vertical="center" textRotation="0" wrapText="true" indent="0" shrinkToFit="false"/>
      <protection locked="true" hidden="false"/>
    </xf>
    <xf numFmtId="164" fontId="10" fillId="0" borderId="2" xfId="24" applyFont="true" applyBorder="true" applyAlignment="true" applyProtection="false">
      <alignment horizontal="center" vertical="center" textRotation="0" wrapText="true" indent="0" shrinkToFit="false"/>
      <protection locked="true" hidden="false"/>
    </xf>
    <xf numFmtId="164" fontId="7" fillId="0" borderId="2" xfId="24" applyFont="true" applyBorder="true" applyAlignment="true" applyProtection="false">
      <alignment horizontal="center" vertical="center" textRotation="0" wrapText="true" indent="0" shrinkToFit="false"/>
      <protection locked="true" hidden="false"/>
    </xf>
    <xf numFmtId="166" fontId="11" fillId="2" borderId="2" xfId="15" applyFont="true" applyBorder="true" applyAlignment="true" applyProtection="true">
      <alignment horizontal="left"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9" fontId="10" fillId="0" borderId="7" xfId="0" applyFont="true" applyBorder="true" applyAlignment="true" applyProtection="false">
      <alignment horizontal="center" vertical="center" textRotation="0" wrapText="true" indent="0" shrinkToFit="false"/>
      <protection locked="true" hidden="false"/>
    </xf>
    <xf numFmtId="169" fontId="7" fillId="0" borderId="7" xfId="0" applyFont="true" applyBorder="true" applyAlignment="true" applyProtection="false">
      <alignment horizontal="center" vertical="center" textRotation="0" wrapText="true" indent="0" shrinkToFit="false"/>
      <protection locked="true" hidden="false"/>
    </xf>
    <xf numFmtId="169" fontId="13" fillId="0" borderId="2" xfId="29" applyFont="true" applyBorder="true" applyAlignment="true" applyProtection="false">
      <alignment horizontal="center" vertical="center" textRotation="0" wrapText="true" indent="0" shrinkToFit="false"/>
      <protection locked="true" hidden="false"/>
    </xf>
    <xf numFmtId="164" fontId="10" fillId="0" borderId="2" xfId="29"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9" fontId="12" fillId="2" borderId="7" xfId="0" applyFont="true" applyBorder="true" applyAlignment="true" applyProtection="false">
      <alignment horizontal="center" vertical="center" textRotation="0" wrapText="true" indent="0" shrinkToFit="false"/>
      <protection locked="true" hidden="false"/>
    </xf>
    <xf numFmtId="169" fontId="12" fillId="2" borderId="2" xfId="0" applyFont="true" applyBorder="true" applyAlignment="true" applyProtection="false">
      <alignment horizontal="center" vertical="center" textRotation="0" wrapText="true" indent="0" shrinkToFit="false"/>
      <protection locked="true" hidden="false"/>
    </xf>
    <xf numFmtId="169" fontId="14" fillId="2" borderId="2" xfId="29" applyFont="true" applyBorder="true" applyAlignment="true" applyProtection="false">
      <alignment horizontal="center" vertical="center" textRotation="0" wrapText="true" indent="0" shrinkToFit="false"/>
      <protection locked="true" hidden="false"/>
    </xf>
    <xf numFmtId="169" fontId="10" fillId="0" borderId="2" xfId="0" applyFont="true" applyBorder="true" applyAlignment="true" applyProtection="false">
      <alignment horizontal="center" vertical="center" textRotation="0" wrapText="true" indent="0" shrinkToFit="false"/>
      <protection locked="true" hidden="false"/>
    </xf>
    <xf numFmtId="166" fontId="7" fillId="0" borderId="6" xfId="15" applyFont="true" applyBorder="true" applyAlignment="true" applyProtection="true">
      <alignment horizontal="left" vertical="center" textRotation="0" wrapText="false" indent="0" shrinkToFit="false"/>
      <protection locked="true" hidden="false"/>
    </xf>
    <xf numFmtId="169" fontId="7" fillId="0" borderId="8" xfId="0" applyFont="true" applyBorder="true" applyAlignment="true" applyProtection="false">
      <alignment horizontal="general" vertical="center" textRotation="0" wrapText="true" indent="0" shrinkToFit="false"/>
      <protection locked="true" hidden="false"/>
    </xf>
    <xf numFmtId="169" fontId="7" fillId="0" borderId="8"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6" fontId="11" fillId="2" borderId="8" xfId="15" applyFont="true" applyBorder="true" applyAlignment="true" applyProtection="true">
      <alignment horizontal="left"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6" fontId="11" fillId="2" borderId="8" xfId="15" applyFont="true" applyBorder="true" applyAlignment="true" applyProtection="true">
      <alignment horizontal="right" vertical="center" textRotation="0" wrapText="false" indent="0" shrinkToFit="false"/>
      <protection locked="true" hidden="false"/>
    </xf>
    <xf numFmtId="166" fontId="11" fillId="2" borderId="2" xfId="15" applyFont="true" applyBorder="true" applyAlignment="true" applyProtection="true">
      <alignment horizontal="left" vertical="center" textRotation="0" wrapText="true" indent="0" shrinkToFit="false"/>
      <protection locked="true" hidden="false"/>
    </xf>
    <xf numFmtId="164" fontId="7" fillId="2" borderId="8" xfId="0" applyFont="true" applyBorder="true" applyAlignment="true" applyProtection="false">
      <alignment horizontal="left"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6" fontId="7" fillId="0" borderId="2" xfId="15"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0" borderId="2" xfId="21" applyFont="true" applyBorder="true" applyAlignment="true" applyProtection="false">
      <alignment horizontal="left"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left" vertical="center" textRotation="0" wrapText="true" indent="0" shrinkToFit="false"/>
      <protection locked="true" hidden="false"/>
    </xf>
    <xf numFmtId="164" fontId="11" fillId="2" borderId="2" xfId="21" applyFont="true" applyBorder="true" applyAlignment="true" applyProtection="false">
      <alignment horizontal="center" vertical="center" textRotation="0" wrapText="false" indent="0" shrinkToFit="false"/>
      <protection locked="true" hidden="false"/>
    </xf>
    <xf numFmtId="164" fontId="12" fillId="2" borderId="2" xfId="21" applyFont="true" applyBorder="true" applyAlignment="true" applyProtection="false">
      <alignment horizontal="center" vertical="center" textRotation="0" wrapText="true" indent="0" shrinkToFit="false"/>
      <protection locked="true" hidden="false"/>
    </xf>
    <xf numFmtId="164" fontId="11" fillId="2" borderId="2" xfId="21" applyFont="true" applyBorder="true" applyAlignment="true" applyProtection="false">
      <alignment horizontal="center" vertical="center" textRotation="0" wrapText="true" indent="0" shrinkToFit="false"/>
      <protection locked="true" hidden="false"/>
    </xf>
    <xf numFmtId="164" fontId="7" fillId="2" borderId="2" xfId="21" applyFont="true" applyBorder="true" applyAlignment="true" applyProtection="false">
      <alignment horizontal="left" vertical="center" textRotation="0" wrapText="false" indent="0" shrinkToFit="false"/>
      <protection locked="true" hidden="false"/>
    </xf>
    <xf numFmtId="164" fontId="7" fillId="2" borderId="2" xfId="21" applyFont="true" applyBorder="true" applyAlignment="true" applyProtection="false">
      <alignment horizontal="center" vertical="center" textRotation="0" wrapText="false" indent="0" shrinkToFit="false"/>
      <protection locked="true" hidden="false"/>
    </xf>
    <xf numFmtId="164" fontId="7" fillId="0" borderId="2" xfId="23" applyFont="true" applyBorder="true" applyAlignment="true" applyProtection="false">
      <alignment horizontal="center" vertical="center" textRotation="0" wrapText="fals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71" fontId="7" fillId="0" borderId="2" xfId="23" applyFont="true" applyBorder="true" applyAlignment="true" applyProtection="false">
      <alignment horizontal="center" vertical="center" textRotation="0" wrapText="false" indent="0" shrinkToFit="false"/>
      <protection locked="true" hidden="false"/>
    </xf>
    <xf numFmtId="164" fontId="7" fillId="0" borderId="2" xfId="23" applyFont="true" applyBorder="true" applyAlignment="true" applyProtection="false">
      <alignment horizontal="left" vertical="center" textRotation="0" wrapText="false" indent="0" shrinkToFit="false"/>
      <protection locked="true" hidden="false"/>
    </xf>
    <xf numFmtId="164" fontId="10" fillId="0" borderId="2" xfId="23" applyFont="true" applyBorder="true" applyAlignment="true" applyProtection="false">
      <alignment horizontal="center" vertical="center" textRotation="0" wrapText="false" indent="0" shrinkToFit="false"/>
      <protection locked="true" hidden="false"/>
    </xf>
    <xf numFmtId="164" fontId="11" fillId="2" borderId="2" xfId="23" applyFont="true" applyBorder="true" applyAlignment="true" applyProtection="false">
      <alignment horizontal="center" vertical="center" textRotation="0" wrapText="false" indent="0" shrinkToFit="false"/>
      <protection locked="true" hidden="false"/>
    </xf>
    <xf numFmtId="164" fontId="12" fillId="2" borderId="2" xfId="23" applyFont="true" applyBorder="true" applyAlignment="true" applyProtection="false">
      <alignment horizontal="center" vertical="center" textRotation="0" wrapText="true" indent="0" shrinkToFit="false"/>
      <protection locked="true" hidden="false"/>
    </xf>
    <xf numFmtId="164" fontId="11" fillId="2" borderId="2" xfId="23" applyFont="true" applyBorder="true" applyAlignment="true" applyProtection="false">
      <alignment horizontal="center" vertical="center" textRotation="0" wrapText="true" indent="0" shrinkToFit="false"/>
      <protection locked="true" hidden="false"/>
    </xf>
    <xf numFmtId="171" fontId="11" fillId="2" borderId="2" xfId="23" applyFont="tru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false">
      <alignment horizontal="left" vertical="center" textRotation="0" wrapText="false" indent="0" shrinkToFit="false"/>
      <protection locked="true" hidden="false"/>
    </xf>
    <xf numFmtId="164" fontId="7" fillId="2" borderId="2" xfId="23"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6" fontId="7" fillId="0" borderId="8" xfId="15"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7" fillId="0" borderId="8"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9" fontId="11" fillId="2" borderId="2" xfId="0" applyFont="true" applyBorder="true" applyAlignment="true" applyProtection="false">
      <alignment horizontal="general" vertical="center" textRotation="0" wrapText="tru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tru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7" fillId="0" borderId="0" xfId="31" applyFont="true" applyBorder="true" applyAlignment="true" applyProtection="false">
      <alignment horizontal="general" vertical="center" textRotation="0" wrapText="false" indent="0" shrinkToFit="false"/>
      <protection locked="true" hidden="false"/>
    </xf>
    <xf numFmtId="164" fontId="11" fillId="0" borderId="0" xfId="31" applyFont="true" applyBorder="true" applyAlignment="true" applyProtection="false">
      <alignment horizontal="general" vertical="center" textRotation="0" wrapText="false" indent="0" shrinkToFit="false"/>
      <protection locked="true" hidden="false"/>
    </xf>
    <xf numFmtId="164" fontId="7" fillId="0" borderId="2" xfId="22" applyFont="true" applyBorder="true" applyAlignment="true" applyProtection="true">
      <alignment horizontal="center" vertical="center" textRotation="0" wrapText="true" indent="0" shrinkToFit="false"/>
      <protection locked="true" hidden="false"/>
    </xf>
    <xf numFmtId="164" fontId="10" fillId="0" borderId="2" xfId="22" applyFont="true" applyBorder="true" applyAlignment="true" applyProtection="true">
      <alignment horizontal="center" vertical="center" textRotation="0" wrapText="true" indent="0" shrinkToFit="false"/>
      <protection locked="true" hidden="false"/>
    </xf>
    <xf numFmtId="164" fontId="7" fillId="0" borderId="2" xfId="22" applyFont="true" applyBorder="true" applyAlignment="true" applyProtection="true">
      <alignment horizontal="general" vertical="center" textRotation="0" wrapText="true" indent="0" shrinkToFit="false"/>
      <protection locked="true" hidden="false"/>
    </xf>
    <xf numFmtId="164" fontId="11" fillId="2" borderId="2" xfId="22" applyFont="true" applyBorder="true" applyAlignment="true" applyProtection="true">
      <alignment horizontal="center" vertical="center" textRotation="0" wrapText="true" indent="0" shrinkToFit="false"/>
      <protection locked="true" hidden="false"/>
    </xf>
    <xf numFmtId="164" fontId="12" fillId="2" borderId="2" xfId="22" applyFont="true" applyBorder="true" applyAlignment="true" applyProtection="true">
      <alignment horizontal="center" vertical="center" textRotation="0" wrapText="true" indent="0" shrinkToFit="false"/>
      <protection locked="true" hidden="false"/>
    </xf>
    <xf numFmtId="164" fontId="11" fillId="2" borderId="2" xfId="22" applyFont="true" applyBorder="true" applyAlignment="true" applyProtection="true">
      <alignment horizontal="general" vertical="center" textRotation="0" wrapText="true" indent="0" shrinkToFit="false"/>
      <protection locked="true" hidden="false"/>
    </xf>
    <xf numFmtId="164" fontId="7" fillId="0" borderId="2" xfId="22" applyFont="true" applyBorder="true" applyAlignment="true" applyProtection="true">
      <alignment horizontal="left" vertical="center" textRotation="0" wrapText="true" indent="0" shrinkToFit="false"/>
      <protection locked="true" hidden="false"/>
    </xf>
    <xf numFmtId="168" fontId="10" fillId="0" borderId="2" xfId="22" applyFont="true" applyBorder="true" applyAlignment="true" applyProtection="true">
      <alignment horizontal="center" vertical="center" textRotation="0" wrapText="true" indent="0" shrinkToFit="false"/>
      <protection locked="true" hidden="true"/>
    </xf>
    <xf numFmtId="166" fontId="7" fillId="0" borderId="2" xfId="15" applyFont="true" applyBorder="true" applyAlignment="true" applyProtection="true">
      <alignment horizontal="center" vertical="center" textRotation="0" wrapText="true" indent="0" shrinkToFit="false"/>
      <protection locked="true" hidden="true"/>
    </xf>
    <xf numFmtId="166" fontId="7" fillId="0" borderId="2" xfId="15" applyFont="true" applyBorder="true" applyAlignment="true" applyProtection="true">
      <alignment horizontal="left" vertical="center" textRotation="0" wrapText="true" indent="0" shrinkToFit="false"/>
      <protection locked="true" hidden="true"/>
    </xf>
    <xf numFmtId="164" fontId="7" fillId="0" borderId="2" xfId="22" applyFont="true" applyBorder="true" applyAlignment="true" applyProtection="true">
      <alignment horizontal="center" vertical="center" textRotation="0" wrapText="true" indent="0" shrinkToFit="false"/>
      <protection locked="false" hidden="false"/>
    </xf>
    <xf numFmtId="164" fontId="11" fillId="2" borderId="2" xfId="22" applyFont="true" applyBorder="true" applyAlignment="true" applyProtection="true">
      <alignment horizontal="left" vertical="center" textRotation="0" wrapText="true" indent="0" shrinkToFit="false"/>
      <protection locked="true" hidden="false"/>
    </xf>
    <xf numFmtId="172" fontId="7" fillId="0" borderId="2" xfId="22" applyFont="true" applyBorder="true" applyAlignment="true" applyProtection="true">
      <alignment horizontal="center" vertical="center" textRotation="0" wrapText="true" indent="0" shrinkToFit="false"/>
      <protection locked="true" hidden="false"/>
    </xf>
    <xf numFmtId="172" fontId="11" fillId="2" borderId="2" xfId="22" applyFont="true" applyBorder="true" applyAlignment="true" applyProtection="true">
      <alignment horizontal="center" vertical="center" textRotation="0" wrapText="true" indent="0" shrinkToFit="false"/>
      <protection locked="true" hidden="false"/>
    </xf>
    <xf numFmtId="164" fontId="10" fillId="4" borderId="2" xfId="22" applyFont="true" applyBorder="true" applyAlignment="true" applyProtection="true">
      <alignment horizontal="center" vertical="center" textRotation="0" wrapText="true" indent="0" shrinkToFit="false"/>
      <protection locked="true" hidden="false"/>
    </xf>
    <xf numFmtId="166" fontId="7" fillId="4" borderId="2" xfId="15" applyFont="true" applyBorder="true" applyAlignment="true" applyProtection="true">
      <alignment horizontal="center" vertical="center" textRotation="0" wrapText="true" indent="0" shrinkToFit="false"/>
      <protection locked="true" hidden="false"/>
    </xf>
    <xf numFmtId="164" fontId="7" fillId="0" borderId="2" xfId="31" applyFont="true" applyBorder="true" applyAlignment="true" applyProtection="false">
      <alignment horizontal="center" vertical="center" textRotation="0" wrapText="true" indent="0" shrinkToFit="false"/>
      <protection locked="true" hidden="false"/>
    </xf>
    <xf numFmtId="164" fontId="10" fillId="0" borderId="2" xfId="31" applyFont="true" applyBorder="true" applyAlignment="true" applyProtection="false">
      <alignment horizontal="center" vertical="center" textRotation="0" wrapText="true" indent="0" shrinkToFit="false"/>
      <protection locked="true" hidden="false"/>
    </xf>
    <xf numFmtId="164" fontId="7" fillId="0" borderId="2" xfId="31" applyFont="true" applyBorder="true" applyAlignment="true" applyProtection="false">
      <alignment horizontal="center" vertical="center" textRotation="0" wrapText="false" indent="0" shrinkToFit="false"/>
      <protection locked="true" hidden="false"/>
    </xf>
    <xf numFmtId="164" fontId="7" fillId="0" borderId="2" xfId="31" applyFont="true" applyBorder="true" applyAlignment="true" applyProtection="false">
      <alignment horizontal="general" vertical="center" textRotation="0" wrapText="false" indent="0" shrinkToFit="false"/>
      <protection locked="true" hidden="false"/>
    </xf>
    <xf numFmtId="164" fontId="10" fillId="0" borderId="2" xfId="31" applyFont="true" applyBorder="true" applyAlignment="true" applyProtection="false">
      <alignment horizontal="center" vertical="center" textRotation="0" wrapText="false" indent="0" shrinkToFit="false"/>
      <protection locked="true" hidden="false"/>
    </xf>
    <xf numFmtId="168" fontId="10" fillId="0" borderId="2" xfId="31" applyFont="true" applyBorder="true" applyAlignment="true" applyProtection="false">
      <alignment horizontal="center" vertical="center" textRotation="0" wrapText="true" indent="0" shrinkToFit="false"/>
      <protection locked="true" hidden="false"/>
    </xf>
    <xf numFmtId="164" fontId="11" fillId="2" borderId="2" xfId="31" applyFont="true" applyBorder="true" applyAlignment="true" applyProtection="false">
      <alignment horizontal="center" vertical="center" textRotation="0" wrapText="true" indent="0" shrinkToFit="false"/>
      <protection locked="true" hidden="false"/>
    </xf>
    <xf numFmtId="164" fontId="12" fillId="2" borderId="2" xfId="31" applyFont="true" applyBorder="true" applyAlignment="true" applyProtection="false">
      <alignment horizontal="center" vertical="center" textRotation="0" wrapText="true" indent="0" shrinkToFit="false"/>
      <protection locked="true" hidden="false"/>
    </xf>
    <xf numFmtId="164" fontId="7" fillId="0" borderId="0" xfId="31" applyFont="true" applyBorder="false" applyAlignment="true" applyProtection="false">
      <alignment horizontal="general" vertical="center" textRotation="0" wrapText="false" indent="0" shrinkToFit="false"/>
      <protection locked="true" hidden="false"/>
    </xf>
    <xf numFmtId="164" fontId="11" fillId="2" borderId="2" xfId="31"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18" fillId="0" borderId="2" xfId="15" applyFont="true" applyBorder="true" applyAlignment="true" applyProtection="true">
      <alignment horizontal="general" vertical="center" textRotation="0" wrapText="false" indent="0" shrinkToFit="false"/>
      <protection locked="true" hidden="false"/>
    </xf>
    <xf numFmtId="166" fontId="18" fillId="0" borderId="2" xfId="15" applyFont="true" applyBorder="true" applyAlignment="true" applyProtection="true">
      <alignment horizontal="righ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6" fontId="20" fillId="2" borderId="2" xfId="15" applyFont="true" applyBorder="true" applyAlignment="true" applyProtection="true">
      <alignment horizontal="general" vertical="center" textRotation="0" wrapText="false" indent="0" shrinkToFit="false"/>
      <protection locked="true" hidden="false"/>
    </xf>
    <xf numFmtId="166" fontId="20" fillId="2" borderId="2" xfId="15" applyFont="true" applyBorder="true" applyAlignment="true" applyProtection="true">
      <alignment horizontal="right" vertical="center" textRotation="0" wrapText="fals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6" fontId="18" fillId="0" borderId="2" xfId="15" applyFont="true" applyBorder="true" applyAlignment="true" applyProtection="true">
      <alignment horizontal="general" vertical="center" textRotation="0" wrapText="true" indent="0" shrinkToFit="false"/>
      <protection locked="true" hidden="false"/>
    </xf>
    <xf numFmtId="166" fontId="18" fillId="0" borderId="2" xfId="15" applyFont="true" applyBorder="true" applyAlignment="true" applyProtection="true">
      <alignment horizontal="right"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6" fontId="20" fillId="2" borderId="2" xfId="15" applyFont="true" applyBorder="true" applyAlignment="true" applyProtection="true">
      <alignment horizontal="general" vertical="center" textRotation="0" wrapText="true" indent="0" shrinkToFit="false"/>
      <protection locked="true" hidden="false"/>
    </xf>
    <xf numFmtId="166" fontId="20" fillId="2" borderId="2" xfId="15" applyFont="true" applyBorder="true" applyAlignment="true" applyProtection="true">
      <alignment horizontal="right" vertical="center" textRotation="0" wrapText="true" indent="0" shrinkToFit="false"/>
      <protection locked="true" hidden="false"/>
    </xf>
    <xf numFmtId="164" fontId="18" fillId="2" borderId="2" xfId="0" applyFont="true" applyBorder="true" applyAlignment="true" applyProtection="false">
      <alignment horizontal="general"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6" fontId="18" fillId="0" borderId="2" xfId="15" applyFont="true" applyBorder="true" applyAlignment="true" applyProtection="true">
      <alignment horizontal="center" vertical="center" textRotation="0" wrapText="true" indent="0" shrinkToFit="false"/>
      <protection locked="true" hidden="false"/>
    </xf>
    <xf numFmtId="166" fontId="18" fillId="0" borderId="2" xfId="15"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8" fontId="18" fillId="0" borderId="2" xfId="0" applyFont="true" applyBorder="true" applyAlignment="true" applyProtection="false">
      <alignment horizontal="center" vertical="center" textRotation="0" wrapText="true" indent="0" shrinkToFit="false"/>
      <protection locked="true" hidden="false"/>
    </xf>
    <xf numFmtId="168" fontId="20"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4" fillId="0" borderId="2" xfId="15"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6" fontId="16" fillId="2" borderId="2" xfId="15" applyFont="true" applyBorder="true" applyAlignment="true" applyProtection="tru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8" fontId="7" fillId="0" borderId="7" xfId="0" applyFont="true" applyBorder="true" applyAlignment="true" applyProtection="false">
      <alignment horizontal="general"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8" fontId="11" fillId="2" borderId="2" xfId="0" applyFont="true" applyBorder="true" applyAlignment="true" applyProtection="false">
      <alignment horizontal="center" vertical="center" textRotation="0" wrapText="true" indent="0" shrinkToFit="false"/>
      <protection locked="true" hidden="false"/>
    </xf>
    <xf numFmtId="173" fontId="7"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9" fontId="7" fillId="0" borderId="2" xfId="0" applyFont="true" applyBorder="true" applyAlignment="true" applyProtection="false">
      <alignment horizontal="righ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9" fontId="11" fillId="2" borderId="2" xfId="0" applyFont="true" applyBorder="true" applyAlignment="true" applyProtection="false">
      <alignment horizontal="right"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6" fontId="20" fillId="2" borderId="2" xfId="15"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20" fillId="2" borderId="2" xfId="1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_Sheet1" xfId="22"/>
    <cellStyle name="常规 3" xfId="23"/>
    <cellStyle name="常规 4" xfId="24"/>
    <cellStyle name="常规 6" xfId="25"/>
    <cellStyle name="常规 6 2 2 2" xfId="26"/>
    <cellStyle name="常规 7" xfId="27"/>
    <cellStyle name="常规 8" xfId="28"/>
    <cellStyle name="常规_Sheet1" xfId="29"/>
    <cellStyle name="常规_Sheet1 2" xfId="30"/>
    <cellStyle name="常规_Sheet1_1" xfId="31"/>
  </cellStyles>
  <dxfs count="3">
    <dxf>
      <fill>
        <patternFill patternType="solid">
          <fgColor rgb="FFCCCCFF"/>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C1793"/>
  <sheetViews>
    <sheetView showFormulas="false" showGridLines="true" showRowColHeaders="true" showZeros="true" rightToLeft="false" tabSelected="true" showOutlineSymbols="true" defaultGridColor="true" view="normal" topLeftCell="B439" colorId="64" zoomScale="100" zoomScaleNormal="100" zoomScalePageLayoutView="100" workbookViewId="0">
      <selection pane="topLeft" activeCell="C449" activeCellId="0" sqref="C449"/>
    </sheetView>
  </sheetViews>
  <sheetFormatPr defaultColWidth="8.9921875" defaultRowHeight="15" zeroHeight="false" outlineLevelRow="0" outlineLevelCol="0"/>
  <cols>
    <col collapsed="false" customWidth="true" hidden="false" outlineLevel="0" max="1" min="1" style="1" width="7.49"/>
    <col collapsed="false" customWidth="true" hidden="false" outlineLevel="0" max="2" min="2" style="2" width="16.99"/>
    <col collapsed="false" customWidth="true" hidden="false" outlineLevel="0" max="3" min="3" style="2" width="22.34"/>
    <col collapsed="false" customWidth="true" hidden="false" outlineLevel="0" max="4" min="4" style="1" width="13.12"/>
    <col collapsed="false" customWidth="true" hidden="false" outlineLevel="0" max="5" min="5" style="3" width="11.62"/>
    <col collapsed="false" customWidth="true" hidden="false" outlineLevel="0" max="6" min="6" style="1" width="7.99"/>
    <col collapsed="false" customWidth="true" hidden="false" outlineLevel="0" max="7" min="7" style="4" width="14.39"/>
    <col collapsed="false" customWidth="true" hidden="false" outlineLevel="0" max="8" min="8" style="3" width="14.69"/>
    <col collapsed="false" customWidth="true" hidden="false" outlineLevel="0" max="9" min="9" style="3" width="14.74"/>
    <col collapsed="false" customWidth="true" hidden="false" outlineLevel="0" max="10" min="10" style="1" width="10.49"/>
    <col collapsed="false" customWidth="true" hidden="false" outlineLevel="0" max="11" min="11" style="1" width="10.13"/>
    <col collapsed="false" customWidth="true" hidden="false" outlineLevel="0" max="12" min="12" style="1" width="7.24"/>
    <col collapsed="false" customWidth="false" hidden="false" outlineLevel="0" max="234" min="13" style="5" width="8.99"/>
    <col collapsed="false" customWidth="false" hidden="false" outlineLevel="0" max="257" min="235" style="6" width="8.99"/>
  </cols>
  <sheetData>
    <row r="1" s="5" customFormat="true" ht="42" hidden="false" customHeight="true" outlineLevel="0" collapsed="false">
      <c r="A1" s="7" t="s">
        <v>0</v>
      </c>
      <c r="B1" s="7"/>
      <c r="C1" s="7"/>
      <c r="D1" s="7"/>
      <c r="E1" s="7"/>
      <c r="F1" s="7"/>
      <c r="G1" s="7"/>
      <c r="H1" s="7"/>
      <c r="I1" s="7"/>
      <c r="J1" s="7"/>
      <c r="K1" s="7"/>
      <c r="L1" s="7"/>
    </row>
    <row r="2" s="5" customFormat="true" ht="18" hidden="false" customHeight="true" outlineLevel="0" collapsed="false">
      <c r="A2" s="1"/>
      <c r="B2" s="8" t="s">
        <v>1</v>
      </c>
      <c r="C2" s="8"/>
      <c r="D2" s="8"/>
      <c r="E2" s="9"/>
      <c r="F2" s="8"/>
      <c r="G2" s="9"/>
      <c r="H2" s="9"/>
      <c r="I2" s="9"/>
      <c r="J2" s="8"/>
      <c r="K2" s="8"/>
      <c r="L2" s="8" t="s">
        <v>1</v>
      </c>
    </row>
    <row r="3" s="1" customFormat="true" ht="18" hidden="false" customHeight="true" outlineLevel="0" collapsed="false">
      <c r="A3" s="10" t="s">
        <v>2</v>
      </c>
      <c r="B3" s="10" t="s">
        <v>3</v>
      </c>
      <c r="C3" s="10" t="s">
        <v>4</v>
      </c>
      <c r="D3" s="10" t="s">
        <v>5</v>
      </c>
      <c r="E3" s="11" t="s">
        <v>6</v>
      </c>
      <c r="F3" s="12" t="s">
        <v>7</v>
      </c>
      <c r="G3" s="13" t="s">
        <v>8</v>
      </c>
      <c r="H3" s="13"/>
      <c r="I3" s="13"/>
      <c r="J3" s="10" t="s">
        <v>9</v>
      </c>
      <c r="K3" s="10" t="s">
        <v>10</v>
      </c>
      <c r="L3" s="10" t="s">
        <v>11</v>
      </c>
    </row>
    <row r="4" s="1" customFormat="true" ht="18" hidden="false" customHeight="true" outlineLevel="0" collapsed="false">
      <c r="A4" s="10"/>
      <c r="B4" s="10"/>
      <c r="C4" s="10"/>
      <c r="D4" s="10"/>
      <c r="E4" s="11"/>
      <c r="F4" s="12"/>
      <c r="G4" s="11" t="s">
        <v>12</v>
      </c>
      <c r="H4" s="14" t="s">
        <v>13</v>
      </c>
      <c r="I4" s="15" t="s">
        <v>14</v>
      </c>
      <c r="J4" s="10"/>
      <c r="K4" s="10"/>
      <c r="L4" s="10"/>
    </row>
    <row r="5" s="1" customFormat="true" ht="18" hidden="false" customHeight="true" outlineLevel="0" collapsed="false">
      <c r="A5" s="10"/>
      <c r="B5" s="10"/>
      <c r="C5" s="10"/>
      <c r="D5" s="10"/>
      <c r="E5" s="11"/>
      <c r="F5" s="12"/>
      <c r="G5" s="11"/>
      <c r="H5" s="16" t="s">
        <v>15</v>
      </c>
      <c r="I5" s="17" t="s">
        <v>16</v>
      </c>
      <c r="J5" s="10"/>
      <c r="K5" s="10"/>
      <c r="L5" s="10"/>
    </row>
    <row r="6" s="1" customFormat="true" ht="27" hidden="false" customHeight="true" outlineLevel="0" collapsed="false">
      <c r="A6" s="10"/>
      <c r="B6" s="10"/>
      <c r="C6" s="10"/>
      <c r="D6" s="10"/>
      <c r="E6" s="11"/>
      <c r="F6" s="12"/>
      <c r="G6" s="11"/>
      <c r="H6" s="16"/>
      <c r="I6" s="17"/>
      <c r="J6" s="10"/>
      <c r="K6" s="10"/>
      <c r="L6" s="10"/>
    </row>
    <row r="7" s="5" customFormat="true" ht="24" hidden="false" customHeight="true" outlineLevel="0" collapsed="false">
      <c r="A7" s="18" t="n">
        <v>101001</v>
      </c>
      <c r="B7" s="10" t="s">
        <v>17</v>
      </c>
      <c r="C7" s="10" t="s">
        <v>18</v>
      </c>
      <c r="D7" s="10" t="s">
        <v>19</v>
      </c>
      <c r="E7" s="19" t="n">
        <v>7000</v>
      </c>
      <c r="F7" s="18" t="n">
        <v>9</v>
      </c>
      <c r="G7" s="20" t="n">
        <f aca="false">H7+I7</f>
        <v>63000</v>
      </c>
      <c r="H7" s="19" t="n">
        <v>63000</v>
      </c>
      <c r="I7" s="19"/>
      <c r="J7" s="18"/>
      <c r="K7" s="12" t="s">
        <v>20</v>
      </c>
      <c r="L7" s="12" t="s">
        <v>20</v>
      </c>
    </row>
    <row r="8" s="5" customFormat="true" ht="24" hidden="false" customHeight="true" outlineLevel="0" collapsed="false">
      <c r="A8" s="18" t="n">
        <v>101001</v>
      </c>
      <c r="B8" s="10" t="s">
        <v>17</v>
      </c>
      <c r="C8" s="10" t="s">
        <v>21</v>
      </c>
      <c r="D8" s="10" t="s">
        <v>19</v>
      </c>
      <c r="E8" s="19" t="n">
        <v>5000</v>
      </c>
      <c r="F8" s="18" t="n">
        <v>7</v>
      </c>
      <c r="G8" s="20" t="n">
        <f aca="false">H8+I8</f>
        <v>35000</v>
      </c>
      <c r="H8" s="19" t="n">
        <v>35000</v>
      </c>
      <c r="I8" s="19"/>
      <c r="J8" s="18"/>
      <c r="K8" s="12" t="s">
        <v>20</v>
      </c>
      <c r="L8" s="12" t="s">
        <v>20</v>
      </c>
    </row>
    <row r="9" s="5" customFormat="true" ht="24" hidden="false" customHeight="true" outlineLevel="0" collapsed="false">
      <c r="A9" s="18" t="n">
        <v>101001</v>
      </c>
      <c r="B9" s="10" t="s">
        <v>17</v>
      </c>
      <c r="C9" s="21" t="s">
        <v>22</v>
      </c>
      <c r="D9" s="10" t="s">
        <v>23</v>
      </c>
      <c r="E9" s="19" t="n">
        <v>3000</v>
      </c>
      <c r="F9" s="18" t="n">
        <v>2</v>
      </c>
      <c r="G9" s="20" t="n">
        <f aca="false">H9+I9</f>
        <v>6000</v>
      </c>
      <c r="H9" s="19" t="n">
        <v>6000</v>
      </c>
      <c r="I9" s="19"/>
      <c r="J9" s="18"/>
      <c r="K9" s="12" t="s">
        <v>20</v>
      </c>
      <c r="L9" s="12" t="s">
        <v>20</v>
      </c>
    </row>
    <row r="10" s="5" customFormat="true" ht="24" hidden="false" customHeight="true" outlineLevel="0" collapsed="false">
      <c r="A10" s="18" t="n">
        <v>101001</v>
      </c>
      <c r="B10" s="10" t="s">
        <v>17</v>
      </c>
      <c r="C10" s="21" t="s">
        <v>24</v>
      </c>
      <c r="D10" s="10" t="s">
        <v>23</v>
      </c>
      <c r="E10" s="19" t="n">
        <v>3000</v>
      </c>
      <c r="F10" s="18" t="n">
        <v>3</v>
      </c>
      <c r="G10" s="20" t="n">
        <f aca="false">H10+I10</f>
        <v>9000</v>
      </c>
      <c r="H10" s="19" t="n">
        <v>9000</v>
      </c>
      <c r="I10" s="19"/>
      <c r="J10" s="18"/>
      <c r="K10" s="12" t="s">
        <v>20</v>
      </c>
      <c r="L10" s="12" t="s">
        <v>20</v>
      </c>
    </row>
    <row r="11" s="5" customFormat="true" ht="24" hidden="false" customHeight="true" outlineLevel="0" collapsed="false">
      <c r="A11" s="18" t="n">
        <v>101001</v>
      </c>
      <c r="B11" s="10" t="s">
        <v>17</v>
      </c>
      <c r="C11" s="21" t="s">
        <v>25</v>
      </c>
      <c r="D11" s="10" t="s">
        <v>26</v>
      </c>
      <c r="E11" s="19" t="n">
        <v>2400</v>
      </c>
      <c r="F11" s="18" t="n">
        <v>5</v>
      </c>
      <c r="G11" s="20" t="n">
        <f aca="false">H11+I11</f>
        <v>12000</v>
      </c>
      <c r="H11" s="19" t="n">
        <v>12000</v>
      </c>
      <c r="I11" s="19"/>
      <c r="J11" s="12" t="s">
        <v>27</v>
      </c>
      <c r="K11" s="12" t="s">
        <v>20</v>
      </c>
      <c r="L11" s="12" t="s">
        <v>20</v>
      </c>
    </row>
    <row r="12" s="5" customFormat="true" ht="20" hidden="false" customHeight="true" outlineLevel="0" collapsed="false">
      <c r="A12" s="18" t="n">
        <v>101001</v>
      </c>
      <c r="B12" s="10" t="s">
        <v>28</v>
      </c>
      <c r="C12" s="10" t="s">
        <v>21</v>
      </c>
      <c r="D12" s="10" t="s">
        <v>19</v>
      </c>
      <c r="E12" s="19" t="n">
        <v>5000</v>
      </c>
      <c r="F12" s="18" t="n">
        <v>2</v>
      </c>
      <c r="G12" s="20" t="n">
        <f aca="false">H12+I12</f>
        <v>10000</v>
      </c>
      <c r="H12" s="19" t="n">
        <v>10000</v>
      </c>
      <c r="I12" s="19"/>
      <c r="J12" s="18"/>
      <c r="K12" s="12" t="s">
        <v>20</v>
      </c>
      <c r="L12" s="12" t="s">
        <v>20</v>
      </c>
    </row>
    <row r="13" s="5" customFormat="true" ht="20" hidden="false" customHeight="true" outlineLevel="0" collapsed="false">
      <c r="A13" s="18" t="n">
        <v>101001</v>
      </c>
      <c r="B13" s="10" t="s">
        <v>28</v>
      </c>
      <c r="C13" s="10" t="s">
        <v>18</v>
      </c>
      <c r="D13" s="10" t="s">
        <v>19</v>
      </c>
      <c r="E13" s="19" t="n">
        <v>7000</v>
      </c>
      <c r="F13" s="18" t="n">
        <v>2</v>
      </c>
      <c r="G13" s="20" t="n">
        <f aca="false">H13+I13</f>
        <v>14000</v>
      </c>
      <c r="H13" s="19" t="n">
        <v>14000</v>
      </c>
      <c r="I13" s="19"/>
      <c r="J13" s="18"/>
      <c r="K13" s="12" t="s">
        <v>20</v>
      </c>
      <c r="L13" s="12" t="s">
        <v>20</v>
      </c>
    </row>
    <row r="14" s="5" customFormat="true" ht="20" hidden="false" customHeight="true" outlineLevel="0" collapsed="false">
      <c r="A14" s="18" t="n">
        <v>101001</v>
      </c>
      <c r="B14" s="10" t="s">
        <v>28</v>
      </c>
      <c r="C14" s="10" t="s">
        <v>29</v>
      </c>
      <c r="D14" s="10" t="s">
        <v>30</v>
      </c>
      <c r="E14" s="19" t="n">
        <v>600</v>
      </c>
      <c r="F14" s="18" t="n">
        <v>4</v>
      </c>
      <c r="G14" s="20" t="n">
        <f aca="false">H14+I14</f>
        <v>2400</v>
      </c>
      <c r="H14" s="19" t="n">
        <v>2400</v>
      </c>
      <c r="I14" s="19"/>
      <c r="J14" s="18"/>
      <c r="K14" s="12" t="s">
        <v>20</v>
      </c>
      <c r="L14" s="12" t="s">
        <v>20</v>
      </c>
    </row>
    <row r="15" s="5" customFormat="true" ht="20" hidden="false" customHeight="true" outlineLevel="0" collapsed="false">
      <c r="A15" s="18" t="n">
        <v>101001</v>
      </c>
      <c r="B15" s="10" t="s">
        <v>28</v>
      </c>
      <c r="C15" s="21" t="s">
        <v>31</v>
      </c>
      <c r="D15" s="10" t="s">
        <v>23</v>
      </c>
      <c r="E15" s="19" t="n">
        <v>3000</v>
      </c>
      <c r="F15" s="18" t="n">
        <v>2</v>
      </c>
      <c r="G15" s="20" t="n">
        <f aca="false">H15+I15</f>
        <v>6000</v>
      </c>
      <c r="H15" s="19" t="n">
        <v>6000</v>
      </c>
      <c r="I15" s="19"/>
      <c r="J15" s="18"/>
      <c r="K15" s="12" t="s">
        <v>20</v>
      </c>
      <c r="L15" s="12" t="s">
        <v>20</v>
      </c>
    </row>
    <row r="16" s="5" customFormat="true" ht="13" hidden="false" customHeight="false" outlineLevel="0" collapsed="false">
      <c r="A16" s="18" t="n">
        <v>101001</v>
      </c>
      <c r="B16" s="10" t="s">
        <v>28</v>
      </c>
      <c r="C16" s="21" t="s">
        <v>32</v>
      </c>
      <c r="D16" s="10" t="s">
        <v>23</v>
      </c>
      <c r="E16" s="19" t="n">
        <v>5000</v>
      </c>
      <c r="F16" s="18" t="n">
        <v>1</v>
      </c>
      <c r="G16" s="20" t="n">
        <f aca="false">H16+I16</f>
        <v>5000</v>
      </c>
      <c r="H16" s="19" t="n">
        <v>5000</v>
      </c>
      <c r="I16" s="19"/>
      <c r="J16" s="18"/>
      <c r="K16" s="12" t="s">
        <v>20</v>
      </c>
      <c r="L16" s="12" t="s">
        <v>20</v>
      </c>
    </row>
    <row r="17" s="5" customFormat="true" ht="22" hidden="false" customHeight="true" outlineLevel="0" collapsed="false">
      <c r="A17" s="18" t="n">
        <v>101001</v>
      </c>
      <c r="B17" s="10" t="s">
        <v>28</v>
      </c>
      <c r="C17" s="10" t="s">
        <v>33</v>
      </c>
      <c r="D17" s="10" t="s">
        <v>33</v>
      </c>
      <c r="E17" s="19" t="n">
        <v>3500</v>
      </c>
      <c r="F17" s="18" t="n">
        <v>1</v>
      </c>
      <c r="G17" s="20" t="n">
        <f aca="false">H17+I17</f>
        <v>3500</v>
      </c>
      <c r="H17" s="19" t="n">
        <v>3500</v>
      </c>
      <c r="I17" s="19"/>
      <c r="J17" s="18"/>
      <c r="K17" s="12" t="s">
        <v>20</v>
      </c>
      <c r="L17" s="12" t="s">
        <v>20</v>
      </c>
    </row>
    <row r="18" s="5" customFormat="true" ht="13" hidden="false" customHeight="false" outlineLevel="0" collapsed="false">
      <c r="A18" s="18" t="n">
        <v>101001</v>
      </c>
      <c r="B18" s="10" t="s">
        <v>28</v>
      </c>
      <c r="C18" s="10" t="s">
        <v>34</v>
      </c>
      <c r="D18" s="10" t="s">
        <v>34</v>
      </c>
      <c r="E18" s="19" t="n">
        <v>20000</v>
      </c>
      <c r="F18" s="18" t="n">
        <v>1</v>
      </c>
      <c r="G18" s="20" t="n">
        <f aca="false">H18+I18</f>
        <v>20000</v>
      </c>
      <c r="H18" s="19" t="n">
        <v>20000</v>
      </c>
      <c r="I18" s="19"/>
      <c r="J18" s="18"/>
      <c r="K18" s="12" t="s">
        <v>20</v>
      </c>
      <c r="L18" s="12" t="s">
        <v>20</v>
      </c>
    </row>
    <row r="19" s="26" customFormat="true" ht="21" hidden="false" customHeight="true" outlineLevel="0" collapsed="false">
      <c r="A19" s="22" t="n">
        <v>101001</v>
      </c>
      <c r="B19" s="23" t="s">
        <v>17</v>
      </c>
      <c r="C19" s="23" t="s">
        <v>15</v>
      </c>
      <c r="D19" s="24"/>
      <c r="E19" s="25"/>
      <c r="F19" s="22"/>
      <c r="G19" s="25" t="n">
        <f aca="false">SUM(G7:G18)</f>
        <v>185900</v>
      </c>
      <c r="H19" s="25" t="n">
        <v>185900</v>
      </c>
      <c r="I19" s="25" t="n">
        <f aca="false">SUM(I7:I18)</f>
        <v>0</v>
      </c>
      <c r="J19" s="22"/>
      <c r="K19" s="22"/>
      <c r="L19" s="22"/>
    </row>
    <row r="20" s="5" customFormat="true" ht="25" hidden="false" customHeight="true" outlineLevel="0" collapsed="false">
      <c r="A20" s="18" t="n">
        <v>101002</v>
      </c>
      <c r="B20" s="10" t="s">
        <v>35</v>
      </c>
      <c r="C20" s="10" t="s">
        <v>21</v>
      </c>
      <c r="D20" s="10" t="s">
        <v>19</v>
      </c>
      <c r="E20" s="19" t="n">
        <v>5000</v>
      </c>
      <c r="F20" s="18" t="n">
        <v>1</v>
      </c>
      <c r="G20" s="20" t="n">
        <f aca="false">H20+I20</f>
        <v>5000</v>
      </c>
      <c r="H20" s="19" t="n">
        <v>5000</v>
      </c>
      <c r="I20" s="19"/>
      <c r="J20" s="18"/>
      <c r="K20" s="12" t="s">
        <v>20</v>
      </c>
      <c r="L20" s="12" t="s">
        <v>20</v>
      </c>
    </row>
    <row r="21" s="5" customFormat="true" ht="30" hidden="false" customHeight="true" outlineLevel="0" collapsed="false">
      <c r="A21" s="18" t="n">
        <v>101002</v>
      </c>
      <c r="B21" s="10" t="s">
        <v>35</v>
      </c>
      <c r="C21" s="10" t="s">
        <v>23</v>
      </c>
      <c r="D21" s="10" t="s">
        <v>23</v>
      </c>
      <c r="E21" s="19" t="n">
        <v>3000</v>
      </c>
      <c r="F21" s="18" t="n">
        <v>1</v>
      </c>
      <c r="G21" s="20" t="n">
        <v>3000</v>
      </c>
      <c r="H21" s="19" t="n">
        <v>3000</v>
      </c>
      <c r="I21" s="19"/>
      <c r="J21" s="18"/>
      <c r="K21" s="12" t="s">
        <v>20</v>
      </c>
      <c r="L21" s="12" t="s">
        <v>20</v>
      </c>
    </row>
    <row r="22" s="5" customFormat="true" ht="28" hidden="false" customHeight="true" outlineLevel="0" collapsed="false">
      <c r="A22" s="18" t="n">
        <v>101002</v>
      </c>
      <c r="B22" s="10" t="s">
        <v>35</v>
      </c>
      <c r="C22" s="10" t="s">
        <v>36</v>
      </c>
      <c r="D22" s="10" t="s">
        <v>36</v>
      </c>
      <c r="E22" s="19" t="n">
        <v>3000</v>
      </c>
      <c r="F22" s="18" t="n">
        <v>1</v>
      </c>
      <c r="G22" s="20" t="n">
        <v>3000</v>
      </c>
      <c r="H22" s="19" t="n">
        <v>3000</v>
      </c>
      <c r="I22" s="19"/>
      <c r="J22" s="18"/>
      <c r="K22" s="12" t="s">
        <v>20</v>
      </c>
      <c r="L22" s="12" t="s">
        <v>20</v>
      </c>
    </row>
    <row r="23" s="5" customFormat="true" ht="18" hidden="false" customHeight="true" outlineLevel="0" collapsed="false">
      <c r="A23" s="18" t="n">
        <v>101002</v>
      </c>
      <c r="B23" s="10" t="s">
        <v>35</v>
      </c>
      <c r="C23" s="10" t="s">
        <v>37</v>
      </c>
      <c r="D23" s="10" t="s">
        <v>30</v>
      </c>
      <c r="E23" s="19" t="n">
        <v>4000</v>
      </c>
      <c r="F23" s="18" t="n">
        <v>1</v>
      </c>
      <c r="G23" s="20" t="n">
        <v>4000</v>
      </c>
      <c r="H23" s="19" t="n">
        <v>4000</v>
      </c>
      <c r="I23" s="19"/>
      <c r="J23" s="18"/>
      <c r="K23" s="12" t="s">
        <v>20</v>
      </c>
      <c r="L23" s="12" t="s">
        <v>20</v>
      </c>
    </row>
    <row r="24" s="26" customFormat="true" ht="18" hidden="false" customHeight="true" outlineLevel="0" collapsed="false">
      <c r="A24" s="22" t="n">
        <v>101002</v>
      </c>
      <c r="B24" s="23" t="s">
        <v>35</v>
      </c>
      <c r="C24" s="23" t="s">
        <v>15</v>
      </c>
      <c r="D24" s="24"/>
      <c r="E24" s="25"/>
      <c r="F24" s="22"/>
      <c r="G24" s="25" t="n">
        <f aca="false">SUM(G20:G23)</f>
        <v>15000</v>
      </c>
      <c r="H24" s="25" t="n">
        <v>15000</v>
      </c>
      <c r="I24" s="25" t="n">
        <f aca="false">SUM(I20:I23)</f>
        <v>0</v>
      </c>
      <c r="J24" s="22"/>
      <c r="K24" s="22"/>
      <c r="L24" s="22"/>
    </row>
    <row r="25" s="5" customFormat="true" ht="21" hidden="false" customHeight="true" outlineLevel="0" collapsed="false">
      <c r="A25" s="18" t="n">
        <v>101004</v>
      </c>
      <c r="B25" s="10" t="s">
        <v>38</v>
      </c>
      <c r="C25" s="10" t="s">
        <v>39</v>
      </c>
      <c r="D25" s="10" t="s">
        <v>23</v>
      </c>
      <c r="E25" s="19" t="n">
        <v>20000</v>
      </c>
      <c r="F25" s="18" t="n">
        <v>1</v>
      </c>
      <c r="G25" s="20" t="n">
        <v>20000</v>
      </c>
      <c r="H25" s="19" t="n">
        <v>20000</v>
      </c>
      <c r="I25" s="19"/>
      <c r="J25" s="18" t="n">
        <v>374</v>
      </c>
      <c r="K25" s="12" t="s">
        <v>20</v>
      </c>
      <c r="L25" s="12" t="s">
        <v>20</v>
      </c>
    </row>
    <row r="26" s="5" customFormat="true" ht="26" hidden="false" customHeight="false" outlineLevel="0" collapsed="false">
      <c r="A26" s="18" t="n">
        <v>101004</v>
      </c>
      <c r="B26" s="10" t="s">
        <v>38</v>
      </c>
      <c r="C26" s="10" t="s">
        <v>40</v>
      </c>
      <c r="D26" s="10" t="s">
        <v>30</v>
      </c>
      <c r="E26" s="19"/>
      <c r="F26" s="18" t="n">
        <v>1</v>
      </c>
      <c r="G26" s="20" t="n">
        <v>200000</v>
      </c>
      <c r="H26" s="19" t="n">
        <v>80000</v>
      </c>
      <c r="I26" s="19" t="n">
        <v>120000</v>
      </c>
      <c r="J26" s="18" t="n">
        <v>374</v>
      </c>
      <c r="K26" s="12" t="s">
        <v>41</v>
      </c>
      <c r="L26" s="12" t="s">
        <v>20</v>
      </c>
    </row>
    <row r="27" s="5" customFormat="true" ht="26" hidden="false" customHeight="false" outlineLevel="0" collapsed="false">
      <c r="A27" s="18" t="n">
        <v>101004</v>
      </c>
      <c r="B27" s="10" t="s">
        <v>38</v>
      </c>
      <c r="C27" s="10" t="s">
        <v>42</v>
      </c>
      <c r="D27" s="10" t="s">
        <v>30</v>
      </c>
      <c r="E27" s="19"/>
      <c r="F27" s="18" t="n">
        <v>1</v>
      </c>
      <c r="G27" s="20" t="n">
        <v>1180000</v>
      </c>
      <c r="H27" s="19" t="n">
        <v>634600</v>
      </c>
      <c r="I27" s="19" t="n">
        <v>545400</v>
      </c>
      <c r="J27" s="18" t="n">
        <v>374</v>
      </c>
      <c r="K27" s="12" t="s">
        <v>41</v>
      </c>
      <c r="L27" s="12" t="s">
        <v>20</v>
      </c>
    </row>
    <row r="28" s="26" customFormat="true" ht="24" hidden="false" customHeight="true" outlineLevel="0" collapsed="false">
      <c r="A28" s="22" t="n">
        <v>101004</v>
      </c>
      <c r="B28" s="23" t="s">
        <v>38</v>
      </c>
      <c r="C28" s="23" t="s">
        <v>15</v>
      </c>
      <c r="D28" s="24"/>
      <c r="E28" s="25"/>
      <c r="F28" s="22"/>
      <c r="G28" s="25" t="n">
        <f aca="false">SUM(G25:G27)</f>
        <v>1400000</v>
      </c>
      <c r="H28" s="25" t="n">
        <v>734600</v>
      </c>
      <c r="I28" s="25" t="n">
        <f aca="false">SUM(I25:I27)</f>
        <v>665400</v>
      </c>
      <c r="J28" s="22"/>
      <c r="K28" s="22"/>
      <c r="L28" s="22"/>
    </row>
    <row r="29" s="5" customFormat="true" ht="21.95" hidden="false" customHeight="true" outlineLevel="0" collapsed="false">
      <c r="A29" s="18" t="n">
        <v>102001</v>
      </c>
      <c r="B29" s="10" t="s">
        <v>43</v>
      </c>
      <c r="C29" s="10" t="s">
        <v>21</v>
      </c>
      <c r="D29" s="10" t="s">
        <v>19</v>
      </c>
      <c r="E29" s="19" t="n">
        <v>5000</v>
      </c>
      <c r="F29" s="18" t="n">
        <v>8</v>
      </c>
      <c r="G29" s="20" t="n">
        <v>40000</v>
      </c>
      <c r="H29" s="19" t="n">
        <v>40000</v>
      </c>
      <c r="I29" s="19"/>
      <c r="J29" s="18"/>
      <c r="K29" s="12" t="s">
        <v>20</v>
      </c>
      <c r="L29" s="12" t="s">
        <v>20</v>
      </c>
    </row>
    <row r="30" s="5" customFormat="true" ht="21.95" hidden="false" customHeight="true" outlineLevel="0" collapsed="false">
      <c r="A30" s="18" t="n">
        <v>102001</v>
      </c>
      <c r="B30" s="10" t="s">
        <v>43</v>
      </c>
      <c r="C30" s="10" t="s">
        <v>18</v>
      </c>
      <c r="D30" s="10" t="s">
        <v>19</v>
      </c>
      <c r="E30" s="19" t="n">
        <v>7000</v>
      </c>
      <c r="F30" s="18" t="n">
        <v>7</v>
      </c>
      <c r="G30" s="20" t="n">
        <v>49000</v>
      </c>
      <c r="H30" s="19" t="n">
        <v>49000</v>
      </c>
      <c r="I30" s="19"/>
      <c r="J30" s="18"/>
      <c r="K30" s="12" t="s">
        <v>20</v>
      </c>
      <c r="L30" s="12" t="s">
        <v>20</v>
      </c>
    </row>
    <row r="31" s="5" customFormat="true" ht="21.95" hidden="false" customHeight="true" outlineLevel="0" collapsed="false">
      <c r="A31" s="18" t="n">
        <v>102001</v>
      </c>
      <c r="B31" s="10" t="s">
        <v>43</v>
      </c>
      <c r="C31" s="10" t="s">
        <v>44</v>
      </c>
      <c r="D31" s="10" t="s">
        <v>23</v>
      </c>
      <c r="E31" s="19" t="n">
        <v>3500</v>
      </c>
      <c r="F31" s="18" t="n">
        <v>3</v>
      </c>
      <c r="G31" s="20" t="n">
        <v>10500</v>
      </c>
      <c r="H31" s="19" t="n">
        <v>10500</v>
      </c>
      <c r="I31" s="19"/>
      <c r="J31" s="18"/>
      <c r="K31" s="12" t="s">
        <v>20</v>
      </c>
      <c r="L31" s="12" t="s">
        <v>20</v>
      </c>
    </row>
    <row r="32" s="5" customFormat="true" ht="21.95" hidden="false" customHeight="true" outlineLevel="0" collapsed="false">
      <c r="A32" s="18" t="n">
        <v>102001</v>
      </c>
      <c r="B32" s="10" t="s">
        <v>43</v>
      </c>
      <c r="C32" s="10" t="s">
        <v>45</v>
      </c>
      <c r="D32" s="10" t="s">
        <v>23</v>
      </c>
      <c r="E32" s="19" t="n">
        <v>3000</v>
      </c>
      <c r="F32" s="18" t="n">
        <v>4</v>
      </c>
      <c r="G32" s="20" t="n">
        <v>12000</v>
      </c>
      <c r="H32" s="19" t="n">
        <v>12000</v>
      </c>
      <c r="I32" s="19"/>
      <c r="J32" s="18"/>
      <c r="K32" s="12" t="s">
        <v>20</v>
      </c>
      <c r="L32" s="12" t="s">
        <v>20</v>
      </c>
    </row>
    <row r="33" s="5" customFormat="true" ht="21.95" hidden="false" customHeight="true" outlineLevel="0" collapsed="false">
      <c r="A33" s="18" t="n">
        <v>102001</v>
      </c>
      <c r="B33" s="10" t="s">
        <v>43</v>
      </c>
      <c r="C33" s="21" t="s">
        <v>46</v>
      </c>
      <c r="D33" s="10" t="s">
        <v>23</v>
      </c>
      <c r="E33" s="19" t="n">
        <v>1000</v>
      </c>
      <c r="F33" s="18" t="n">
        <v>5</v>
      </c>
      <c r="G33" s="20" t="n">
        <v>5000</v>
      </c>
      <c r="H33" s="19" t="n">
        <v>5000</v>
      </c>
      <c r="I33" s="19"/>
      <c r="J33" s="18"/>
      <c r="K33" s="12" t="s">
        <v>20</v>
      </c>
      <c r="L33" s="12" t="s">
        <v>20</v>
      </c>
    </row>
    <row r="34" s="5" customFormat="true" ht="21.95" hidden="false" customHeight="true" outlineLevel="0" collapsed="false">
      <c r="A34" s="18" t="n">
        <v>102001</v>
      </c>
      <c r="B34" s="10" t="s">
        <v>43</v>
      </c>
      <c r="C34" s="21" t="s">
        <v>47</v>
      </c>
      <c r="D34" s="10" t="s">
        <v>23</v>
      </c>
      <c r="E34" s="19" t="n">
        <v>7000</v>
      </c>
      <c r="F34" s="18" t="n">
        <v>1</v>
      </c>
      <c r="G34" s="20" t="n">
        <v>7000</v>
      </c>
      <c r="H34" s="19" t="n">
        <v>7000</v>
      </c>
      <c r="I34" s="19"/>
      <c r="J34" s="18"/>
      <c r="K34" s="12" t="s">
        <v>20</v>
      </c>
      <c r="L34" s="12" t="s">
        <v>20</v>
      </c>
    </row>
    <row r="35" s="5" customFormat="true" ht="21.95" hidden="false" customHeight="true" outlineLevel="0" collapsed="false">
      <c r="A35" s="18" t="n">
        <v>102001</v>
      </c>
      <c r="B35" s="10" t="s">
        <v>43</v>
      </c>
      <c r="C35" s="10" t="s">
        <v>48</v>
      </c>
      <c r="D35" s="10" t="s">
        <v>30</v>
      </c>
      <c r="E35" s="19"/>
      <c r="F35" s="18" t="n">
        <v>1</v>
      </c>
      <c r="G35" s="20" t="n">
        <v>588000</v>
      </c>
      <c r="H35" s="19" t="n">
        <v>588000</v>
      </c>
      <c r="I35" s="19"/>
      <c r="J35" s="18"/>
      <c r="K35" s="12" t="s">
        <v>41</v>
      </c>
      <c r="L35" s="12" t="s">
        <v>20</v>
      </c>
    </row>
    <row r="36" s="26" customFormat="true" ht="21.95" hidden="false" customHeight="true" outlineLevel="0" collapsed="false">
      <c r="A36" s="22" t="n">
        <v>102001</v>
      </c>
      <c r="B36" s="23" t="s">
        <v>43</v>
      </c>
      <c r="C36" s="23" t="s">
        <v>15</v>
      </c>
      <c r="D36" s="24"/>
      <c r="E36" s="25"/>
      <c r="F36" s="22"/>
      <c r="G36" s="25" t="n">
        <f aca="false">SUM(G29:G35)</f>
        <v>711500</v>
      </c>
      <c r="H36" s="25" t="n">
        <v>711500</v>
      </c>
      <c r="I36" s="25" t="n">
        <f aca="false">SUM(I29:I35)</f>
        <v>0</v>
      </c>
      <c r="J36" s="22"/>
      <c r="K36" s="22"/>
      <c r="L36" s="22"/>
    </row>
    <row r="37" s="5" customFormat="true" ht="13" hidden="false" customHeight="false" outlineLevel="0" collapsed="false">
      <c r="A37" s="18" t="n">
        <v>102002</v>
      </c>
      <c r="B37" s="10" t="s">
        <v>49</v>
      </c>
      <c r="C37" s="10" t="s">
        <v>21</v>
      </c>
      <c r="D37" s="10" t="s">
        <v>19</v>
      </c>
      <c r="E37" s="19" t="n">
        <v>5000</v>
      </c>
      <c r="F37" s="18" t="n">
        <v>1</v>
      </c>
      <c r="G37" s="20" t="n">
        <f aca="false">H37+I37</f>
        <v>5000</v>
      </c>
      <c r="H37" s="19" t="n">
        <v>5000</v>
      </c>
      <c r="I37" s="19"/>
      <c r="J37" s="18"/>
      <c r="K37" s="12" t="s">
        <v>20</v>
      </c>
      <c r="L37" s="12" t="s">
        <v>20</v>
      </c>
    </row>
    <row r="38" s="5" customFormat="true" ht="23.1" hidden="false" customHeight="true" outlineLevel="0" collapsed="false">
      <c r="A38" s="18" t="n">
        <v>102002</v>
      </c>
      <c r="B38" s="10" t="s">
        <v>49</v>
      </c>
      <c r="C38" s="10" t="s">
        <v>18</v>
      </c>
      <c r="D38" s="10" t="s">
        <v>19</v>
      </c>
      <c r="E38" s="19" t="n">
        <v>7000</v>
      </c>
      <c r="F38" s="18" t="n">
        <v>2</v>
      </c>
      <c r="G38" s="20" t="n">
        <v>14000</v>
      </c>
      <c r="H38" s="19" t="n">
        <v>14000</v>
      </c>
      <c r="I38" s="19"/>
      <c r="J38" s="18"/>
      <c r="K38" s="12" t="s">
        <v>20</v>
      </c>
      <c r="L38" s="12" t="s">
        <v>20</v>
      </c>
    </row>
    <row r="39" s="5" customFormat="true" ht="13" hidden="false" customHeight="false" outlineLevel="0" collapsed="false">
      <c r="A39" s="18" t="n">
        <v>102002</v>
      </c>
      <c r="B39" s="10" t="s">
        <v>49</v>
      </c>
      <c r="C39" s="10" t="s">
        <v>50</v>
      </c>
      <c r="D39" s="10" t="s">
        <v>30</v>
      </c>
      <c r="E39" s="19"/>
      <c r="F39" s="18"/>
      <c r="G39" s="20"/>
      <c r="H39" s="19"/>
      <c r="I39" s="19"/>
      <c r="J39" s="18"/>
      <c r="K39" s="12" t="s">
        <v>41</v>
      </c>
      <c r="L39" s="12" t="s">
        <v>20</v>
      </c>
    </row>
    <row r="40" s="5" customFormat="true" ht="18" hidden="false" customHeight="true" outlineLevel="0" collapsed="false">
      <c r="A40" s="18" t="n">
        <v>102002</v>
      </c>
      <c r="B40" s="10" t="s">
        <v>49</v>
      </c>
      <c r="C40" s="10" t="s">
        <v>51</v>
      </c>
      <c r="D40" s="10" t="s">
        <v>30</v>
      </c>
      <c r="E40" s="19"/>
      <c r="F40" s="18" t="n">
        <v>1</v>
      </c>
      <c r="G40" s="20" t="n">
        <v>2200000</v>
      </c>
      <c r="H40" s="19" t="n">
        <v>2200000</v>
      </c>
      <c r="I40" s="3"/>
      <c r="J40" s="18"/>
      <c r="K40" s="12" t="s">
        <v>41</v>
      </c>
      <c r="L40" s="12" t="s">
        <v>20</v>
      </c>
    </row>
    <row r="41" s="26" customFormat="true" ht="16.5" hidden="false" customHeight="true" outlineLevel="0" collapsed="false">
      <c r="A41" s="22" t="n">
        <v>102002</v>
      </c>
      <c r="B41" s="23" t="s">
        <v>52</v>
      </c>
      <c r="C41" s="23" t="s">
        <v>15</v>
      </c>
      <c r="D41" s="24"/>
      <c r="E41" s="25"/>
      <c r="F41" s="22"/>
      <c r="G41" s="25" t="n">
        <f aca="false">SUM(G37:G40)</f>
        <v>2219000</v>
      </c>
      <c r="H41" s="25" t="n">
        <v>2219000</v>
      </c>
      <c r="I41" s="25" t="n">
        <f aca="false">SUM(I37:I40)</f>
        <v>0</v>
      </c>
      <c r="J41" s="22"/>
      <c r="K41" s="22"/>
      <c r="L41" s="22"/>
    </row>
    <row r="42" s="5" customFormat="true" ht="17" hidden="false" customHeight="true" outlineLevel="0" collapsed="false">
      <c r="A42" s="18" t="n">
        <v>102004</v>
      </c>
      <c r="B42" s="10" t="s">
        <v>53</v>
      </c>
      <c r="C42" s="10" t="s">
        <v>34</v>
      </c>
      <c r="D42" s="10" t="s">
        <v>34</v>
      </c>
      <c r="E42" s="19" t="n">
        <v>12000</v>
      </c>
      <c r="F42" s="18" t="n">
        <v>1</v>
      </c>
      <c r="G42" s="20" t="n">
        <v>12000</v>
      </c>
      <c r="H42" s="19" t="n">
        <v>12000</v>
      </c>
      <c r="I42" s="19"/>
      <c r="J42" s="18" t="n">
        <v>193</v>
      </c>
      <c r="K42" s="12" t="s">
        <v>20</v>
      </c>
      <c r="L42" s="12" t="s">
        <v>20</v>
      </c>
    </row>
    <row r="43" s="5" customFormat="true" ht="17" hidden="false" customHeight="true" outlineLevel="0" collapsed="false">
      <c r="A43" s="18" t="n">
        <v>102004</v>
      </c>
      <c r="B43" s="10" t="s">
        <v>53</v>
      </c>
      <c r="C43" s="10" t="s">
        <v>18</v>
      </c>
      <c r="D43" s="10" t="s">
        <v>19</v>
      </c>
      <c r="E43" s="19" t="n">
        <v>6000</v>
      </c>
      <c r="F43" s="18" t="n">
        <v>1</v>
      </c>
      <c r="G43" s="20" t="n">
        <v>6000</v>
      </c>
      <c r="H43" s="19" t="n">
        <v>6000</v>
      </c>
      <c r="I43" s="19"/>
      <c r="J43" s="18" t="n">
        <v>193</v>
      </c>
      <c r="K43" s="12" t="s">
        <v>20</v>
      </c>
      <c r="L43" s="12" t="s">
        <v>20</v>
      </c>
    </row>
    <row r="44" s="26" customFormat="true" ht="21" hidden="false" customHeight="true" outlineLevel="0" collapsed="false">
      <c r="A44" s="22" t="n">
        <v>102004</v>
      </c>
      <c r="B44" s="23" t="s">
        <v>53</v>
      </c>
      <c r="C44" s="23" t="s">
        <v>15</v>
      </c>
      <c r="D44" s="24"/>
      <c r="E44" s="25"/>
      <c r="F44" s="22"/>
      <c r="G44" s="25" t="n">
        <f aca="false">SUM(G42:G43)</f>
        <v>18000</v>
      </c>
      <c r="H44" s="25" t="n">
        <v>18000</v>
      </c>
      <c r="I44" s="25" t="n">
        <f aca="false">SUM(I42:I43)</f>
        <v>0</v>
      </c>
      <c r="J44" s="22"/>
      <c r="K44" s="22"/>
      <c r="L44" s="22"/>
    </row>
    <row r="45" s="5" customFormat="true" ht="21" hidden="false" customHeight="true" outlineLevel="0" collapsed="false">
      <c r="A45" s="18" t="n">
        <v>102005</v>
      </c>
      <c r="B45" s="10" t="s">
        <v>54</v>
      </c>
      <c r="C45" s="10" t="s">
        <v>21</v>
      </c>
      <c r="D45" s="10" t="s">
        <v>19</v>
      </c>
      <c r="E45" s="19" t="n">
        <v>5000</v>
      </c>
      <c r="F45" s="18" t="n">
        <v>1</v>
      </c>
      <c r="G45" s="20" t="n">
        <f aca="false">H45+I45</f>
        <v>5000</v>
      </c>
      <c r="H45" s="19" t="n">
        <v>5000</v>
      </c>
      <c r="I45" s="19"/>
      <c r="J45" s="18"/>
      <c r="K45" s="12" t="s">
        <v>20</v>
      </c>
      <c r="L45" s="12" t="s">
        <v>20</v>
      </c>
    </row>
    <row r="46" s="5" customFormat="true" ht="21" hidden="false" customHeight="true" outlineLevel="0" collapsed="false">
      <c r="A46" s="18" t="n">
        <v>102005</v>
      </c>
      <c r="B46" s="10" t="s">
        <v>54</v>
      </c>
      <c r="C46" s="10" t="s">
        <v>33</v>
      </c>
      <c r="D46" s="10" t="s">
        <v>33</v>
      </c>
      <c r="E46" s="19" t="n">
        <v>3500</v>
      </c>
      <c r="F46" s="18" t="n">
        <v>1</v>
      </c>
      <c r="G46" s="20" t="n">
        <f aca="false">H46+I46</f>
        <v>3500</v>
      </c>
      <c r="H46" s="19" t="n">
        <v>3500</v>
      </c>
      <c r="I46" s="19"/>
      <c r="J46" s="18"/>
      <c r="K46" s="12" t="s">
        <v>20</v>
      </c>
      <c r="L46" s="12" t="s">
        <v>20</v>
      </c>
    </row>
    <row r="47" s="5" customFormat="true" ht="21" hidden="false" customHeight="true" outlineLevel="0" collapsed="false">
      <c r="A47" s="18" t="n">
        <v>102005</v>
      </c>
      <c r="B47" s="10" t="s">
        <v>54</v>
      </c>
      <c r="C47" s="21" t="s">
        <v>31</v>
      </c>
      <c r="D47" s="10" t="s">
        <v>23</v>
      </c>
      <c r="E47" s="19" t="n">
        <v>3000</v>
      </c>
      <c r="F47" s="18" t="n">
        <v>1</v>
      </c>
      <c r="G47" s="20" t="n">
        <f aca="false">H47+I47</f>
        <v>3000</v>
      </c>
      <c r="H47" s="19" t="n">
        <v>3000</v>
      </c>
      <c r="I47" s="19"/>
      <c r="J47" s="18"/>
      <c r="K47" s="12" t="s">
        <v>20</v>
      </c>
      <c r="L47" s="12" t="s">
        <v>20</v>
      </c>
    </row>
    <row r="48" s="26" customFormat="true" ht="16.5" hidden="false" customHeight="true" outlineLevel="0" collapsed="false">
      <c r="A48" s="22" t="n">
        <v>102005</v>
      </c>
      <c r="B48" s="23" t="s">
        <v>54</v>
      </c>
      <c r="C48" s="23" t="s">
        <v>15</v>
      </c>
      <c r="D48" s="24"/>
      <c r="E48" s="25"/>
      <c r="F48" s="22"/>
      <c r="G48" s="25" t="n">
        <f aca="false">SUM(G45:G47)</f>
        <v>11500</v>
      </c>
      <c r="H48" s="25" t="n">
        <v>11500</v>
      </c>
      <c r="I48" s="25" t="n">
        <f aca="false">SUM(I45:I47)</f>
        <v>0</v>
      </c>
      <c r="J48" s="22"/>
      <c r="K48" s="22"/>
      <c r="L48" s="22"/>
    </row>
    <row r="49" s="29" customFormat="true" ht="18" hidden="false" customHeight="true" outlineLevel="0" collapsed="false">
      <c r="A49" s="21" t="n">
        <v>103001</v>
      </c>
      <c r="B49" s="10" t="s">
        <v>55</v>
      </c>
      <c r="C49" s="10" t="s">
        <v>18</v>
      </c>
      <c r="D49" s="10" t="s">
        <v>19</v>
      </c>
      <c r="E49" s="27" t="n">
        <v>7000</v>
      </c>
      <c r="F49" s="21" t="n">
        <v>14</v>
      </c>
      <c r="G49" s="28" t="n">
        <f aca="false">H49+I49</f>
        <v>98000</v>
      </c>
      <c r="H49" s="27" t="n">
        <v>98000</v>
      </c>
      <c r="I49" s="27"/>
      <c r="J49" s="21" t="n">
        <v>15</v>
      </c>
      <c r="K49" s="10" t="s">
        <v>20</v>
      </c>
      <c r="L49" s="10" t="s">
        <v>20</v>
      </c>
    </row>
    <row r="50" s="29" customFormat="true" ht="18" hidden="false" customHeight="true" outlineLevel="0" collapsed="false">
      <c r="A50" s="21" t="n">
        <v>103001</v>
      </c>
      <c r="B50" s="10" t="s">
        <v>55</v>
      </c>
      <c r="C50" s="10" t="s">
        <v>21</v>
      </c>
      <c r="D50" s="10" t="s">
        <v>19</v>
      </c>
      <c r="E50" s="27" t="n">
        <v>5000</v>
      </c>
      <c r="F50" s="21" t="n">
        <v>12</v>
      </c>
      <c r="G50" s="28" t="n">
        <f aca="false">H50+I50</f>
        <v>60000</v>
      </c>
      <c r="H50" s="27" t="n">
        <v>60000</v>
      </c>
      <c r="I50" s="27"/>
      <c r="J50" s="21" t="n">
        <v>15</v>
      </c>
      <c r="K50" s="10" t="s">
        <v>20</v>
      </c>
      <c r="L50" s="10" t="s">
        <v>20</v>
      </c>
    </row>
    <row r="51" s="29" customFormat="true" ht="18" hidden="false" customHeight="true" outlineLevel="0" collapsed="false">
      <c r="A51" s="21" t="n">
        <v>103001</v>
      </c>
      <c r="B51" s="10" t="s">
        <v>55</v>
      </c>
      <c r="C51" s="10" t="s">
        <v>23</v>
      </c>
      <c r="D51" s="10" t="s">
        <v>23</v>
      </c>
      <c r="E51" s="27" t="n">
        <v>3500</v>
      </c>
      <c r="F51" s="21" t="n">
        <v>11</v>
      </c>
      <c r="G51" s="28" t="n">
        <f aca="false">H51+I51</f>
        <v>38500</v>
      </c>
      <c r="H51" s="27" t="n">
        <v>38500</v>
      </c>
      <c r="I51" s="27"/>
      <c r="J51" s="21" t="n">
        <v>15</v>
      </c>
      <c r="K51" s="10" t="s">
        <v>20</v>
      </c>
      <c r="L51" s="10" t="s">
        <v>20</v>
      </c>
    </row>
    <row r="52" s="29" customFormat="true" ht="18" hidden="false" customHeight="true" outlineLevel="0" collapsed="false">
      <c r="A52" s="21" t="n">
        <v>103001</v>
      </c>
      <c r="B52" s="10" t="s">
        <v>55</v>
      </c>
      <c r="C52" s="10" t="s">
        <v>36</v>
      </c>
      <c r="D52" s="10" t="s">
        <v>36</v>
      </c>
      <c r="E52" s="27" t="n">
        <v>3000</v>
      </c>
      <c r="F52" s="21" t="n">
        <v>1</v>
      </c>
      <c r="G52" s="28" t="n">
        <f aca="false">H52+I52</f>
        <v>3000</v>
      </c>
      <c r="H52" s="27" t="n">
        <v>3000</v>
      </c>
      <c r="I52" s="27"/>
      <c r="J52" s="21" t="n">
        <v>15</v>
      </c>
      <c r="K52" s="10" t="s">
        <v>20</v>
      </c>
      <c r="L52" s="10" t="s">
        <v>20</v>
      </c>
    </row>
    <row r="53" s="29" customFormat="true" ht="18" hidden="false" customHeight="true" outlineLevel="0" collapsed="false">
      <c r="A53" s="21" t="n">
        <v>103001</v>
      </c>
      <c r="B53" s="10" t="s">
        <v>55</v>
      </c>
      <c r="C53" s="10" t="s">
        <v>56</v>
      </c>
      <c r="D53" s="10" t="s">
        <v>57</v>
      </c>
      <c r="E53" s="27" t="n">
        <v>20000</v>
      </c>
      <c r="F53" s="21" t="n">
        <v>1</v>
      </c>
      <c r="G53" s="28" t="n">
        <f aca="false">H53+I53</f>
        <v>20000</v>
      </c>
      <c r="H53" s="27" t="n">
        <v>20000</v>
      </c>
      <c r="I53" s="27"/>
      <c r="J53" s="21" t="n">
        <v>15</v>
      </c>
      <c r="K53" s="10" t="s">
        <v>20</v>
      </c>
      <c r="L53" s="10" t="s">
        <v>20</v>
      </c>
    </row>
    <row r="54" s="29" customFormat="true" ht="18" hidden="false" customHeight="true" outlineLevel="0" collapsed="false">
      <c r="A54" s="21" t="n">
        <v>103001</v>
      </c>
      <c r="B54" s="10" t="s">
        <v>55</v>
      </c>
      <c r="C54" s="10" t="s">
        <v>26</v>
      </c>
      <c r="D54" s="10" t="s">
        <v>26</v>
      </c>
      <c r="E54" s="27" t="n">
        <v>3200</v>
      </c>
      <c r="F54" s="21" t="n">
        <v>1</v>
      </c>
      <c r="G54" s="28" t="n">
        <f aca="false">H54+I54</f>
        <v>3200</v>
      </c>
      <c r="H54" s="27" t="n">
        <v>3200</v>
      </c>
      <c r="I54" s="27"/>
      <c r="J54" s="21" t="n">
        <v>15</v>
      </c>
      <c r="K54" s="10" t="s">
        <v>20</v>
      </c>
      <c r="L54" s="10" t="s">
        <v>20</v>
      </c>
    </row>
    <row r="55" s="29" customFormat="true" ht="18" hidden="false" customHeight="true" outlineLevel="0" collapsed="false">
      <c r="A55" s="21" t="n">
        <v>103001</v>
      </c>
      <c r="B55" s="10" t="s">
        <v>55</v>
      </c>
      <c r="C55" s="10" t="s">
        <v>58</v>
      </c>
      <c r="D55" s="10" t="s">
        <v>59</v>
      </c>
      <c r="E55" s="27" t="n">
        <v>600000</v>
      </c>
      <c r="F55" s="21" t="n">
        <v>1</v>
      </c>
      <c r="G55" s="28" t="n">
        <f aca="false">H55+I55</f>
        <v>600000</v>
      </c>
      <c r="H55" s="27" t="n">
        <v>600000</v>
      </c>
      <c r="I55" s="27"/>
      <c r="J55" s="21"/>
      <c r="K55" s="10" t="s">
        <v>20</v>
      </c>
      <c r="L55" s="10" t="s">
        <v>20</v>
      </c>
    </row>
    <row r="56" s="5" customFormat="true" ht="13" hidden="false" customHeight="false" outlineLevel="0" collapsed="false">
      <c r="A56" s="18" t="n">
        <v>103001</v>
      </c>
      <c r="B56" s="10" t="s">
        <v>55</v>
      </c>
      <c r="C56" s="10" t="s">
        <v>60</v>
      </c>
      <c r="D56" s="10" t="s">
        <v>30</v>
      </c>
      <c r="E56" s="19" t="n">
        <v>250</v>
      </c>
      <c r="F56" s="18" t="s">
        <v>61</v>
      </c>
      <c r="G56" s="20" t="n">
        <f aca="false">H56+I56</f>
        <v>500000</v>
      </c>
      <c r="H56" s="19" t="n">
        <v>500000</v>
      </c>
      <c r="I56" s="19"/>
      <c r="J56" s="18"/>
      <c r="K56" s="12" t="s">
        <v>41</v>
      </c>
      <c r="L56" s="12" t="s">
        <v>20</v>
      </c>
    </row>
    <row r="57" s="26" customFormat="true" ht="30" hidden="false" customHeight="true" outlineLevel="0" collapsed="false">
      <c r="A57" s="22" t="n">
        <v>103001</v>
      </c>
      <c r="B57" s="23" t="s">
        <v>55</v>
      </c>
      <c r="C57" s="23" t="s">
        <v>15</v>
      </c>
      <c r="D57" s="24"/>
      <c r="E57" s="25"/>
      <c r="F57" s="22"/>
      <c r="G57" s="25" t="n">
        <f aca="false">SUM(G49:G56)</f>
        <v>1322700</v>
      </c>
      <c r="H57" s="25" t="n">
        <v>1322700</v>
      </c>
      <c r="I57" s="25" t="n">
        <f aca="false">SUM(I49:I56)</f>
        <v>0</v>
      </c>
      <c r="J57" s="22"/>
      <c r="K57" s="22"/>
      <c r="L57" s="22"/>
    </row>
    <row r="58" s="5" customFormat="true" ht="20.1" hidden="false" customHeight="true" outlineLevel="0" collapsed="false">
      <c r="A58" s="18" t="n">
        <v>104001</v>
      </c>
      <c r="B58" s="10" t="s">
        <v>62</v>
      </c>
      <c r="C58" s="10" t="s">
        <v>63</v>
      </c>
      <c r="D58" s="10" t="s">
        <v>64</v>
      </c>
      <c r="E58" s="19" t="n">
        <v>2500</v>
      </c>
      <c r="F58" s="18" t="n">
        <v>10</v>
      </c>
      <c r="G58" s="20" t="n">
        <v>25000</v>
      </c>
      <c r="H58" s="19" t="n">
        <v>25000</v>
      </c>
      <c r="I58" s="19"/>
      <c r="J58" s="18"/>
      <c r="K58" s="12" t="s">
        <v>20</v>
      </c>
      <c r="L58" s="12" t="s">
        <v>20</v>
      </c>
    </row>
    <row r="59" s="5" customFormat="true" ht="20.1" hidden="false" customHeight="true" outlineLevel="0" collapsed="false">
      <c r="A59" s="18" t="n">
        <v>104001</v>
      </c>
      <c r="B59" s="10" t="s">
        <v>62</v>
      </c>
      <c r="C59" s="10" t="s">
        <v>65</v>
      </c>
      <c r="D59" s="10" t="s">
        <v>64</v>
      </c>
      <c r="E59" s="19" t="n">
        <v>800</v>
      </c>
      <c r="F59" s="18" t="n">
        <v>6</v>
      </c>
      <c r="G59" s="20" t="n">
        <v>4800</v>
      </c>
      <c r="H59" s="19" t="n">
        <v>4800</v>
      </c>
      <c r="I59" s="19"/>
      <c r="J59" s="18"/>
      <c r="K59" s="12" t="s">
        <v>20</v>
      </c>
      <c r="L59" s="12" t="s">
        <v>20</v>
      </c>
    </row>
    <row r="60" s="5" customFormat="true" ht="20.1" hidden="false" customHeight="true" outlineLevel="0" collapsed="false">
      <c r="A60" s="18" t="n">
        <v>104001</v>
      </c>
      <c r="B60" s="10" t="s">
        <v>62</v>
      </c>
      <c r="C60" s="10" t="s">
        <v>66</v>
      </c>
      <c r="D60" s="10" t="s">
        <v>64</v>
      </c>
      <c r="E60" s="19" t="n">
        <v>800</v>
      </c>
      <c r="F60" s="18" t="n">
        <v>6</v>
      </c>
      <c r="G60" s="20" t="n">
        <v>4800</v>
      </c>
      <c r="H60" s="19" t="n">
        <v>4800</v>
      </c>
      <c r="I60" s="19"/>
      <c r="J60" s="18"/>
      <c r="K60" s="12" t="s">
        <v>20</v>
      </c>
      <c r="L60" s="12" t="s">
        <v>20</v>
      </c>
    </row>
    <row r="61" s="5" customFormat="true" ht="20.1" hidden="false" customHeight="true" outlineLevel="0" collapsed="false">
      <c r="A61" s="18" t="n">
        <v>104001</v>
      </c>
      <c r="B61" s="10" t="s">
        <v>62</v>
      </c>
      <c r="C61" s="10" t="s">
        <v>67</v>
      </c>
      <c r="D61" s="10" t="s">
        <v>64</v>
      </c>
      <c r="E61" s="19" t="n">
        <v>2500</v>
      </c>
      <c r="F61" s="18" t="n">
        <v>8</v>
      </c>
      <c r="G61" s="20" t="n">
        <v>20000</v>
      </c>
      <c r="H61" s="19" t="n">
        <v>20000</v>
      </c>
      <c r="I61" s="19"/>
      <c r="J61" s="18"/>
      <c r="K61" s="12" t="s">
        <v>20</v>
      </c>
      <c r="L61" s="12" t="s">
        <v>20</v>
      </c>
    </row>
    <row r="62" s="5" customFormat="true" ht="20.1" hidden="false" customHeight="true" outlineLevel="0" collapsed="false">
      <c r="A62" s="18" t="n">
        <v>104001</v>
      </c>
      <c r="B62" s="10" t="s">
        <v>62</v>
      </c>
      <c r="C62" s="10" t="s">
        <v>68</v>
      </c>
      <c r="D62" s="10" t="s">
        <v>64</v>
      </c>
      <c r="E62" s="19" t="n">
        <v>1000</v>
      </c>
      <c r="F62" s="18" t="n">
        <v>20</v>
      </c>
      <c r="G62" s="20" t="n">
        <v>20000</v>
      </c>
      <c r="H62" s="19" t="n">
        <v>20000</v>
      </c>
      <c r="I62" s="19"/>
      <c r="J62" s="18"/>
      <c r="K62" s="12" t="s">
        <v>20</v>
      </c>
      <c r="L62" s="12" t="s">
        <v>20</v>
      </c>
    </row>
    <row r="63" s="5" customFormat="true" ht="20.1" hidden="false" customHeight="true" outlineLevel="0" collapsed="false">
      <c r="A63" s="18" t="n">
        <v>104001</v>
      </c>
      <c r="B63" s="10" t="s">
        <v>62</v>
      </c>
      <c r="C63" s="10" t="s">
        <v>21</v>
      </c>
      <c r="D63" s="10" t="s">
        <v>19</v>
      </c>
      <c r="E63" s="19" t="n">
        <v>5000</v>
      </c>
      <c r="F63" s="18" t="n">
        <v>10</v>
      </c>
      <c r="G63" s="20" t="n">
        <v>50000</v>
      </c>
      <c r="H63" s="19" t="n">
        <v>50000</v>
      </c>
      <c r="I63" s="19"/>
      <c r="J63" s="18"/>
      <c r="K63" s="12" t="s">
        <v>20</v>
      </c>
      <c r="L63" s="12" t="s">
        <v>20</v>
      </c>
    </row>
    <row r="64" s="5" customFormat="true" ht="20.1" hidden="false" customHeight="true" outlineLevel="0" collapsed="false">
      <c r="A64" s="18" t="n">
        <v>104001</v>
      </c>
      <c r="B64" s="10" t="s">
        <v>62</v>
      </c>
      <c r="C64" s="10" t="s">
        <v>69</v>
      </c>
      <c r="D64" s="10" t="s">
        <v>19</v>
      </c>
      <c r="E64" s="19" t="n">
        <v>7000</v>
      </c>
      <c r="F64" s="18" t="n">
        <v>8</v>
      </c>
      <c r="G64" s="20" t="n">
        <v>56000</v>
      </c>
      <c r="H64" s="19" t="n">
        <v>56000</v>
      </c>
      <c r="I64" s="19"/>
      <c r="J64" s="18"/>
      <c r="K64" s="12" t="s">
        <v>20</v>
      </c>
      <c r="L64" s="12" t="s">
        <v>20</v>
      </c>
    </row>
    <row r="65" s="5" customFormat="true" ht="20.1" hidden="false" customHeight="true" outlineLevel="0" collapsed="false">
      <c r="A65" s="18" t="n">
        <v>104001</v>
      </c>
      <c r="B65" s="10" t="s">
        <v>62</v>
      </c>
      <c r="C65" s="10" t="s">
        <v>39</v>
      </c>
      <c r="D65" s="10" t="s">
        <v>23</v>
      </c>
      <c r="E65" s="19" t="n">
        <v>5000</v>
      </c>
      <c r="F65" s="18" t="n">
        <v>1</v>
      </c>
      <c r="G65" s="20" t="n">
        <v>5000</v>
      </c>
      <c r="H65" s="19" t="n">
        <v>5000</v>
      </c>
      <c r="I65" s="19"/>
      <c r="J65" s="18"/>
      <c r="K65" s="12" t="s">
        <v>20</v>
      </c>
      <c r="L65" s="12" t="s">
        <v>20</v>
      </c>
    </row>
    <row r="66" s="5" customFormat="true" ht="20.1" hidden="false" customHeight="true" outlineLevel="0" collapsed="false">
      <c r="A66" s="18" t="n">
        <v>104001</v>
      </c>
      <c r="B66" s="10" t="s">
        <v>62</v>
      </c>
      <c r="C66" s="10" t="s">
        <v>23</v>
      </c>
      <c r="D66" s="10" t="s">
        <v>23</v>
      </c>
      <c r="E66" s="19" t="n">
        <v>3000</v>
      </c>
      <c r="F66" s="18" t="n">
        <v>8</v>
      </c>
      <c r="G66" s="20" t="n">
        <v>24000</v>
      </c>
      <c r="H66" s="19" t="n">
        <v>24000</v>
      </c>
      <c r="I66" s="19"/>
      <c r="J66" s="18"/>
      <c r="K66" s="12" t="s">
        <v>20</v>
      </c>
      <c r="L66" s="12" t="s">
        <v>20</v>
      </c>
    </row>
    <row r="67" s="5" customFormat="true" ht="20.1" hidden="false" customHeight="true" outlineLevel="0" collapsed="false">
      <c r="A67" s="18" t="n">
        <v>104001</v>
      </c>
      <c r="B67" s="10" t="s">
        <v>62</v>
      </c>
      <c r="C67" s="21" t="s">
        <v>70</v>
      </c>
      <c r="D67" s="10" t="s">
        <v>23</v>
      </c>
      <c r="E67" s="19" t="n">
        <v>10000</v>
      </c>
      <c r="F67" s="18" t="n">
        <v>1</v>
      </c>
      <c r="G67" s="20" t="n">
        <v>10000</v>
      </c>
      <c r="H67" s="19" t="n">
        <v>10000</v>
      </c>
      <c r="I67" s="19"/>
      <c r="J67" s="18"/>
      <c r="K67" s="12" t="s">
        <v>20</v>
      </c>
      <c r="L67" s="12" t="s">
        <v>20</v>
      </c>
    </row>
    <row r="68" s="5" customFormat="true" ht="20.1" hidden="false" customHeight="true" outlineLevel="0" collapsed="false">
      <c r="A68" s="18" t="n">
        <v>104001</v>
      </c>
      <c r="B68" s="10" t="s">
        <v>62</v>
      </c>
      <c r="C68" s="10" t="s">
        <v>71</v>
      </c>
      <c r="D68" s="10" t="s">
        <v>64</v>
      </c>
      <c r="E68" s="19" t="n">
        <v>600</v>
      </c>
      <c r="F68" s="18" t="n">
        <v>6</v>
      </c>
      <c r="G68" s="20" t="n">
        <v>3600</v>
      </c>
      <c r="H68" s="19" t="n">
        <v>3600</v>
      </c>
      <c r="I68" s="19"/>
      <c r="J68" s="18"/>
      <c r="K68" s="12" t="s">
        <v>20</v>
      </c>
      <c r="L68" s="12" t="s">
        <v>20</v>
      </c>
    </row>
    <row r="69" s="5" customFormat="true" ht="20.1" hidden="false" customHeight="true" outlineLevel="0" collapsed="false">
      <c r="A69" s="18" t="n">
        <v>104001</v>
      </c>
      <c r="B69" s="10" t="s">
        <v>62</v>
      </c>
      <c r="C69" s="10" t="s">
        <v>72</v>
      </c>
      <c r="D69" s="10" t="s">
        <v>64</v>
      </c>
      <c r="E69" s="19" t="n">
        <v>1000</v>
      </c>
      <c r="F69" s="18" t="n">
        <v>6</v>
      </c>
      <c r="G69" s="20" t="n">
        <v>6000</v>
      </c>
      <c r="H69" s="19" t="n">
        <v>6000</v>
      </c>
      <c r="I69" s="19"/>
      <c r="J69" s="18"/>
      <c r="K69" s="12" t="s">
        <v>20</v>
      </c>
      <c r="L69" s="12" t="s">
        <v>20</v>
      </c>
    </row>
    <row r="70" s="5" customFormat="true" ht="20.1" hidden="false" customHeight="true" outlineLevel="0" collapsed="false">
      <c r="A70" s="18" t="n">
        <v>104001</v>
      </c>
      <c r="B70" s="10" t="s">
        <v>62</v>
      </c>
      <c r="C70" s="10" t="s">
        <v>56</v>
      </c>
      <c r="D70" s="10" t="s">
        <v>57</v>
      </c>
      <c r="E70" s="19" t="n">
        <v>20000</v>
      </c>
      <c r="F70" s="18" t="n">
        <v>1</v>
      </c>
      <c r="G70" s="20" t="n">
        <f aca="false">H70+I70</f>
        <v>20000</v>
      </c>
      <c r="H70" s="19" t="n">
        <v>20000</v>
      </c>
      <c r="I70" s="19"/>
      <c r="J70" s="18"/>
      <c r="K70" s="12" t="s">
        <v>20</v>
      </c>
      <c r="L70" s="12" t="s">
        <v>20</v>
      </c>
    </row>
    <row r="71" s="5" customFormat="true" ht="20.1" hidden="false" customHeight="true" outlineLevel="0" collapsed="false">
      <c r="A71" s="18" t="n">
        <v>104001</v>
      </c>
      <c r="B71" s="10" t="s">
        <v>62</v>
      </c>
      <c r="C71" s="10" t="s">
        <v>73</v>
      </c>
      <c r="D71" s="10" t="s">
        <v>57</v>
      </c>
      <c r="E71" s="19" t="n">
        <v>8000</v>
      </c>
      <c r="F71" s="18" t="n">
        <v>1</v>
      </c>
      <c r="G71" s="20" t="n">
        <v>8000</v>
      </c>
      <c r="H71" s="19" t="n">
        <v>8000</v>
      </c>
      <c r="I71" s="19"/>
      <c r="J71" s="18"/>
      <c r="K71" s="12" t="s">
        <v>20</v>
      </c>
      <c r="L71" s="12" t="s">
        <v>20</v>
      </c>
    </row>
    <row r="72" s="5" customFormat="true" ht="20.1" hidden="false" customHeight="true" outlineLevel="0" collapsed="false">
      <c r="A72" s="18" t="n">
        <v>104001</v>
      </c>
      <c r="B72" s="10" t="s">
        <v>62</v>
      </c>
      <c r="C72" s="10" t="s">
        <v>74</v>
      </c>
      <c r="D72" s="10" t="s">
        <v>64</v>
      </c>
      <c r="E72" s="19" t="n">
        <v>800</v>
      </c>
      <c r="F72" s="18" t="n">
        <v>2</v>
      </c>
      <c r="G72" s="20" t="n">
        <v>4800</v>
      </c>
      <c r="H72" s="19" t="n">
        <v>4800</v>
      </c>
      <c r="I72" s="19"/>
      <c r="J72" s="18"/>
      <c r="K72" s="12" t="s">
        <v>20</v>
      </c>
      <c r="L72" s="12" t="s">
        <v>20</v>
      </c>
    </row>
    <row r="73" s="5" customFormat="true" ht="20.1" hidden="false" customHeight="true" outlineLevel="0" collapsed="false">
      <c r="A73" s="18" t="n">
        <v>104001</v>
      </c>
      <c r="B73" s="10" t="s">
        <v>62</v>
      </c>
      <c r="C73" s="10" t="s">
        <v>75</v>
      </c>
      <c r="D73" s="10" t="s">
        <v>64</v>
      </c>
      <c r="E73" s="19" t="n">
        <v>2500</v>
      </c>
      <c r="F73" s="18" t="n">
        <v>2</v>
      </c>
      <c r="G73" s="20" t="n">
        <v>5000</v>
      </c>
      <c r="H73" s="19" t="n">
        <v>5000</v>
      </c>
      <c r="I73" s="19"/>
      <c r="J73" s="18"/>
      <c r="K73" s="12" t="s">
        <v>20</v>
      </c>
      <c r="L73" s="12" t="s">
        <v>20</v>
      </c>
    </row>
    <row r="74" s="5" customFormat="true" ht="20.1" hidden="false" customHeight="true" outlineLevel="0" collapsed="false">
      <c r="A74" s="18" t="n">
        <v>104001</v>
      </c>
      <c r="B74" s="10" t="s">
        <v>62</v>
      </c>
      <c r="C74" s="10" t="s">
        <v>76</v>
      </c>
      <c r="D74" s="10" t="s">
        <v>64</v>
      </c>
      <c r="E74" s="19" t="n">
        <v>800</v>
      </c>
      <c r="F74" s="18" t="n">
        <v>2</v>
      </c>
      <c r="G74" s="20" t="n">
        <v>1600</v>
      </c>
      <c r="H74" s="19" t="n">
        <v>1600</v>
      </c>
      <c r="I74" s="19"/>
      <c r="J74" s="18"/>
      <c r="K74" s="12" t="s">
        <v>20</v>
      </c>
      <c r="L74" s="12" t="s">
        <v>20</v>
      </c>
    </row>
    <row r="75" s="5" customFormat="true" ht="20.1" hidden="false" customHeight="true" outlineLevel="0" collapsed="false">
      <c r="A75" s="18" t="n">
        <v>104001</v>
      </c>
      <c r="B75" s="10" t="s">
        <v>62</v>
      </c>
      <c r="C75" s="10" t="s">
        <v>77</v>
      </c>
      <c r="D75" s="10" t="s">
        <v>78</v>
      </c>
      <c r="E75" s="19" t="n">
        <v>4000</v>
      </c>
      <c r="F75" s="18" t="n">
        <v>3</v>
      </c>
      <c r="G75" s="20" t="n">
        <v>12000</v>
      </c>
      <c r="H75" s="19" t="n">
        <v>12000</v>
      </c>
      <c r="I75" s="19"/>
      <c r="J75" s="18"/>
      <c r="K75" s="12" t="s">
        <v>20</v>
      </c>
      <c r="L75" s="12" t="s">
        <v>20</v>
      </c>
    </row>
    <row r="76" s="5" customFormat="true" ht="20.1" hidden="false" customHeight="true" outlineLevel="0" collapsed="false">
      <c r="A76" s="18" t="n">
        <v>104001</v>
      </c>
      <c r="B76" s="10" t="s">
        <v>62</v>
      </c>
      <c r="C76" s="21" t="s">
        <v>79</v>
      </c>
      <c r="D76" s="10" t="s">
        <v>26</v>
      </c>
      <c r="E76" s="19" t="n">
        <v>5400</v>
      </c>
      <c r="F76" s="18" t="n">
        <v>2</v>
      </c>
      <c r="G76" s="20" t="n">
        <v>10800</v>
      </c>
      <c r="H76" s="19" t="n">
        <v>10800</v>
      </c>
      <c r="I76" s="19"/>
      <c r="J76" s="18" t="n">
        <v>80</v>
      </c>
      <c r="K76" s="12" t="s">
        <v>20</v>
      </c>
      <c r="L76" s="12" t="s">
        <v>20</v>
      </c>
    </row>
    <row r="77" s="5" customFormat="true" ht="20.1" hidden="false" customHeight="true" outlineLevel="0" collapsed="false">
      <c r="A77" s="18" t="n">
        <v>104001</v>
      </c>
      <c r="B77" s="10" t="s">
        <v>62</v>
      </c>
      <c r="C77" s="21" t="s">
        <v>80</v>
      </c>
      <c r="D77" s="10" t="s">
        <v>26</v>
      </c>
      <c r="E77" s="19" t="n">
        <v>4500</v>
      </c>
      <c r="F77" s="18" t="n">
        <v>1</v>
      </c>
      <c r="G77" s="20" t="n">
        <v>4500</v>
      </c>
      <c r="H77" s="19" t="n">
        <v>4500</v>
      </c>
      <c r="I77" s="19"/>
      <c r="J77" s="18" t="n">
        <v>30</v>
      </c>
      <c r="K77" s="12" t="s">
        <v>20</v>
      </c>
      <c r="L77" s="12" t="s">
        <v>20</v>
      </c>
    </row>
    <row r="78" s="5" customFormat="true" ht="20.1" hidden="false" customHeight="true" outlineLevel="0" collapsed="false">
      <c r="A78" s="18" t="n">
        <v>104001</v>
      </c>
      <c r="B78" s="10" t="s">
        <v>62</v>
      </c>
      <c r="C78" s="21" t="s">
        <v>81</v>
      </c>
      <c r="D78" s="10" t="s">
        <v>26</v>
      </c>
      <c r="E78" s="19" t="n">
        <v>2400</v>
      </c>
      <c r="F78" s="18" t="n">
        <v>5</v>
      </c>
      <c r="G78" s="20" t="n">
        <v>12000</v>
      </c>
      <c r="H78" s="19" t="n">
        <v>12000</v>
      </c>
      <c r="I78" s="19"/>
      <c r="J78" s="18" t="n">
        <v>25</v>
      </c>
      <c r="K78" s="12" t="s">
        <v>20</v>
      </c>
      <c r="L78" s="12" t="s">
        <v>20</v>
      </c>
    </row>
    <row r="79" s="5" customFormat="true" ht="20.1" hidden="false" customHeight="true" outlineLevel="0" collapsed="false">
      <c r="A79" s="18" t="n">
        <v>104001</v>
      </c>
      <c r="B79" s="10" t="s">
        <v>62</v>
      </c>
      <c r="C79" s="21" t="s">
        <v>82</v>
      </c>
      <c r="D79" s="10" t="s">
        <v>26</v>
      </c>
      <c r="E79" s="19" t="n">
        <v>2000</v>
      </c>
      <c r="F79" s="18" t="n">
        <v>4</v>
      </c>
      <c r="G79" s="20" t="n">
        <v>8000</v>
      </c>
      <c r="H79" s="19" t="n">
        <v>8000</v>
      </c>
      <c r="I79" s="19"/>
      <c r="J79" s="18" t="n">
        <v>15</v>
      </c>
      <c r="K79" s="12" t="s">
        <v>20</v>
      </c>
      <c r="L79" s="12" t="s">
        <v>20</v>
      </c>
    </row>
    <row r="80" s="5" customFormat="true" ht="20.1" hidden="false" customHeight="true" outlineLevel="0" collapsed="false">
      <c r="A80" s="18" t="n">
        <v>104001</v>
      </c>
      <c r="B80" s="10" t="s">
        <v>62</v>
      </c>
      <c r="C80" s="10" t="s">
        <v>83</v>
      </c>
      <c r="D80" s="10" t="s">
        <v>84</v>
      </c>
      <c r="E80" s="19" t="n">
        <v>1000</v>
      </c>
      <c r="F80" s="18" t="n">
        <v>30</v>
      </c>
      <c r="G80" s="20" t="n">
        <v>30000</v>
      </c>
      <c r="H80" s="19" t="n">
        <v>30000</v>
      </c>
      <c r="I80" s="19"/>
      <c r="J80" s="18"/>
      <c r="K80" s="12" t="s">
        <v>20</v>
      </c>
      <c r="L80" s="12" t="s">
        <v>20</v>
      </c>
    </row>
    <row r="81" s="5" customFormat="true" ht="20.1" hidden="false" customHeight="true" outlineLevel="0" collapsed="false">
      <c r="A81" s="18" t="n">
        <v>104001</v>
      </c>
      <c r="B81" s="10" t="s">
        <v>62</v>
      </c>
      <c r="C81" s="10" t="s">
        <v>85</v>
      </c>
      <c r="D81" s="10" t="s">
        <v>86</v>
      </c>
      <c r="E81" s="19" t="n">
        <v>30000</v>
      </c>
      <c r="F81" s="18" t="n">
        <v>1</v>
      </c>
      <c r="G81" s="20" t="n">
        <v>30000</v>
      </c>
      <c r="H81" s="19" t="n">
        <v>30000</v>
      </c>
      <c r="I81" s="19"/>
      <c r="J81" s="18" t="n">
        <v>80</v>
      </c>
      <c r="K81" s="12" t="s">
        <v>20</v>
      </c>
      <c r="L81" s="12" t="s">
        <v>20</v>
      </c>
    </row>
    <row r="82" s="5" customFormat="true" ht="20.1" hidden="false" customHeight="true" outlineLevel="0" collapsed="false">
      <c r="A82" s="18" t="n">
        <v>104001</v>
      </c>
      <c r="B82" s="10" t="s">
        <v>62</v>
      </c>
      <c r="C82" s="10" t="s">
        <v>87</v>
      </c>
      <c r="D82" s="10" t="s">
        <v>87</v>
      </c>
      <c r="E82" s="19" t="n">
        <v>25000</v>
      </c>
      <c r="F82" s="18" t="n">
        <v>1</v>
      </c>
      <c r="G82" s="20" t="n">
        <v>25000</v>
      </c>
      <c r="H82" s="19" t="n">
        <v>25000</v>
      </c>
      <c r="I82" s="19"/>
      <c r="J82" s="18"/>
      <c r="K82" s="12" t="s">
        <v>20</v>
      </c>
      <c r="L82" s="12" t="s">
        <v>20</v>
      </c>
    </row>
    <row r="83" s="5" customFormat="true" ht="20.1" hidden="false" customHeight="true" outlineLevel="0" collapsed="false">
      <c r="A83" s="18" t="n">
        <v>104001</v>
      </c>
      <c r="B83" s="10" t="s">
        <v>62</v>
      </c>
      <c r="C83" s="10" t="s">
        <v>88</v>
      </c>
      <c r="D83" s="10" t="s">
        <v>84</v>
      </c>
      <c r="E83" s="19" t="n">
        <v>800</v>
      </c>
      <c r="F83" s="18" t="n">
        <v>5</v>
      </c>
      <c r="G83" s="20" t="n">
        <v>3200</v>
      </c>
      <c r="H83" s="19" t="n">
        <v>3200</v>
      </c>
      <c r="I83" s="19"/>
      <c r="J83" s="18"/>
      <c r="K83" s="12" t="s">
        <v>20</v>
      </c>
      <c r="L83" s="12" t="s">
        <v>20</v>
      </c>
    </row>
    <row r="84" s="5" customFormat="true" ht="20.1" hidden="false" customHeight="true" outlineLevel="0" collapsed="false">
      <c r="A84" s="18" t="n">
        <v>104001</v>
      </c>
      <c r="B84" s="10" t="s">
        <v>62</v>
      </c>
      <c r="C84" s="10" t="s">
        <v>89</v>
      </c>
      <c r="D84" s="10" t="s">
        <v>84</v>
      </c>
      <c r="E84" s="19" t="n">
        <v>1000</v>
      </c>
      <c r="F84" s="18" t="n">
        <v>6</v>
      </c>
      <c r="G84" s="20" t="n">
        <v>6000</v>
      </c>
      <c r="H84" s="19" t="n">
        <v>6000</v>
      </c>
      <c r="I84" s="19"/>
      <c r="J84" s="18"/>
      <c r="K84" s="12" t="s">
        <v>20</v>
      </c>
      <c r="L84" s="12" t="s">
        <v>20</v>
      </c>
    </row>
    <row r="85" s="5" customFormat="true" ht="20.1" hidden="false" customHeight="true" outlineLevel="0" collapsed="false">
      <c r="A85" s="18" t="n">
        <v>104001</v>
      </c>
      <c r="B85" s="10" t="s">
        <v>62</v>
      </c>
      <c r="C85" s="10" t="s">
        <v>90</v>
      </c>
      <c r="D85" s="10" t="s">
        <v>84</v>
      </c>
      <c r="E85" s="19" t="n">
        <v>1000</v>
      </c>
      <c r="F85" s="18" t="n">
        <v>6</v>
      </c>
      <c r="G85" s="20" t="n">
        <v>6000</v>
      </c>
      <c r="H85" s="19" t="n">
        <v>6000</v>
      </c>
      <c r="I85" s="19"/>
      <c r="J85" s="18"/>
      <c r="K85" s="12" t="s">
        <v>20</v>
      </c>
      <c r="L85" s="12" t="s">
        <v>20</v>
      </c>
    </row>
    <row r="86" s="26" customFormat="true" ht="21" hidden="false" customHeight="true" outlineLevel="0" collapsed="false">
      <c r="A86" s="22" t="n">
        <v>104001</v>
      </c>
      <c r="B86" s="23" t="s">
        <v>62</v>
      </c>
      <c r="C86" s="23" t="s">
        <v>15</v>
      </c>
      <c r="D86" s="24"/>
      <c r="E86" s="25"/>
      <c r="F86" s="22"/>
      <c r="G86" s="25" t="n">
        <f aca="false">SUM(G58:G85)</f>
        <v>416100</v>
      </c>
      <c r="H86" s="25" t="n">
        <v>416100</v>
      </c>
      <c r="I86" s="25" t="n">
        <f aca="false">SUM(I58:I85)</f>
        <v>0</v>
      </c>
      <c r="J86" s="22"/>
      <c r="K86" s="22"/>
      <c r="L86" s="22"/>
    </row>
    <row r="87" s="5" customFormat="true" ht="59" hidden="false" customHeight="true" outlineLevel="0" collapsed="false">
      <c r="A87" s="18" t="n">
        <v>107001</v>
      </c>
      <c r="B87" s="10" t="s">
        <v>91</v>
      </c>
      <c r="C87" s="21" t="s">
        <v>92</v>
      </c>
      <c r="D87" s="10" t="s">
        <v>23</v>
      </c>
      <c r="E87" s="19" t="n">
        <v>2000</v>
      </c>
      <c r="F87" s="18" t="n">
        <v>3</v>
      </c>
      <c r="G87" s="20" t="n">
        <f aca="false">H87+I87</f>
        <v>6000</v>
      </c>
      <c r="H87" s="19" t="n">
        <v>6000</v>
      </c>
      <c r="I87" s="19"/>
      <c r="J87" s="18"/>
      <c r="K87" s="12" t="s">
        <v>20</v>
      </c>
      <c r="L87" s="12" t="s">
        <v>20</v>
      </c>
    </row>
    <row r="88" s="5" customFormat="true" ht="32" hidden="false" customHeight="true" outlineLevel="0" collapsed="false">
      <c r="A88" s="18" t="n">
        <v>107001</v>
      </c>
      <c r="B88" s="10" t="s">
        <v>91</v>
      </c>
      <c r="C88" s="10" t="s">
        <v>21</v>
      </c>
      <c r="D88" s="10" t="s">
        <v>19</v>
      </c>
      <c r="E88" s="19" t="n">
        <v>4500</v>
      </c>
      <c r="F88" s="18" t="n">
        <v>3</v>
      </c>
      <c r="G88" s="20" t="n">
        <v>13500</v>
      </c>
      <c r="H88" s="19" t="n">
        <v>13500</v>
      </c>
      <c r="I88" s="19"/>
      <c r="J88" s="18"/>
      <c r="K88" s="12" t="s">
        <v>20</v>
      </c>
      <c r="L88" s="12" t="s">
        <v>20</v>
      </c>
    </row>
    <row r="89" s="5" customFormat="true" ht="35" hidden="false" customHeight="true" outlineLevel="0" collapsed="false">
      <c r="A89" s="18" t="n">
        <v>107001</v>
      </c>
      <c r="B89" s="10" t="s">
        <v>93</v>
      </c>
      <c r="C89" s="10" t="s">
        <v>94</v>
      </c>
      <c r="D89" s="10" t="s">
        <v>19</v>
      </c>
      <c r="E89" s="19" t="n">
        <v>4200</v>
      </c>
      <c r="F89" s="18" t="n">
        <v>1</v>
      </c>
      <c r="G89" s="20" t="n">
        <v>4200</v>
      </c>
      <c r="H89" s="19" t="n">
        <v>4200</v>
      </c>
      <c r="I89" s="19"/>
      <c r="J89" s="18"/>
      <c r="K89" s="12" t="s">
        <v>20</v>
      </c>
      <c r="L89" s="12" t="s">
        <v>20</v>
      </c>
    </row>
    <row r="90" s="26" customFormat="true" ht="24" hidden="false" customHeight="true" outlineLevel="0" collapsed="false">
      <c r="A90" s="22" t="n">
        <v>107001</v>
      </c>
      <c r="B90" s="23" t="s">
        <v>91</v>
      </c>
      <c r="C90" s="23" t="s">
        <v>15</v>
      </c>
      <c r="D90" s="24"/>
      <c r="E90" s="25"/>
      <c r="F90" s="22"/>
      <c r="G90" s="25" t="n">
        <f aca="false">SUM(G87:G89)</f>
        <v>23700</v>
      </c>
      <c r="H90" s="25" t="n">
        <v>23700</v>
      </c>
      <c r="I90" s="25" t="n">
        <f aca="false">SUM(I87:I88)</f>
        <v>0</v>
      </c>
      <c r="J90" s="22"/>
      <c r="K90" s="22"/>
      <c r="L90" s="22"/>
    </row>
    <row r="91" s="5" customFormat="true" ht="20.1" hidden="false" customHeight="true" outlineLevel="0" collapsed="false">
      <c r="A91" s="18" t="n">
        <v>112001</v>
      </c>
      <c r="B91" s="10" t="s">
        <v>95</v>
      </c>
      <c r="C91" s="10" t="s">
        <v>21</v>
      </c>
      <c r="D91" s="10" t="s">
        <v>19</v>
      </c>
      <c r="E91" s="19" t="n">
        <v>5000</v>
      </c>
      <c r="F91" s="18" t="n">
        <v>35</v>
      </c>
      <c r="G91" s="20" t="n">
        <v>175000</v>
      </c>
      <c r="H91" s="19" t="n">
        <v>175000</v>
      </c>
      <c r="I91" s="19"/>
      <c r="J91" s="18"/>
      <c r="K91" s="12" t="s">
        <v>20</v>
      </c>
      <c r="L91" s="12" t="s">
        <v>20</v>
      </c>
    </row>
    <row r="92" s="5" customFormat="true" ht="20.1" hidden="false" customHeight="true" outlineLevel="0" collapsed="false">
      <c r="A92" s="18" t="n">
        <v>112001</v>
      </c>
      <c r="B92" s="10" t="s">
        <v>95</v>
      </c>
      <c r="C92" s="10" t="s">
        <v>18</v>
      </c>
      <c r="D92" s="10" t="s">
        <v>19</v>
      </c>
      <c r="E92" s="19" t="n">
        <v>7000</v>
      </c>
      <c r="F92" s="18" t="n">
        <v>20</v>
      </c>
      <c r="G92" s="20" t="n">
        <v>140000</v>
      </c>
      <c r="H92" s="19" t="n">
        <v>140000</v>
      </c>
      <c r="I92" s="19"/>
      <c r="J92" s="18"/>
      <c r="K92" s="12" t="s">
        <v>20</v>
      </c>
      <c r="L92" s="12" t="s">
        <v>20</v>
      </c>
    </row>
    <row r="93" s="5" customFormat="true" ht="20.1" hidden="false" customHeight="true" outlineLevel="0" collapsed="false">
      <c r="A93" s="18" t="n">
        <v>112001</v>
      </c>
      <c r="B93" s="10" t="s">
        <v>95</v>
      </c>
      <c r="C93" s="10" t="s">
        <v>23</v>
      </c>
      <c r="D93" s="10" t="s">
        <v>23</v>
      </c>
      <c r="E93" s="19" t="n">
        <v>3000</v>
      </c>
      <c r="F93" s="18" t="n">
        <v>10</v>
      </c>
      <c r="G93" s="20" t="n">
        <v>30000</v>
      </c>
      <c r="H93" s="19" t="n">
        <v>30000</v>
      </c>
      <c r="I93" s="19"/>
      <c r="J93" s="18"/>
      <c r="K93" s="12" t="s">
        <v>20</v>
      </c>
      <c r="L93" s="12" t="s">
        <v>20</v>
      </c>
    </row>
    <row r="94" s="5" customFormat="true" ht="20.1" hidden="false" customHeight="true" outlineLevel="0" collapsed="false">
      <c r="A94" s="18" t="n">
        <v>112001</v>
      </c>
      <c r="B94" s="10" t="s">
        <v>95</v>
      </c>
      <c r="C94" s="10" t="s">
        <v>96</v>
      </c>
      <c r="D94" s="10" t="s">
        <v>34</v>
      </c>
      <c r="E94" s="19" t="n">
        <v>3000</v>
      </c>
      <c r="F94" s="18" t="n">
        <v>10</v>
      </c>
      <c r="G94" s="20" t="n">
        <v>30000</v>
      </c>
      <c r="H94" s="19" t="n">
        <v>30000</v>
      </c>
      <c r="I94" s="19"/>
      <c r="J94" s="18"/>
      <c r="K94" s="12" t="s">
        <v>20</v>
      </c>
      <c r="L94" s="12" t="s">
        <v>20</v>
      </c>
    </row>
    <row r="95" s="5" customFormat="true" ht="20.1" hidden="false" customHeight="true" outlineLevel="0" collapsed="false">
      <c r="A95" s="18" t="n">
        <v>112001</v>
      </c>
      <c r="B95" s="10" t="s">
        <v>95</v>
      </c>
      <c r="C95" s="10" t="s">
        <v>33</v>
      </c>
      <c r="D95" s="10" t="s">
        <v>33</v>
      </c>
      <c r="E95" s="19" t="n">
        <v>3500</v>
      </c>
      <c r="F95" s="18" t="n">
        <v>2</v>
      </c>
      <c r="G95" s="20" t="n">
        <v>7000</v>
      </c>
      <c r="H95" s="19" t="n">
        <v>7000</v>
      </c>
      <c r="I95" s="19"/>
      <c r="J95" s="18"/>
      <c r="K95" s="12" t="s">
        <v>20</v>
      </c>
      <c r="L95" s="12" t="s">
        <v>20</v>
      </c>
    </row>
    <row r="96" s="5" customFormat="true" ht="13" hidden="false" customHeight="false" outlineLevel="0" collapsed="false">
      <c r="A96" s="18" t="n">
        <v>112001</v>
      </c>
      <c r="B96" s="10" t="s">
        <v>95</v>
      </c>
      <c r="C96" s="10" t="s">
        <v>97</v>
      </c>
      <c r="D96" s="10" t="s">
        <v>59</v>
      </c>
      <c r="E96" s="19" t="n">
        <v>100000</v>
      </c>
      <c r="F96" s="18" t="n">
        <v>6</v>
      </c>
      <c r="G96" s="20" t="n">
        <v>600000</v>
      </c>
      <c r="H96" s="19" t="n">
        <v>600000</v>
      </c>
      <c r="I96" s="19"/>
      <c r="J96" s="18"/>
      <c r="K96" s="12" t="s">
        <v>20</v>
      </c>
      <c r="L96" s="12" t="s">
        <v>20</v>
      </c>
    </row>
    <row r="97" s="5" customFormat="true" ht="18" hidden="false" customHeight="true" outlineLevel="0" collapsed="false">
      <c r="A97" s="18" t="n">
        <v>112001</v>
      </c>
      <c r="B97" s="10" t="s">
        <v>95</v>
      </c>
      <c r="C97" s="10" t="s">
        <v>98</v>
      </c>
      <c r="D97" s="10" t="s">
        <v>57</v>
      </c>
      <c r="E97" s="19" t="n">
        <v>8000</v>
      </c>
      <c r="F97" s="18" t="n">
        <v>2</v>
      </c>
      <c r="G97" s="20" t="n">
        <v>16000</v>
      </c>
      <c r="H97" s="19" t="n">
        <v>16000</v>
      </c>
      <c r="I97" s="19"/>
      <c r="J97" s="18"/>
      <c r="K97" s="12" t="s">
        <v>20</v>
      </c>
      <c r="L97" s="12" t="s">
        <v>20</v>
      </c>
    </row>
    <row r="98" s="5" customFormat="true" ht="22" hidden="false" customHeight="true" outlineLevel="0" collapsed="false">
      <c r="A98" s="18" t="n">
        <v>112001</v>
      </c>
      <c r="B98" s="10" t="s">
        <v>95</v>
      </c>
      <c r="C98" s="10" t="s">
        <v>99</v>
      </c>
      <c r="D98" s="10" t="s">
        <v>30</v>
      </c>
      <c r="E98" s="19" t="n">
        <v>900000</v>
      </c>
      <c r="F98" s="18" t="n">
        <v>1</v>
      </c>
      <c r="G98" s="20" t="n">
        <v>900000</v>
      </c>
      <c r="H98" s="19" t="n">
        <v>900000</v>
      </c>
      <c r="I98" s="19"/>
      <c r="J98" s="18"/>
      <c r="K98" s="12" t="s">
        <v>20</v>
      </c>
      <c r="L98" s="12" t="s">
        <v>20</v>
      </c>
    </row>
    <row r="99" s="26" customFormat="true" ht="20.25" hidden="false" customHeight="true" outlineLevel="0" collapsed="false">
      <c r="A99" s="22" t="n">
        <v>112001</v>
      </c>
      <c r="B99" s="23" t="s">
        <v>95</v>
      </c>
      <c r="C99" s="23" t="s">
        <v>15</v>
      </c>
      <c r="D99" s="24"/>
      <c r="E99" s="25"/>
      <c r="F99" s="22"/>
      <c r="G99" s="25" t="n">
        <f aca="false">SUM(G91:G98)</f>
        <v>1898000</v>
      </c>
      <c r="H99" s="25" t="n">
        <v>1898000</v>
      </c>
      <c r="I99" s="25" t="n">
        <f aca="false">SUM(I91:I98)</f>
        <v>0</v>
      </c>
      <c r="J99" s="22"/>
      <c r="K99" s="22"/>
      <c r="L99" s="22"/>
    </row>
    <row r="100" s="5" customFormat="true" ht="17.1" hidden="false" customHeight="true" outlineLevel="0" collapsed="false">
      <c r="A100" s="18" t="n">
        <v>109001</v>
      </c>
      <c r="B100" s="10" t="s">
        <v>100</v>
      </c>
      <c r="C100" s="10" t="s">
        <v>101</v>
      </c>
      <c r="D100" s="10" t="s">
        <v>23</v>
      </c>
      <c r="E100" s="19" t="n">
        <v>2000</v>
      </c>
      <c r="F100" s="18" t="n">
        <v>1</v>
      </c>
      <c r="G100" s="20" t="n">
        <f aca="false">E100*F100</f>
        <v>2000</v>
      </c>
      <c r="H100" s="19" t="n">
        <v>2000</v>
      </c>
      <c r="I100" s="19"/>
      <c r="J100" s="18"/>
      <c r="K100" s="12" t="s">
        <v>20</v>
      </c>
      <c r="L100" s="12" t="s">
        <v>20</v>
      </c>
    </row>
    <row r="101" s="5" customFormat="true" ht="17.1" hidden="false" customHeight="true" outlineLevel="0" collapsed="false">
      <c r="A101" s="18" t="n">
        <v>109001</v>
      </c>
      <c r="B101" s="10" t="s">
        <v>100</v>
      </c>
      <c r="C101" s="10" t="s">
        <v>21</v>
      </c>
      <c r="D101" s="10" t="s">
        <v>19</v>
      </c>
      <c r="E101" s="19" t="n">
        <v>5000</v>
      </c>
      <c r="F101" s="18" t="n">
        <v>1</v>
      </c>
      <c r="G101" s="20" t="n">
        <f aca="false">E101*F101</f>
        <v>5000</v>
      </c>
      <c r="H101" s="19" t="n">
        <v>5000</v>
      </c>
      <c r="I101" s="19"/>
      <c r="J101" s="18"/>
      <c r="K101" s="12" t="s">
        <v>20</v>
      </c>
      <c r="L101" s="12" t="s">
        <v>20</v>
      </c>
    </row>
    <row r="102" s="5" customFormat="true" ht="17.1" hidden="false" customHeight="true" outlineLevel="0" collapsed="false">
      <c r="A102" s="18" t="n">
        <v>109001</v>
      </c>
      <c r="B102" s="10" t="s">
        <v>100</v>
      </c>
      <c r="C102" s="10" t="s">
        <v>87</v>
      </c>
      <c r="D102" s="10" t="s">
        <v>87</v>
      </c>
      <c r="E102" s="19" t="n">
        <v>2800</v>
      </c>
      <c r="F102" s="18" t="n">
        <v>1</v>
      </c>
      <c r="G102" s="20" t="n">
        <f aca="false">E102*F102</f>
        <v>2800</v>
      </c>
      <c r="H102" s="19" t="n">
        <v>2800</v>
      </c>
      <c r="I102" s="19"/>
      <c r="J102" s="18"/>
      <c r="K102" s="12" t="s">
        <v>20</v>
      </c>
      <c r="L102" s="12" t="s">
        <v>20</v>
      </c>
    </row>
    <row r="103" s="5" customFormat="true" ht="17.1" hidden="false" customHeight="true" outlineLevel="0" collapsed="false">
      <c r="A103" s="18" t="n">
        <v>109001</v>
      </c>
      <c r="B103" s="10" t="s">
        <v>100</v>
      </c>
      <c r="C103" s="10" t="s">
        <v>26</v>
      </c>
      <c r="D103" s="10" t="s">
        <v>26</v>
      </c>
      <c r="E103" s="19" t="n">
        <v>3500</v>
      </c>
      <c r="F103" s="18" t="n">
        <v>2</v>
      </c>
      <c r="G103" s="20" t="n">
        <f aca="false">E103*F103</f>
        <v>7000</v>
      </c>
      <c r="H103" s="19" t="n">
        <v>7000</v>
      </c>
      <c r="I103" s="19"/>
      <c r="J103" s="18" t="n">
        <v>30</v>
      </c>
      <c r="K103" s="12" t="s">
        <v>20</v>
      </c>
      <c r="L103" s="12" t="s">
        <v>20</v>
      </c>
    </row>
    <row r="104" s="5" customFormat="true" ht="17.1" hidden="false" customHeight="true" outlineLevel="0" collapsed="false">
      <c r="A104" s="18" t="n">
        <v>109001</v>
      </c>
      <c r="B104" s="10" t="s">
        <v>100</v>
      </c>
      <c r="C104" s="10" t="s">
        <v>56</v>
      </c>
      <c r="D104" s="10" t="s">
        <v>57</v>
      </c>
      <c r="E104" s="19" t="n">
        <v>10000</v>
      </c>
      <c r="F104" s="18" t="n">
        <v>1</v>
      </c>
      <c r="G104" s="20" t="n">
        <f aca="false">E104*F104</f>
        <v>10000</v>
      </c>
      <c r="H104" s="19" t="n">
        <v>10000</v>
      </c>
      <c r="I104" s="19"/>
      <c r="J104" s="18"/>
      <c r="K104" s="12" t="s">
        <v>20</v>
      </c>
      <c r="L104" s="12" t="s">
        <v>20</v>
      </c>
    </row>
    <row r="105" s="5" customFormat="true" ht="17.1" hidden="false" customHeight="true" outlineLevel="0" collapsed="false">
      <c r="A105" s="18" t="n">
        <v>109001</v>
      </c>
      <c r="B105" s="10" t="s">
        <v>100</v>
      </c>
      <c r="C105" s="10" t="s">
        <v>21</v>
      </c>
      <c r="D105" s="10" t="s">
        <v>19</v>
      </c>
      <c r="E105" s="19" t="n">
        <v>5000</v>
      </c>
      <c r="F105" s="18" t="n">
        <v>2</v>
      </c>
      <c r="G105" s="20" t="n">
        <f aca="false">E105*F105</f>
        <v>10000</v>
      </c>
      <c r="H105" s="19" t="n">
        <v>10000</v>
      </c>
      <c r="I105" s="19"/>
      <c r="J105" s="18"/>
      <c r="K105" s="12" t="s">
        <v>20</v>
      </c>
      <c r="L105" s="12" t="s">
        <v>20</v>
      </c>
    </row>
    <row r="106" s="5" customFormat="true" ht="17.1" hidden="false" customHeight="true" outlineLevel="0" collapsed="false">
      <c r="A106" s="18" t="n">
        <v>109001</v>
      </c>
      <c r="B106" s="10" t="s">
        <v>100</v>
      </c>
      <c r="C106" s="10" t="s">
        <v>56</v>
      </c>
      <c r="D106" s="10" t="s">
        <v>57</v>
      </c>
      <c r="E106" s="19" t="n">
        <v>20000</v>
      </c>
      <c r="F106" s="18" t="n">
        <v>1</v>
      </c>
      <c r="G106" s="20" t="n">
        <f aca="false">E106*F106</f>
        <v>20000</v>
      </c>
      <c r="H106" s="19" t="n">
        <v>20000</v>
      </c>
      <c r="I106" s="19"/>
      <c r="J106" s="18"/>
      <c r="K106" s="12" t="s">
        <v>20</v>
      </c>
      <c r="L106" s="12" t="s">
        <v>20</v>
      </c>
    </row>
    <row r="107" s="5" customFormat="true" ht="17.1" hidden="false" customHeight="true" outlineLevel="0" collapsed="false">
      <c r="A107" s="18" t="n">
        <v>109001</v>
      </c>
      <c r="B107" s="10" t="s">
        <v>100</v>
      </c>
      <c r="C107" s="10" t="s">
        <v>102</v>
      </c>
      <c r="D107" s="10" t="s">
        <v>57</v>
      </c>
      <c r="E107" s="19" t="n">
        <v>4000</v>
      </c>
      <c r="F107" s="18" t="n">
        <v>1</v>
      </c>
      <c r="G107" s="20" t="n">
        <f aca="false">E107*F107</f>
        <v>4000</v>
      </c>
      <c r="H107" s="19" t="n">
        <v>4000</v>
      </c>
      <c r="I107" s="19"/>
      <c r="J107" s="18"/>
      <c r="K107" s="12" t="s">
        <v>20</v>
      </c>
      <c r="L107" s="12" t="s">
        <v>20</v>
      </c>
    </row>
    <row r="108" s="5" customFormat="true" ht="17.1" hidden="false" customHeight="true" outlineLevel="0" collapsed="false">
      <c r="A108" s="18" t="n">
        <v>109001</v>
      </c>
      <c r="B108" s="10" t="s">
        <v>100</v>
      </c>
      <c r="C108" s="21" t="s">
        <v>31</v>
      </c>
      <c r="D108" s="10" t="s">
        <v>23</v>
      </c>
      <c r="E108" s="19" t="n">
        <v>3000</v>
      </c>
      <c r="F108" s="18" t="n">
        <v>1</v>
      </c>
      <c r="G108" s="20" t="n">
        <f aca="false">E108*F108</f>
        <v>3000</v>
      </c>
      <c r="H108" s="19" t="n">
        <v>3000</v>
      </c>
      <c r="I108" s="19"/>
      <c r="J108" s="18"/>
      <c r="K108" s="12" t="s">
        <v>20</v>
      </c>
      <c r="L108" s="12" t="s">
        <v>20</v>
      </c>
    </row>
    <row r="109" s="5" customFormat="true" ht="17.1" hidden="false" customHeight="true" outlineLevel="0" collapsed="false">
      <c r="A109" s="18" t="n">
        <v>109001</v>
      </c>
      <c r="B109" s="10" t="s">
        <v>100</v>
      </c>
      <c r="C109" s="10" t="s">
        <v>36</v>
      </c>
      <c r="D109" s="10" t="s">
        <v>36</v>
      </c>
      <c r="E109" s="19" t="n">
        <v>3000</v>
      </c>
      <c r="F109" s="18" t="n">
        <v>1</v>
      </c>
      <c r="G109" s="20" t="n">
        <f aca="false">E109*F109</f>
        <v>3000</v>
      </c>
      <c r="H109" s="19" t="n">
        <v>3000</v>
      </c>
      <c r="I109" s="19"/>
      <c r="J109" s="18"/>
      <c r="K109" s="12" t="s">
        <v>20</v>
      </c>
      <c r="L109" s="12" t="s">
        <v>20</v>
      </c>
    </row>
    <row r="110" s="5" customFormat="true" ht="17.1" hidden="false" customHeight="true" outlineLevel="0" collapsed="false">
      <c r="A110" s="18" t="n">
        <v>109001</v>
      </c>
      <c r="B110" s="10" t="s">
        <v>100</v>
      </c>
      <c r="C110" s="10" t="s">
        <v>39</v>
      </c>
      <c r="D110" s="10" t="s">
        <v>23</v>
      </c>
      <c r="E110" s="19" t="n">
        <v>4000</v>
      </c>
      <c r="F110" s="18" t="n">
        <v>2</v>
      </c>
      <c r="G110" s="20" t="n">
        <f aca="false">E110*F110</f>
        <v>8000</v>
      </c>
      <c r="H110" s="19" t="n">
        <v>8000</v>
      </c>
      <c r="I110" s="19"/>
      <c r="J110" s="18"/>
      <c r="K110" s="12" t="s">
        <v>20</v>
      </c>
      <c r="L110" s="12" t="s">
        <v>20</v>
      </c>
    </row>
    <row r="111" s="5" customFormat="true" ht="17.1" hidden="false" customHeight="true" outlineLevel="0" collapsed="false">
      <c r="A111" s="18" t="n">
        <v>109001</v>
      </c>
      <c r="B111" s="10" t="s">
        <v>100</v>
      </c>
      <c r="C111" s="21" t="s">
        <v>103</v>
      </c>
      <c r="D111" s="10" t="s">
        <v>19</v>
      </c>
      <c r="E111" s="19" t="n">
        <v>600</v>
      </c>
      <c r="F111" s="18" t="n">
        <v>13</v>
      </c>
      <c r="G111" s="20" t="n">
        <f aca="false">E111*F111</f>
        <v>7800</v>
      </c>
      <c r="H111" s="19" t="n">
        <v>7800</v>
      </c>
      <c r="I111" s="19"/>
      <c r="J111" s="18"/>
      <c r="K111" s="12" t="s">
        <v>20</v>
      </c>
      <c r="L111" s="12" t="s">
        <v>20</v>
      </c>
    </row>
    <row r="112" s="5" customFormat="true" ht="17.1" hidden="false" customHeight="true" outlineLevel="0" collapsed="false">
      <c r="A112" s="18" t="n">
        <v>109001</v>
      </c>
      <c r="B112" s="10" t="s">
        <v>100</v>
      </c>
      <c r="C112" s="21" t="s">
        <v>104</v>
      </c>
      <c r="D112" s="10" t="s">
        <v>19</v>
      </c>
      <c r="E112" s="19" t="n">
        <v>600</v>
      </c>
      <c r="F112" s="18" t="n">
        <v>13</v>
      </c>
      <c r="G112" s="20" t="n">
        <f aca="false">E112*F112</f>
        <v>7800</v>
      </c>
      <c r="H112" s="19" t="n">
        <v>7800</v>
      </c>
      <c r="I112" s="19"/>
      <c r="J112" s="18"/>
      <c r="K112" s="12" t="s">
        <v>20</v>
      </c>
      <c r="L112" s="12" t="s">
        <v>20</v>
      </c>
    </row>
    <row r="113" s="5" customFormat="true" ht="17.1" hidden="false" customHeight="true" outlineLevel="0" collapsed="false">
      <c r="A113" s="18" t="n">
        <v>109001</v>
      </c>
      <c r="B113" s="10" t="s">
        <v>100</v>
      </c>
      <c r="C113" s="10" t="s">
        <v>21</v>
      </c>
      <c r="D113" s="10" t="s">
        <v>19</v>
      </c>
      <c r="E113" s="19" t="n">
        <v>5000</v>
      </c>
      <c r="F113" s="18" t="n">
        <v>3</v>
      </c>
      <c r="G113" s="20" t="n">
        <f aca="false">E113*F113</f>
        <v>15000</v>
      </c>
      <c r="H113" s="19" t="n">
        <v>15000</v>
      </c>
      <c r="I113" s="19"/>
      <c r="J113" s="18"/>
      <c r="K113" s="12" t="s">
        <v>20</v>
      </c>
      <c r="L113" s="12" t="s">
        <v>20</v>
      </c>
    </row>
    <row r="114" s="5" customFormat="true" ht="17.1" hidden="false" customHeight="true" outlineLevel="0" collapsed="false">
      <c r="A114" s="18" t="n">
        <v>109001</v>
      </c>
      <c r="B114" s="10" t="s">
        <v>100</v>
      </c>
      <c r="C114" s="10" t="s">
        <v>18</v>
      </c>
      <c r="D114" s="10" t="s">
        <v>19</v>
      </c>
      <c r="E114" s="19" t="n">
        <v>7000</v>
      </c>
      <c r="F114" s="18" t="n">
        <v>1</v>
      </c>
      <c r="G114" s="20" t="n">
        <f aca="false">E114*F114</f>
        <v>7000</v>
      </c>
      <c r="H114" s="19" t="n">
        <v>7000</v>
      </c>
      <c r="I114" s="19"/>
      <c r="J114" s="18"/>
      <c r="K114" s="12" t="s">
        <v>20</v>
      </c>
      <c r="L114" s="12" t="s">
        <v>20</v>
      </c>
    </row>
    <row r="115" s="5" customFormat="true" ht="17.1" hidden="false" customHeight="true" outlineLevel="0" collapsed="false">
      <c r="A115" s="18" t="n">
        <v>109001</v>
      </c>
      <c r="B115" s="10" t="s">
        <v>100</v>
      </c>
      <c r="C115" s="10" t="s">
        <v>23</v>
      </c>
      <c r="D115" s="10" t="s">
        <v>23</v>
      </c>
      <c r="E115" s="19" t="n">
        <v>3000</v>
      </c>
      <c r="F115" s="18" t="n">
        <v>4</v>
      </c>
      <c r="G115" s="20" t="n">
        <f aca="false">E115*F115</f>
        <v>12000</v>
      </c>
      <c r="H115" s="19" t="n">
        <v>12000</v>
      </c>
      <c r="I115" s="19"/>
      <c r="J115" s="18"/>
      <c r="K115" s="12" t="s">
        <v>20</v>
      </c>
      <c r="L115" s="12" t="s">
        <v>20</v>
      </c>
    </row>
    <row r="116" s="5" customFormat="true" ht="17.1" hidden="false" customHeight="true" outlineLevel="0" collapsed="false">
      <c r="A116" s="18" t="n">
        <v>109001</v>
      </c>
      <c r="B116" s="10" t="s">
        <v>100</v>
      </c>
      <c r="C116" s="10" t="s">
        <v>18</v>
      </c>
      <c r="D116" s="10" t="s">
        <v>19</v>
      </c>
      <c r="E116" s="19" t="n">
        <v>7000</v>
      </c>
      <c r="F116" s="18" t="n">
        <v>1</v>
      </c>
      <c r="G116" s="20" t="n">
        <f aca="false">E116*F116</f>
        <v>7000</v>
      </c>
      <c r="H116" s="19" t="n">
        <v>7000</v>
      </c>
      <c r="I116" s="19"/>
      <c r="J116" s="18"/>
      <c r="K116" s="12" t="s">
        <v>20</v>
      </c>
      <c r="L116" s="12" t="s">
        <v>20</v>
      </c>
    </row>
    <row r="117" s="26" customFormat="true" ht="20.25" hidden="false" customHeight="true" outlineLevel="0" collapsed="false">
      <c r="A117" s="22" t="n">
        <v>109001</v>
      </c>
      <c r="B117" s="23" t="s">
        <v>100</v>
      </c>
      <c r="C117" s="23" t="s">
        <v>15</v>
      </c>
      <c r="D117" s="24"/>
      <c r="E117" s="25"/>
      <c r="F117" s="22"/>
      <c r="G117" s="25" t="n">
        <f aca="false">SUM(G100:G116)</f>
        <v>131400</v>
      </c>
      <c r="H117" s="25" t="n">
        <v>131400</v>
      </c>
      <c r="I117" s="25" t="n">
        <f aca="false">SUM(I100:I116)</f>
        <v>0</v>
      </c>
      <c r="J117" s="22"/>
      <c r="K117" s="22"/>
      <c r="L117" s="22"/>
    </row>
    <row r="118" s="5" customFormat="true" ht="15.95" hidden="false" customHeight="true" outlineLevel="0" collapsed="false">
      <c r="A118" s="18" t="n">
        <v>139001</v>
      </c>
      <c r="B118" s="10" t="s">
        <v>105</v>
      </c>
      <c r="C118" s="10" t="s">
        <v>21</v>
      </c>
      <c r="D118" s="10" t="s">
        <v>19</v>
      </c>
      <c r="E118" s="19" t="n">
        <v>4500</v>
      </c>
      <c r="F118" s="18" t="n">
        <v>12</v>
      </c>
      <c r="G118" s="20" t="n">
        <f aca="false">H118+I118</f>
        <v>54000</v>
      </c>
      <c r="H118" s="19" t="n">
        <v>54000</v>
      </c>
      <c r="I118" s="19"/>
      <c r="J118" s="18"/>
      <c r="K118" s="12" t="s">
        <v>20</v>
      </c>
      <c r="L118" s="12" t="s">
        <v>20</v>
      </c>
    </row>
    <row r="119" s="5" customFormat="true" ht="15.95" hidden="false" customHeight="true" outlineLevel="0" collapsed="false">
      <c r="A119" s="18" t="n">
        <v>139001</v>
      </c>
      <c r="B119" s="10" t="s">
        <v>105</v>
      </c>
      <c r="C119" s="10" t="s">
        <v>18</v>
      </c>
      <c r="D119" s="10" t="s">
        <v>19</v>
      </c>
      <c r="E119" s="19" t="n">
        <v>7000</v>
      </c>
      <c r="F119" s="18" t="n">
        <v>2</v>
      </c>
      <c r="G119" s="20" t="n">
        <f aca="false">H119+I119</f>
        <v>14000</v>
      </c>
      <c r="H119" s="19" t="n">
        <v>14000</v>
      </c>
      <c r="I119" s="19"/>
      <c r="J119" s="18"/>
      <c r="K119" s="12" t="s">
        <v>20</v>
      </c>
      <c r="L119" s="12" t="s">
        <v>20</v>
      </c>
    </row>
    <row r="120" s="5" customFormat="true" ht="15.95" hidden="false" customHeight="true" outlineLevel="0" collapsed="false">
      <c r="A120" s="18" t="n">
        <v>139001</v>
      </c>
      <c r="B120" s="10" t="s">
        <v>105</v>
      </c>
      <c r="C120" s="10" t="s">
        <v>56</v>
      </c>
      <c r="D120" s="10" t="s">
        <v>57</v>
      </c>
      <c r="E120" s="19" t="n">
        <v>12000</v>
      </c>
      <c r="F120" s="18" t="n">
        <v>1</v>
      </c>
      <c r="G120" s="20" t="n">
        <f aca="false">H120+I120</f>
        <v>12000</v>
      </c>
      <c r="H120" s="19" t="n">
        <v>12000</v>
      </c>
      <c r="I120" s="19"/>
      <c r="J120" s="18"/>
      <c r="K120" s="12" t="s">
        <v>20</v>
      </c>
      <c r="L120" s="12" t="s">
        <v>20</v>
      </c>
    </row>
    <row r="121" s="5" customFormat="true" ht="15.95" hidden="false" customHeight="true" outlineLevel="0" collapsed="false">
      <c r="A121" s="18" t="n">
        <v>139001</v>
      </c>
      <c r="B121" s="10" t="s">
        <v>105</v>
      </c>
      <c r="C121" s="10" t="s">
        <v>106</v>
      </c>
      <c r="D121" s="10" t="s">
        <v>26</v>
      </c>
      <c r="E121" s="19" t="n">
        <v>4500</v>
      </c>
      <c r="F121" s="18" t="n">
        <v>2</v>
      </c>
      <c r="G121" s="20" t="n">
        <f aca="false">H121+I121</f>
        <v>9000</v>
      </c>
      <c r="H121" s="19" t="n">
        <v>9000</v>
      </c>
      <c r="I121" s="19"/>
      <c r="J121" s="12" t="s">
        <v>107</v>
      </c>
      <c r="K121" s="12" t="s">
        <v>20</v>
      </c>
      <c r="L121" s="12" t="s">
        <v>20</v>
      </c>
    </row>
    <row r="122" s="5" customFormat="true" ht="15.95" hidden="false" customHeight="true" outlineLevel="0" collapsed="false">
      <c r="A122" s="18" t="n">
        <v>139001</v>
      </c>
      <c r="B122" s="10" t="s">
        <v>105</v>
      </c>
      <c r="C122" s="10" t="s">
        <v>108</v>
      </c>
      <c r="D122" s="10" t="s">
        <v>26</v>
      </c>
      <c r="E122" s="19" t="n">
        <v>8200</v>
      </c>
      <c r="F122" s="18" t="n">
        <v>5</v>
      </c>
      <c r="G122" s="20" t="n">
        <f aca="false">H122+I122</f>
        <v>41000</v>
      </c>
      <c r="H122" s="19" t="n">
        <v>41000</v>
      </c>
      <c r="I122" s="19"/>
      <c r="J122" s="12" t="s">
        <v>109</v>
      </c>
      <c r="K122" s="12" t="s">
        <v>20</v>
      </c>
      <c r="L122" s="12" t="s">
        <v>20</v>
      </c>
    </row>
    <row r="123" s="26" customFormat="true" ht="20.25" hidden="false" customHeight="true" outlineLevel="0" collapsed="false">
      <c r="A123" s="22" t="n">
        <v>139001</v>
      </c>
      <c r="B123" s="23" t="s">
        <v>105</v>
      </c>
      <c r="C123" s="23" t="s">
        <v>15</v>
      </c>
      <c r="D123" s="24"/>
      <c r="E123" s="25"/>
      <c r="F123" s="22"/>
      <c r="G123" s="25" t="n">
        <f aca="false">SUM(G118:G122)</f>
        <v>130000</v>
      </c>
      <c r="H123" s="25" t="n">
        <v>130000</v>
      </c>
      <c r="I123" s="25" t="n">
        <f aca="false">SUM(I118:I122)</f>
        <v>0</v>
      </c>
      <c r="J123" s="22"/>
      <c r="K123" s="22"/>
      <c r="L123" s="22"/>
    </row>
    <row r="124" s="5" customFormat="true" ht="13" hidden="false" customHeight="false" outlineLevel="0" collapsed="false">
      <c r="A124" s="18" t="n">
        <v>110001</v>
      </c>
      <c r="B124" s="10" t="s">
        <v>110</v>
      </c>
      <c r="C124" s="10" t="s">
        <v>108</v>
      </c>
      <c r="D124" s="10" t="s">
        <v>26</v>
      </c>
      <c r="E124" s="19" t="n">
        <v>5500</v>
      </c>
      <c r="F124" s="18" t="n">
        <v>1</v>
      </c>
      <c r="G124" s="20" t="n">
        <v>5500</v>
      </c>
      <c r="H124" s="19" t="n">
        <v>5500</v>
      </c>
      <c r="I124" s="19"/>
      <c r="J124" s="18" t="n">
        <v>65</v>
      </c>
      <c r="K124" s="12" t="s">
        <v>20</v>
      </c>
      <c r="L124" s="12" t="s">
        <v>20</v>
      </c>
    </row>
    <row r="125" s="5" customFormat="true" ht="13" hidden="false" customHeight="false" outlineLevel="0" collapsed="false">
      <c r="A125" s="18" t="n">
        <v>110001</v>
      </c>
      <c r="B125" s="10" t="s">
        <v>110</v>
      </c>
      <c r="C125" s="10" t="s">
        <v>111</v>
      </c>
      <c r="D125" s="10" t="s">
        <v>26</v>
      </c>
      <c r="E125" s="19" t="n">
        <v>3500</v>
      </c>
      <c r="F125" s="18" t="n">
        <v>2</v>
      </c>
      <c r="G125" s="20" t="n">
        <v>7000</v>
      </c>
      <c r="H125" s="19" t="n">
        <v>7000</v>
      </c>
      <c r="I125" s="19"/>
      <c r="J125" s="18" t="n">
        <v>15</v>
      </c>
      <c r="K125" s="12" t="s">
        <v>20</v>
      </c>
      <c r="L125" s="12" t="s">
        <v>20</v>
      </c>
    </row>
    <row r="126" s="5" customFormat="true" ht="13" hidden="false" customHeight="false" outlineLevel="0" collapsed="false">
      <c r="A126" s="18" t="n">
        <v>110001</v>
      </c>
      <c r="B126" s="10" t="s">
        <v>110</v>
      </c>
      <c r="C126" s="10" t="s">
        <v>18</v>
      </c>
      <c r="D126" s="10" t="s">
        <v>19</v>
      </c>
      <c r="E126" s="19" t="n">
        <v>5000</v>
      </c>
      <c r="F126" s="18" t="n">
        <v>2</v>
      </c>
      <c r="G126" s="20" t="n">
        <v>10000</v>
      </c>
      <c r="H126" s="19" t="n">
        <v>10000</v>
      </c>
      <c r="I126" s="19"/>
      <c r="J126" s="18"/>
      <c r="K126" s="12" t="s">
        <v>20</v>
      </c>
      <c r="L126" s="12" t="s">
        <v>20</v>
      </c>
    </row>
    <row r="127" s="5" customFormat="true" ht="13" hidden="false" customHeight="false" outlineLevel="0" collapsed="false">
      <c r="A127" s="18" t="n">
        <v>110001</v>
      </c>
      <c r="B127" s="10" t="s">
        <v>110</v>
      </c>
      <c r="C127" s="21" t="s">
        <v>112</v>
      </c>
      <c r="D127" s="10" t="s">
        <v>64</v>
      </c>
      <c r="E127" s="19" t="n">
        <v>2500</v>
      </c>
      <c r="F127" s="18" t="n">
        <v>6</v>
      </c>
      <c r="G127" s="20" t="n">
        <v>15000</v>
      </c>
      <c r="H127" s="19" t="n">
        <v>15000</v>
      </c>
      <c r="I127" s="19"/>
      <c r="J127" s="18"/>
      <c r="K127" s="12" t="s">
        <v>20</v>
      </c>
      <c r="L127" s="12" t="s">
        <v>20</v>
      </c>
    </row>
    <row r="128" s="5" customFormat="true" ht="38.1" hidden="false" customHeight="true" outlineLevel="0" collapsed="false">
      <c r="A128" s="18" t="n">
        <v>110001</v>
      </c>
      <c r="B128" s="10" t="s">
        <v>110</v>
      </c>
      <c r="C128" s="10" t="s">
        <v>21</v>
      </c>
      <c r="D128" s="10" t="s">
        <v>19</v>
      </c>
      <c r="E128" s="19" t="n">
        <v>4000</v>
      </c>
      <c r="F128" s="18" t="n">
        <v>4</v>
      </c>
      <c r="G128" s="20" t="n">
        <v>16000</v>
      </c>
      <c r="H128" s="19" t="n">
        <v>16000</v>
      </c>
      <c r="I128" s="19"/>
      <c r="J128" s="18"/>
      <c r="K128" s="12" t="s">
        <v>20</v>
      </c>
      <c r="L128" s="12" t="s">
        <v>20</v>
      </c>
    </row>
    <row r="129" s="5" customFormat="true" ht="18" hidden="false" customHeight="true" outlineLevel="0" collapsed="false">
      <c r="A129" s="18" t="n">
        <v>110001</v>
      </c>
      <c r="B129" s="10" t="s">
        <v>110</v>
      </c>
      <c r="C129" s="10" t="s">
        <v>71</v>
      </c>
      <c r="D129" s="10" t="s">
        <v>64</v>
      </c>
      <c r="E129" s="19" t="n">
        <v>600</v>
      </c>
      <c r="F129" s="18" t="n">
        <v>14</v>
      </c>
      <c r="G129" s="20" t="n">
        <v>8400</v>
      </c>
      <c r="H129" s="19" t="n">
        <v>8400</v>
      </c>
      <c r="I129" s="19"/>
      <c r="J129" s="18"/>
      <c r="K129" s="12" t="s">
        <v>20</v>
      </c>
      <c r="L129" s="12" t="s">
        <v>20</v>
      </c>
    </row>
    <row r="130" s="5" customFormat="true" ht="18" hidden="false" customHeight="true" outlineLevel="0" collapsed="false">
      <c r="A130" s="18" t="n">
        <v>110001</v>
      </c>
      <c r="B130" s="10" t="s">
        <v>110</v>
      </c>
      <c r="C130" s="10" t="s">
        <v>113</v>
      </c>
      <c r="D130" s="10" t="s">
        <v>64</v>
      </c>
      <c r="E130" s="19" t="n">
        <v>4500</v>
      </c>
      <c r="F130" s="18" t="n">
        <v>6</v>
      </c>
      <c r="G130" s="20" t="n">
        <v>27000</v>
      </c>
      <c r="H130" s="19" t="n">
        <v>27000</v>
      </c>
      <c r="I130" s="19"/>
      <c r="J130" s="18"/>
      <c r="K130" s="12" t="s">
        <v>20</v>
      </c>
      <c r="L130" s="12" t="s">
        <v>20</v>
      </c>
    </row>
    <row r="131" s="5" customFormat="true" ht="18" hidden="false" customHeight="true" outlineLevel="0" collapsed="false">
      <c r="A131" s="18" t="n">
        <v>110001</v>
      </c>
      <c r="B131" s="10" t="s">
        <v>110</v>
      </c>
      <c r="C131" s="10" t="s">
        <v>67</v>
      </c>
      <c r="D131" s="10" t="s">
        <v>64</v>
      </c>
      <c r="E131" s="19" t="n">
        <v>2500</v>
      </c>
      <c r="F131" s="18" t="n">
        <v>7</v>
      </c>
      <c r="G131" s="20" t="n">
        <v>17500</v>
      </c>
      <c r="H131" s="19" t="n">
        <v>17500</v>
      </c>
      <c r="I131" s="19"/>
      <c r="J131" s="18"/>
      <c r="K131" s="12" t="s">
        <v>20</v>
      </c>
      <c r="L131" s="12" t="s">
        <v>20</v>
      </c>
    </row>
    <row r="132" s="5" customFormat="true" ht="18" hidden="false" customHeight="true" outlineLevel="0" collapsed="false">
      <c r="A132" s="18" t="n">
        <v>110001</v>
      </c>
      <c r="B132" s="10" t="s">
        <v>110</v>
      </c>
      <c r="C132" s="10" t="s">
        <v>114</v>
      </c>
      <c r="D132" s="10" t="s">
        <v>64</v>
      </c>
      <c r="E132" s="19" t="n">
        <v>1500</v>
      </c>
      <c r="F132" s="18" t="n">
        <v>6</v>
      </c>
      <c r="G132" s="20" t="n">
        <v>9000</v>
      </c>
      <c r="H132" s="19" t="n">
        <v>9000</v>
      </c>
      <c r="I132" s="19"/>
      <c r="J132" s="18"/>
      <c r="K132" s="12" t="s">
        <v>20</v>
      </c>
      <c r="L132" s="12" t="s">
        <v>20</v>
      </c>
    </row>
    <row r="133" s="5" customFormat="true" ht="18" hidden="false" customHeight="true" outlineLevel="0" collapsed="false">
      <c r="A133" s="18" t="n">
        <v>110001</v>
      </c>
      <c r="B133" s="10" t="s">
        <v>110</v>
      </c>
      <c r="C133" s="10" t="s">
        <v>72</v>
      </c>
      <c r="D133" s="10" t="s">
        <v>64</v>
      </c>
      <c r="E133" s="19" t="n">
        <v>1000</v>
      </c>
      <c r="F133" s="18" t="n">
        <v>3</v>
      </c>
      <c r="G133" s="20" t="n">
        <v>3000</v>
      </c>
      <c r="H133" s="19" t="n">
        <v>3000</v>
      </c>
      <c r="I133" s="19"/>
      <c r="J133" s="18"/>
      <c r="K133" s="12" t="s">
        <v>20</v>
      </c>
      <c r="L133" s="12" t="s">
        <v>20</v>
      </c>
    </row>
    <row r="134" s="26" customFormat="true" ht="20.25" hidden="false" customHeight="true" outlineLevel="0" collapsed="false">
      <c r="A134" s="22" t="n">
        <v>110001</v>
      </c>
      <c r="B134" s="23" t="s">
        <v>110</v>
      </c>
      <c r="C134" s="23" t="s">
        <v>15</v>
      </c>
      <c r="D134" s="24"/>
      <c r="E134" s="25"/>
      <c r="F134" s="22"/>
      <c r="G134" s="25" t="n">
        <f aca="false">SUM(G124:G133)</f>
        <v>118400</v>
      </c>
      <c r="H134" s="25" t="n">
        <v>118400</v>
      </c>
      <c r="I134" s="25" t="n">
        <f aca="false">SUM(I124:I133)</f>
        <v>0</v>
      </c>
      <c r="J134" s="22"/>
      <c r="K134" s="22"/>
      <c r="L134" s="22"/>
    </row>
    <row r="135" s="5" customFormat="true" ht="22" hidden="false" customHeight="true" outlineLevel="0" collapsed="false">
      <c r="A135" s="18" t="n">
        <v>113001</v>
      </c>
      <c r="B135" s="10" t="s">
        <v>115</v>
      </c>
      <c r="C135" s="10" t="s">
        <v>33</v>
      </c>
      <c r="D135" s="10" t="s">
        <v>33</v>
      </c>
      <c r="E135" s="19" t="n">
        <v>3500</v>
      </c>
      <c r="F135" s="18" t="n">
        <v>1</v>
      </c>
      <c r="G135" s="20" t="n">
        <f aca="false">H135+I135</f>
        <v>3500</v>
      </c>
      <c r="H135" s="19" t="n">
        <v>3500</v>
      </c>
      <c r="I135" s="19"/>
      <c r="J135" s="18"/>
      <c r="K135" s="12" t="s">
        <v>20</v>
      </c>
      <c r="L135" s="12" t="s">
        <v>20</v>
      </c>
    </row>
    <row r="136" s="5" customFormat="true" ht="22" hidden="false" customHeight="true" outlineLevel="0" collapsed="false">
      <c r="A136" s="18" t="n">
        <v>113001</v>
      </c>
      <c r="B136" s="10" t="s">
        <v>115</v>
      </c>
      <c r="C136" s="21" t="s">
        <v>81</v>
      </c>
      <c r="D136" s="10" t="s">
        <v>26</v>
      </c>
      <c r="E136" s="19" t="n">
        <v>3500</v>
      </c>
      <c r="F136" s="18" t="n">
        <v>23</v>
      </c>
      <c r="G136" s="20" t="n">
        <f aca="false">E136*F136</f>
        <v>80500</v>
      </c>
      <c r="H136" s="19" t="n">
        <v>80500</v>
      </c>
      <c r="I136" s="19"/>
      <c r="J136" s="18" t="n">
        <v>25</v>
      </c>
      <c r="K136" s="12" t="s">
        <v>20</v>
      </c>
      <c r="L136" s="12" t="s">
        <v>20</v>
      </c>
    </row>
    <row r="137" s="5" customFormat="true" ht="18" hidden="false" customHeight="true" outlineLevel="0" collapsed="false">
      <c r="A137" s="18" t="n">
        <v>113001</v>
      </c>
      <c r="B137" s="10" t="s">
        <v>115</v>
      </c>
      <c r="C137" s="10" t="s">
        <v>116</v>
      </c>
      <c r="D137" s="10" t="s">
        <v>26</v>
      </c>
      <c r="E137" s="19" t="n">
        <v>8200</v>
      </c>
      <c r="F137" s="18" t="n">
        <v>3</v>
      </c>
      <c r="G137" s="20" t="n">
        <f aca="false">H137+I137</f>
        <v>24600</v>
      </c>
      <c r="H137" s="19" t="n">
        <v>24600</v>
      </c>
      <c r="I137" s="19"/>
      <c r="J137" s="18" t="n">
        <v>40</v>
      </c>
      <c r="K137" s="12" t="s">
        <v>20</v>
      </c>
      <c r="L137" s="12" t="s">
        <v>20</v>
      </c>
    </row>
    <row r="138" s="26" customFormat="true" ht="20.25" hidden="false" customHeight="true" outlineLevel="0" collapsed="false">
      <c r="A138" s="22" t="n">
        <v>113001</v>
      </c>
      <c r="B138" s="23" t="s">
        <v>115</v>
      </c>
      <c r="C138" s="23" t="s">
        <v>15</v>
      </c>
      <c r="D138" s="24"/>
      <c r="E138" s="25"/>
      <c r="F138" s="22"/>
      <c r="G138" s="25" t="n">
        <f aca="false">SUM(G135:G137)</f>
        <v>108600</v>
      </c>
      <c r="H138" s="25" t="n">
        <v>108600</v>
      </c>
      <c r="I138" s="25" t="n">
        <f aca="false">SUM(I135:I137)</f>
        <v>0</v>
      </c>
      <c r="J138" s="22"/>
      <c r="K138" s="22"/>
      <c r="L138" s="22"/>
    </row>
    <row r="139" s="5" customFormat="true" ht="21" hidden="false" customHeight="true" outlineLevel="0" collapsed="false">
      <c r="A139" s="18" t="n">
        <v>114001</v>
      </c>
      <c r="B139" s="10" t="s">
        <v>117</v>
      </c>
      <c r="C139" s="10" t="s">
        <v>21</v>
      </c>
      <c r="D139" s="10" t="s">
        <v>19</v>
      </c>
      <c r="E139" s="30" t="n">
        <v>5000</v>
      </c>
      <c r="F139" s="18" t="s">
        <v>118</v>
      </c>
      <c r="G139" s="20" t="n">
        <v>30000</v>
      </c>
      <c r="H139" s="19" t="n">
        <v>30000</v>
      </c>
      <c r="I139" s="19"/>
      <c r="J139" s="18"/>
      <c r="K139" s="12" t="s">
        <v>20</v>
      </c>
      <c r="L139" s="12" t="s">
        <v>20</v>
      </c>
    </row>
    <row r="140" s="5" customFormat="true" ht="21" hidden="false" customHeight="true" outlineLevel="0" collapsed="false">
      <c r="A140" s="18" t="n">
        <v>114001</v>
      </c>
      <c r="B140" s="10" t="s">
        <v>117</v>
      </c>
      <c r="C140" s="10" t="s">
        <v>18</v>
      </c>
      <c r="D140" s="10" t="s">
        <v>19</v>
      </c>
      <c r="E140" s="30" t="n">
        <v>7000</v>
      </c>
      <c r="F140" s="18" t="s">
        <v>119</v>
      </c>
      <c r="G140" s="20" t="n">
        <v>84000</v>
      </c>
      <c r="H140" s="19" t="n">
        <v>84000</v>
      </c>
      <c r="I140" s="19"/>
      <c r="J140" s="18"/>
      <c r="K140" s="12" t="s">
        <v>20</v>
      </c>
      <c r="L140" s="12" t="s">
        <v>20</v>
      </c>
    </row>
    <row r="141" s="5" customFormat="true" ht="21" hidden="false" customHeight="true" outlineLevel="0" collapsed="false">
      <c r="A141" s="18" t="n">
        <v>114001</v>
      </c>
      <c r="B141" s="10" t="s">
        <v>117</v>
      </c>
      <c r="C141" s="21" t="s">
        <v>120</v>
      </c>
      <c r="D141" s="10" t="s">
        <v>23</v>
      </c>
      <c r="E141" s="30" t="n">
        <v>3000</v>
      </c>
      <c r="F141" s="18" t="s">
        <v>118</v>
      </c>
      <c r="G141" s="20" t="n">
        <v>18000</v>
      </c>
      <c r="H141" s="19" t="n">
        <v>18000</v>
      </c>
      <c r="I141" s="19"/>
      <c r="J141" s="18"/>
      <c r="K141" s="12" t="s">
        <v>20</v>
      </c>
      <c r="L141" s="12" t="s">
        <v>20</v>
      </c>
    </row>
    <row r="142" s="5" customFormat="true" ht="21" hidden="false" customHeight="true" outlineLevel="0" collapsed="false">
      <c r="A142" s="18" t="n">
        <v>114001</v>
      </c>
      <c r="B142" s="10" t="s">
        <v>117</v>
      </c>
      <c r="C142" s="10" t="s">
        <v>121</v>
      </c>
      <c r="D142" s="10" t="s">
        <v>30</v>
      </c>
      <c r="E142" s="30" t="n">
        <v>6000</v>
      </c>
      <c r="F142" s="18" t="s">
        <v>118</v>
      </c>
      <c r="G142" s="20" t="n">
        <v>36000</v>
      </c>
      <c r="H142" s="19" t="n">
        <v>36000</v>
      </c>
      <c r="I142" s="19"/>
      <c r="J142" s="18" t="s">
        <v>122</v>
      </c>
      <c r="K142" s="12" t="s">
        <v>20</v>
      </c>
      <c r="L142" s="12" t="s">
        <v>20</v>
      </c>
    </row>
    <row r="143" s="5" customFormat="true" ht="21" hidden="false" customHeight="true" outlineLevel="0" collapsed="false">
      <c r="A143" s="18" t="n">
        <v>114001</v>
      </c>
      <c r="B143" s="10" t="s">
        <v>117</v>
      </c>
      <c r="C143" s="10" t="s">
        <v>123</v>
      </c>
      <c r="D143" s="10" t="s">
        <v>26</v>
      </c>
      <c r="E143" s="30" t="n">
        <v>3500</v>
      </c>
      <c r="F143" s="18" t="s">
        <v>124</v>
      </c>
      <c r="G143" s="20" t="n">
        <v>52500</v>
      </c>
      <c r="H143" s="19" t="n">
        <v>52500</v>
      </c>
      <c r="I143" s="19"/>
      <c r="J143" s="18" t="s">
        <v>122</v>
      </c>
      <c r="K143" s="12" t="s">
        <v>20</v>
      </c>
      <c r="L143" s="12" t="s">
        <v>20</v>
      </c>
    </row>
    <row r="144" s="5" customFormat="true" ht="21" hidden="false" customHeight="true" outlineLevel="0" collapsed="false">
      <c r="A144" s="18" t="n">
        <v>114001</v>
      </c>
      <c r="B144" s="10" t="s">
        <v>117</v>
      </c>
      <c r="C144" s="10" t="s">
        <v>125</v>
      </c>
      <c r="D144" s="10" t="s">
        <v>26</v>
      </c>
      <c r="E144" s="30" t="n">
        <v>8200</v>
      </c>
      <c r="F144" s="18" t="s">
        <v>126</v>
      </c>
      <c r="G144" s="20" t="n">
        <v>32800</v>
      </c>
      <c r="H144" s="19" t="n">
        <v>32800</v>
      </c>
      <c r="I144" s="19"/>
      <c r="J144" s="18" t="s">
        <v>127</v>
      </c>
      <c r="K144" s="12" t="s">
        <v>20</v>
      </c>
      <c r="L144" s="12" t="s">
        <v>20</v>
      </c>
    </row>
    <row r="145" s="5" customFormat="true" ht="21" hidden="false" customHeight="true" outlineLevel="0" collapsed="false">
      <c r="A145" s="18" t="n">
        <v>114001</v>
      </c>
      <c r="B145" s="10" t="s">
        <v>117</v>
      </c>
      <c r="C145" s="10" t="s">
        <v>71</v>
      </c>
      <c r="D145" s="10" t="s">
        <v>64</v>
      </c>
      <c r="E145" s="30" t="n">
        <v>600</v>
      </c>
      <c r="F145" s="18" t="s">
        <v>128</v>
      </c>
      <c r="G145" s="20" t="n">
        <v>7200</v>
      </c>
      <c r="H145" s="19" t="n">
        <v>7200</v>
      </c>
      <c r="I145" s="19"/>
      <c r="J145" s="18"/>
      <c r="K145" s="12" t="s">
        <v>20</v>
      </c>
      <c r="L145" s="12" t="s">
        <v>20</v>
      </c>
    </row>
    <row r="146" s="5" customFormat="true" ht="21" hidden="false" customHeight="true" outlineLevel="0" collapsed="false">
      <c r="A146" s="18" t="n">
        <v>114001</v>
      </c>
      <c r="B146" s="10" t="s">
        <v>117</v>
      </c>
      <c r="C146" s="10" t="s">
        <v>66</v>
      </c>
      <c r="D146" s="10" t="s">
        <v>64</v>
      </c>
      <c r="E146" s="30" t="n">
        <v>800</v>
      </c>
      <c r="F146" s="18" t="s">
        <v>129</v>
      </c>
      <c r="G146" s="20" t="n">
        <v>3200</v>
      </c>
      <c r="H146" s="19" t="n">
        <v>3200</v>
      </c>
      <c r="I146" s="19"/>
      <c r="J146" s="18"/>
      <c r="K146" s="12" t="s">
        <v>20</v>
      </c>
      <c r="L146" s="12" t="s">
        <v>20</v>
      </c>
    </row>
    <row r="147" s="5" customFormat="true" ht="21" hidden="false" customHeight="true" outlineLevel="0" collapsed="false">
      <c r="A147" s="18" t="n">
        <v>114001</v>
      </c>
      <c r="B147" s="10" t="s">
        <v>117</v>
      </c>
      <c r="C147" s="10" t="s">
        <v>72</v>
      </c>
      <c r="D147" s="10" t="s">
        <v>64</v>
      </c>
      <c r="E147" s="30" t="n">
        <v>1000</v>
      </c>
      <c r="F147" s="18" t="s">
        <v>130</v>
      </c>
      <c r="G147" s="20" t="n">
        <v>15000</v>
      </c>
      <c r="H147" s="19" t="n">
        <v>15000</v>
      </c>
      <c r="I147" s="19"/>
      <c r="J147" s="18"/>
      <c r="K147" s="12" t="s">
        <v>20</v>
      </c>
      <c r="L147" s="12" t="s">
        <v>20</v>
      </c>
    </row>
    <row r="148" s="5" customFormat="true" ht="21" hidden="false" customHeight="true" outlineLevel="0" collapsed="false">
      <c r="A148" s="18" t="n">
        <v>114001</v>
      </c>
      <c r="B148" s="10" t="s">
        <v>117</v>
      </c>
      <c r="C148" s="10" t="s">
        <v>131</v>
      </c>
      <c r="D148" s="10" t="s">
        <v>64</v>
      </c>
      <c r="E148" s="30" t="n">
        <v>2500</v>
      </c>
      <c r="F148" s="18" t="s">
        <v>132</v>
      </c>
      <c r="G148" s="20" t="n">
        <v>10000</v>
      </c>
      <c r="H148" s="19" t="n">
        <v>10000</v>
      </c>
      <c r="I148" s="19"/>
      <c r="J148" s="18"/>
      <c r="K148" s="12" t="s">
        <v>20</v>
      </c>
      <c r="L148" s="12" t="s">
        <v>20</v>
      </c>
    </row>
    <row r="149" s="5" customFormat="true" ht="21" hidden="false" customHeight="true" outlineLevel="0" collapsed="false">
      <c r="A149" s="18" t="n">
        <v>114001</v>
      </c>
      <c r="B149" s="10" t="s">
        <v>117</v>
      </c>
      <c r="C149" s="10" t="s">
        <v>133</v>
      </c>
      <c r="D149" s="10" t="s">
        <v>64</v>
      </c>
      <c r="E149" s="30" t="n">
        <v>800</v>
      </c>
      <c r="F149" s="18" t="s">
        <v>134</v>
      </c>
      <c r="G149" s="20" t="n">
        <v>6400</v>
      </c>
      <c r="H149" s="19" t="n">
        <v>6400</v>
      </c>
      <c r="I149" s="19"/>
      <c r="J149" s="18"/>
      <c r="K149" s="12" t="s">
        <v>20</v>
      </c>
      <c r="L149" s="12" t="s">
        <v>20</v>
      </c>
    </row>
    <row r="150" s="5" customFormat="true" ht="21.95" hidden="false" customHeight="true" outlineLevel="0" collapsed="false">
      <c r="A150" s="18" t="n">
        <v>114001</v>
      </c>
      <c r="B150" s="10" t="s">
        <v>117</v>
      </c>
      <c r="C150" s="10" t="s">
        <v>67</v>
      </c>
      <c r="D150" s="10" t="s">
        <v>64</v>
      </c>
      <c r="E150" s="30" t="n">
        <v>2500</v>
      </c>
      <c r="F150" s="18" t="s">
        <v>135</v>
      </c>
      <c r="G150" s="20" t="n">
        <v>37500</v>
      </c>
      <c r="H150" s="19" t="n">
        <v>37500</v>
      </c>
      <c r="I150" s="19"/>
      <c r="J150" s="18"/>
      <c r="K150" s="12" t="s">
        <v>20</v>
      </c>
      <c r="L150" s="12" t="s">
        <v>20</v>
      </c>
    </row>
    <row r="151" s="5" customFormat="true" ht="21.95" hidden="false" customHeight="true" outlineLevel="0" collapsed="false">
      <c r="A151" s="18" t="n">
        <v>114001</v>
      </c>
      <c r="B151" s="10" t="s">
        <v>117</v>
      </c>
      <c r="C151" s="10" t="s">
        <v>68</v>
      </c>
      <c r="D151" s="10" t="s">
        <v>64</v>
      </c>
      <c r="E151" s="30" t="n">
        <v>1000</v>
      </c>
      <c r="F151" s="18" t="s">
        <v>135</v>
      </c>
      <c r="G151" s="20" t="n">
        <v>15000</v>
      </c>
      <c r="H151" s="19" t="n">
        <v>15000</v>
      </c>
      <c r="I151" s="19"/>
      <c r="J151" s="18"/>
      <c r="K151" s="12" t="s">
        <v>20</v>
      </c>
      <c r="L151" s="12" t="s">
        <v>20</v>
      </c>
    </row>
    <row r="152" s="5" customFormat="true" ht="21.95" hidden="false" customHeight="true" outlineLevel="0" collapsed="false">
      <c r="A152" s="18" t="n">
        <v>114001</v>
      </c>
      <c r="B152" s="10" t="s">
        <v>117</v>
      </c>
      <c r="C152" s="10" t="s">
        <v>136</v>
      </c>
      <c r="D152" s="10" t="s">
        <v>64</v>
      </c>
      <c r="E152" s="30" t="n">
        <v>2500</v>
      </c>
      <c r="F152" s="18" t="s">
        <v>137</v>
      </c>
      <c r="G152" s="20" t="n">
        <v>7500</v>
      </c>
      <c r="H152" s="19" t="n">
        <v>7500</v>
      </c>
      <c r="I152" s="19"/>
      <c r="J152" s="18"/>
      <c r="K152" s="12" t="s">
        <v>20</v>
      </c>
      <c r="L152" s="12" t="s">
        <v>20</v>
      </c>
    </row>
    <row r="153" s="5" customFormat="true" ht="21.95" hidden="false" customHeight="true" outlineLevel="0" collapsed="false">
      <c r="A153" s="18" t="n">
        <v>114001</v>
      </c>
      <c r="B153" s="10" t="s">
        <v>117</v>
      </c>
      <c r="C153" s="10" t="s">
        <v>138</v>
      </c>
      <c r="D153" s="10" t="s">
        <v>30</v>
      </c>
      <c r="E153" s="30" t="n">
        <v>220</v>
      </c>
      <c r="F153" s="18" t="s">
        <v>139</v>
      </c>
      <c r="G153" s="20" t="n">
        <v>11000</v>
      </c>
      <c r="H153" s="19" t="n">
        <v>11000</v>
      </c>
      <c r="I153" s="19"/>
      <c r="J153" s="18"/>
      <c r="K153" s="12" t="s">
        <v>41</v>
      </c>
      <c r="L153" s="12" t="s">
        <v>20</v>
      </c>
    </row>
    <row r="154" s="5" customFormat="true" ht="21.95" hidden="false" customHeight="true" outlineLevel="0" collapsed="false">
      <c r="A154" s="18" t="n">
        <v>114001</v>
      </c>
      <c r="B154" s="10" t="s">
        <v>117</v>
      </c>
      <c r="C154" s="10" t="s">
        <v>140</v>
      </c>
      <c r="D154" s="10" t="s">
        <v>30</v>
      </c>
      <c r="E154" s="30" t="n">
        <v>200000</v>
      </c>
      <c r="F154" s="18" t="s">
        <v>141</v>
      </c>
      <c r="G154" s="20" t="n">
        <v>200000</v>
      </c>
      <c r="H154" s="19" t="n">
        <v>200000</v>
      </c>
      <c r="I154" s="19"/>
      <c r="J154" s="18"/>
      <c r="K154" s="12" t="s">
        <v>20</v>
      </c>
      <c r="L154" s="12" t="s">
        <v>20</v>
      </c>
    </row>
    <row r="155" s="5" customFormat="true" ht="27" hidden="false" customHeight="true" outlineLevel="0" collapsed="false">
      <c r="A155" s="18" t="n">
        <v>114001</v>
      </c>
      <c r="B155" s="10" t="s">
        <v>117</v>
      </c>
      <c r="C155" s="10" t="s">
        <v>142</v>
      </c>
      <c r="D155" s="10" t="s">
        <v>30</v>
      </c>
      <c r="E155" s="30" t="n">
        <v>30000</v>
      </c>
      <c r="F155" s="18" t="n">
        <v>7</v>
      </c>
      <c r="G155" s="20" t="n">
        <v>210000</v>
      </c>
      <c r="H155" s="19" t="n">
        <v>210000</v>
      </c>
      <c r="I155" s="19"/>
      <c r="J155" s="18"/>
      <c r="K155" s="12" t="s">
        <v>20</v>
      </c>
      <c r="L155" s="12" t="s">
        <v>20</v>
      </c>
    </row>
    <row r="156" s="26" customFormat="true" ht="20.25" hidden="false" customHeight="true" outlineLevel="0" collapsed="false">
      <c r="A156" s="22" t="n">
        <v>114001</v>
      </c>
      <c r="B156" s="23" t="s">
        <v>117</v>
      </c>
      <c r="C156" s="23" t="s">
        <v>15</v>
      </c>
      <c r="D156" s="24"/>
      <c r="E156" s="25"/>
      <c r="F156" s="22"/>
      <c r="G156" s="25" t="n">
        <f aca="false">SUM(G139:G155)</f>
        <v>776100</v>
      </c>
      <c r="H156" s="25" t="n">
        <v>776100</v>
      </c>
      <c r="I156" s="25" t="n">
        <f aca="false">SUM(I139:I155)</f>
        <v>0</v>
      </c>
      <c r="J156" s="22"/>
      <c r="K156" s="22"/>
      <c r="L156" s="22"/>
    </row>
    <row r="157" s="5" customFormat="true" ht="21.95" hidden="false" customHeight="true" outlineLevel="0" collapsed="false">
      <c r="A157" s="18" t="n">
        <v>111001</v>
      </c>
      <c r="B157" s="10" t="s">
        <v>143</v>
      </c>
      <c r="C157" s="10" t="s">
        <v>21</v>
      </c>
      <c r="D157" s="10" t="s">
        <v>19</v>
      </c>
      <c r="E157" s="19" t="n">
        <v>5000</v>
      </c>
      <c r="F157" s="18" t="n">
        <v>5</v>
      </c>
      <c r="G157" s="20" t="n">
        <f aca="false">H157+I157</f>
        <v>25000</v>
      </c>
      <c r="H157" s="19" t="n">
        <v>25000</v>
      </c>
      <c r="I157" s="19"/>
      <c r="J157" s="18"/>
      <c r="K157" s="12" t="s">
        <v>20</v>
      </c>
      <c r="L157" s="12" t="s">
        <v>20</v>
      </c>
    </row>
    <row r="158" s="5" customFormat="true" ht="21.95" hidden="false" customHeight="true" outlineLevel="0" collapsed="false">
      <c r="A158" s="18" t="n">
        <v>111001</v>
      </c>
      <c r="B158" s="10" t="s">
        <v>143</v>
      </c>
      <c r="C158" s="21" t="s">
        <v>31</v>
      </c>
      <c r="D158" s="10" t="s">
        <v>23</v>
      </c>
      <c r="E158" s="19" t="n">
        <v>2000</v>
      </c>
      <c r="F158" s="18" t="n">
        <v>2</v>
      </c>
      <c r="G158" s="20" t="n">
        <v>4000</v>
      </c>
      <c r="H158" s="19" t="n">
        <v>4000</v>
      </c>
      <c r="I158" s="19"/>
      <c r="J158" s="18"/>
      <c r="K158" s="12" t="s">
        <v>20</v>
      </c>
      <c r="L158" s="12" t="s">
        <v>20</v>
      </c>
    </row>
    <row r="159" s="26" customFormat="true" ht="23.1" hidden="false" customHeight="true" outlineLevel="0" collapsed="false">
      <c r="A159" s="22" t="n">
        <v>111001</v>
      </c>
      <c r="B159" s="23" t="s">
        <v>143</v>
      </c>
      <c r="C159" s="23" t="s">
        <v>15</v>
      </c>
      <c r="D159" s="24"/>
      <c r="E159" s="25"/>
      <c r="F159" s="22"/>
      <c r="G159" s="25" t="n">
        <f aca="false">SUM(G157:G158)</f>
        <v>29000</v>
      </c>
      <c r="H159" s="25" t="n">
        <v>29000</v>
      </c>
      <c r="I159" s="25" t="n">
        <f aca="false">SUM(I157:I158)</f>
        <v>0</v>
      </c>
      <c r="J159" s="22"/>
      <c r="K159" s="22"/>
      <c r="L159" s="22"/>
    </row>
    <row r="160" s="5" customFormat="true" ht="13" hidden="false" customHeight="false" outlineLevel="0" collapsed="false">
      <c r="A160" s="18" t="n">
        <v>133001</v>
      </c>
      <c r="B160" s="10" t="s">
        <v>144</v>
      </c>
      <c r="C160" s="10" t="s">
        <v>21</v>
      </c>
      <c r="D160" s="10" t="s">
        <v>19</v>
      </c>
      <c r="E160" s="19" t="n">
        <v>5000</v>
      </c>
      <c r="F160" s="18" t="n">
        <v>10</v>
      </c>
      <c r="G160" s="20" t="n">
        <f aca="false">H160+I160</f>
        <v>50000</v>
      </c>
      <c r="H160" s="19" t="n">
        <v>50000</v>
      </c>
      <c r="I160" s="19"/>
      <c r="J160" s="18"/>
      <c r="K160" s="12" t="s">
        <v>20</v>
      </c>
      <c r="L160" s="12" t="s">
        <v>20</v>
      </c>
    </row>
    <row r="161" s="5" customFormat="true" ht="24" hidden="false" customHeight="true" outlineLevel="0" collapsed="false">
      <c r="A161" s="18" t="n">
        <v>133001</v>
      </c>
      <c r="B161" s="10" t="s">
        <v>144</v>
      </c>
      <c r="C161" s="10" t="s">
        <v>18</v>
      </c>
      <c r="D161" s="10" t="s">
        <v>19</v>
      </c>
      <c r="E161" s="19" t="n">
        <v>7000</v>
      </c>
      <c r="F161" s="18" t="n">
        <v>2</v>
      </c>
      <c r="G161" s="20" t="n">
        <f aca="false">H161+I161</f>
        <v>14000</v>
      </c>
      <c r="H161" s="19" t="n">
        <v>14000</v>
      </c>
      <c r="I161" s="19"/>
      <c r="J161" s="18"/>
      <c r="K161" s="12" t="s">
        <v>20</v>
      </c>
      <c r="L161" s="12" t="s">
        <v>20</v>
      </c>
    </row>
    <row r="162" s="5" customFormat="true" ht="24" hidden="false" customHeight="true" outlineLevel="0" collapsed="false">
      <c r="A162" s="18" t="n">
        <v>133001</v>
      </c>
      <c r="B162" s="10" t="s">
        <v>144</v>
      </c>
      <c r="C162" s="10" t="s">
        <v>145</v>
      </c>
      <c r="D162" s="10" t="s">
        <v>23</v>
      </c>
      <c r="E162" s="19" t="n">
        <v>3000</v>
      </c>
      <c r="F162" s="18" t="n">
        <v>4</v>
      </c>
      <c r="G162" s="20" t="n">
        <f aca="false">H162+I162</f>
        <v>12000</v>
      </c>
      <c r="H162" s="19" t="n">
        <v>12000</v>
      </c>
      <c r="I162" s="19"/>
      <c r="J162" s="18"/>
      <c r="K162" s="12" t="s">
        <v>20</v>
      </c>
      <c r="L162" s="12" t="s">
        <v>20</v>
      </c>
    </row>
    <row r="163" s="5" customFormat="true" ht="24" hidden="false" customHeight="true" outlineLevel="0" collapsed="false">
      <c r="A163" s="18" t="n">
        <v>133001</v>
      </c>
      <c r="B163" s="10" t="s">
        <v>144</v>
      </c>
      <c r="C163" s="10" t="s">
        <v>23</v>
      </c>
      <c r="D163" s="10" t="s">
        <v>23</v>
      </c>
      <c r="E163" s="19" t="n">
        <v>10000</v>
      </c>
      <c r="F163" s="18" t="n">
        <v>1</v>
      </c>
      <c r="G163" s="20" t="n">
        <f aca="false">H163+I163</f>
        <v>10000</v>
      </c>
      <c r="H163" s="19" t="n">
        <v>10000</v>
      </c>
      <c r="I163" s="19"/>
      <c r="J163" s="18"/>
      <c r="K163" s="12" t="s">
        <v>20</v>
      </c>
      <c r="L163" s="12" t="s">
        <v>20</v>
      </c>
    </row>
    <row r="164" s="5" customFormat="true" ht="24" hidden="false" customHeight="true" outlineLevel="0" collapsed="false">
      <c r="A164" s="18" t="n">
        <v>133001</v>
      </c>
      <c r="B164" s="10" t="s">
        <v>144</v>
      </c>
      <c r="C164" s="10" t="s">
        <v>36</v>
      </c>
      <c r="D164" s="10" t="s">
        <v>36</v>
      </c>
      <c r="E164" s="19" t="n">
        <v>3000</v>
      </c>
      <c r="F164" s="18" t="n">
        <v>1</v>
      </c>
      <c r="G164" s="20" t="n">
        <f aca="false">H164+I164</f>
        <v>3000</v>
      </c>
      <c r="H164" s="19" t="n">
        <v>3000</v>
      </c>
      <c r="I164" s="19"/>
      <c r="J164" s="18"/>
      <c r="K164" s="12" t="s">
        <v>20</v>
      </c>
      <c r="L164" s="12" t="s">
        <v>20</v>
      </c>
    </row>
    <row r="165" s="5" customFormat="true" ht="24" hidden="false" customHeight="true" outlineLevel="0" collapsed="false">
      <c r="A165" s="18" t="n">
        <v>133001</v>
      </c>
      <c r="B165" s="10" t="s">
        <v>144</v>
      </c>
      <c r="C165" s="10" t="s">
        <v>33</v>
      </c>
      <c r="D165" s="10" t="s">
        <v>33</v>
      </c>
      <c r="E165" s="19" t="n">
        <v>3500</v>
      </c>
      <c r="F165" s="18" t="n">
        <v>1</v>
      </c>
      <c r="G165" s="20" t="n">
        <v>3500</v>
      </c>
      <c r="H165" s="19" t="n">
        <v>3500</v>
      </c>
      <c r="I165" s="19"/>
      <c r="J165" s="18"/>
      <c r="K165" s="12" t="s">
        <v>20</v>
      </c>
      <c r="L165" s="12" t="s">
        <v>20</v>
      </c>
    </row>
    <row r="166" s="5" customFormat="true" ht="24" hidden="false" customHeight="true" outlineLevel="0" collapsed="false">
      <c r="A166" s="18" t="n">
        <v>133001</v>
      </c>
      <c r="B166" s="10" t="s">
        <v>144</v>
      </c>
      <c r="C166" s="10" t="s">
        <v>26</v>
      </c>
      <c r="D166" s="10" t="s">
        <v>26</v>
      </c>
      <c r="E166" s="19" t="n">
        <v>3200</v>
      </c>
      <c r="F166" s="18" t="n">
        <v>4</v>
      </c>
      <c r="G166" s="20" t="n">
        <f aca="false">H166+I166</f>
        <v>12800</v>
      </c>
      <c r="H166" s="19" t="n">
        <v>12800</v>
      </c>
      <c r="I166" s="19"/>
      <c r="J166" s="18"/>
      <c r="K166" s="12" t="s">
        <v>20</v>
      </c>
      <c r="L166" s="12" t="s">
        <v>20</v>
      </c>
    </row>
    <row r="167" s="5" customFormat="true" ht="24" hidden="false" customHeight="true" outlineLevel="0" collapsed="false">
      <c r="A167" s="18" t="n">
        <v>133001</v>
      </c>
      <c r="B167" s="10" t="s">
        <v>144</v>
      </c>
      <c r="C167" s="10" t="s">
        <v>26</v>
      </c>
      <c r="D167" s="10" t="s">
        <v>26</v>
      </c>
      <c r="E167" s="19" t="n">
        <v>6800</v>
      </c>
      <c r="F167" s="18" t="n">
        <v>1</v>
      </c>
      <c r="G167" s="20" t="n">
        <v>6800</v>
      </c>
      <c r="H167" s="19" t="n">
        <v>6800</v>
      </c>
      <c r="I167" s="19"/>
      <c r="J167" s="18"/>
      <c r="K167" s="12" t="s">
        <v>20</v>
      </c>
      <c r="L167" s="12" t="s">
        <v>20</v>
      </c>
    </row>
    <row r="168" s="5" customFormat="true" ht="24" hidden="false" customHeight="true" outlineLevel="0" collapsed="false">
      <c r="A168" s="18" t="n">
        <v>133001</v>
      </c>
      <c r="B168" s="10" t="s">
        <v>144</v>
      </c>
      <c r="C168" s="10" t="s">
        <v>72</v>
      </c>
      <c r="D168" s="10" t="s">
        <v>64</v>
      </c>
      <c r="E168" s="19" t="n">
        <v>1000</v>
      </c>
      <c r="F168" s="18" t="n">
        <v>5</v>
      </c>
      <c r="G168" s="20" t="n">
        <f aca="false">H168+I168</f>
        <v>5000</v>
      </c>
      <c r="H168" s="19" t="n">
        <v>5000</v>
      </c>
      <c r="I168" s="19"/>
      <c r="J168" s="18"/>
      <c r="K168" s="12" t="s">
        <v>20</v>
      </c>
      <c r="L168" s="12" t="s">
        <v>20</v>
      </c>
    </row>
    <row r="169" s="5" customFormat="true" ht="24" hidden="false" customHeight="true" outlineLevel="0" collapsed="false">
      <c r="A169" s="18" t="n">
        <v>133001</v>
      </c>
      <c r="B169" s="10" t="s">
        <v>144</v>
      </c>
      <c r="C169" s="10" t="s">
        <v>67</v>
      </c>
      <c r="D169" s="10" t="s">
        <v>64</v>
      </c>
      <c r="E169" s="19" t="n">
        <v>2500</v>
      </c>
      <c r="F169" s="18" t="n">
        <v>5</v>
      </c>
      <c r="G169" s="20" t="n">
        <f aca="false">H169+I169</f>
        <v>12500</v>
      </c>
      <c r="H169" s="19" t="n">
        <v>12500</v>
      </c>
      <c r="I169" s="19"/>
      <c r="J169" s="18"/>
      <c r="K169" s="12" t="s">
        <v>20</v>
      </c>
      <c r="L169" s="12" t="s">
        <v>20</v>
      </c>
    </row>
    <row r="170" s="5" customFormat="true" ht="24" hidden="false" customHeight="true" outlineLevel="0" collapsed="false">
      <c r="A170" s="18" t="n">
        <v>133001</v>
      </c>
      <c r="B170" s="10" t="s">
        <v>144</v>
      </c>
      <c r="C170" s="10" t="s">
        <v>68</v>
      </c>
      <c r="D170" s="10" t="s">
        <v>64</v>
      </c>
      <c r="E170" s="19" t="n">
        <v>1000</v>
      </c>
      <c r="F170" s="18" t="n">
        <v>5</v>
      </c>
      <c r="G170" s="20" t="n">
        <f aca="false">H170+I170</f>
        <v>5000</v>
      </c>
      <c r="H170" s="19" t="n">
        <v>5000</v>
      </c>
      <c r="I170" s="19"/>
      <c r="J170" s="18"/>
      <c r="K170" s="12" t="s">
        <v>20</v>
      </c>
      <c r="L170" s="12" t="s">
        <v>20</v>
      </c>
    </row>
    <row r="171" s="5" customFormat="true" ht="24" hidden="false" customHeight="true" outlineLevel="0" collapsed="false">
      <c r="A171" s="18" t="n">
        <v>133001</v>
      </c>
      <c r="B171" s="10" t="s">
        <v>144</v>
      </c>
      <c r="C171" s="10" t="s">
        <v>66</v>
      </c>
      <c r="D171" s="10" t="s">
        <v>64</v>
      </c>
      <c r="E171" s="19" t="n">
        <v>800</v>
      </c>
      <c r="F171" s="18" t="n">
        <v>4</v>
      </c>
      <c r="G171" s="20" t="n">
        <f aca="false">H171+I171</f>
        <v>2400</v>
      </c>
      <c r="H171" s="19" t="n">
        <v>2400</v>
      </c>
      <c r="I171" s="19"/>
      <c r="J171" s="18"/>
      <c r="K171" s="12" t="s">
        <v>20</v>
      </c>
      <c r="L171" s="12" t="s">
        <v>20</v>
      </c>
    </row>
    <row r="172" s="5" customFormat="true" ht="24" hidden="false" customHeight="true" outlineLevel="0" collapsed="false">
      <c r="A172" s="18" t="n">
        <v>133001</v>
      </c>
      <c r="B172" s="10" t="s">
        <v>144</v>
      </c>
      <c r="C172" s="10" t="s">
        <v>133</v>
      </c>
      <c r="D172" s="10" t="s">
        <v>64</v>
      </c>
      <c r="E172" s="19" t="n">
        <v>800</v>
      </c>
      <c r="F172" s="18" t="n">
        <v>4</v>
      </c>
      <c r="G172" s="20" t="n">
        <f aca="false">H172+I172</f>
        <v>2400</v>
      </c>
      <c r="H172" s="19" t="n">
        <v>2400</v>
      </c>
      <c r="I172" s="19"/>
      <c r="J172" s="18"/>
      <c r="K172" s="12" t="s">
        <v>20</v>
      </c>
      <c r="L172" s="12" t="s">
        <v>20</v>
      </c>
    </row>
    <row r="173" s="5" customFormat="true" ht="24" hidden="false" customHeight="true" outlineLevel="0" collapsed="false">
      <c r="A173" s="18" t="n">
        <v>133001</v>
      </c>
      <c r="B173" s="10" t="s">
        <v>144</v>
      </c>
      <c r="C173" s="10" t="s">
        <v>131</v>
      </c>
      <c r="D173" s="10" t="s">
        <v>64</v>
      </c>
      <c r="E173" s="19" t="n">
        <v>2500</v>
      </c>
      <c r="F173" s="18" t="n">
        <v>3</v>
      </c>
      <c r="G173" s="20" t="n">
        <f aca="false">H173+I173</f>
        <v>7500</v>
      </c>
      <c r="H173" s="19" t="n">
        <v>7500</v>
      </c>
      <c r="I173" s="19"/>
      <c r="J173" s="18"/>
      <c r="K173" s="12" t="s">
        <v>20</v>
      </c>
      <c r="L173" s="12" t="s">
        <v>20</v>
      </c>
    </row>
    <row r="174" s="5" customFormat="true" ht="24" hidden="false" customHeight="true" outlineLevel="0" collapsed="false">
      <c r="A174" s="18" t="n">
        <v>133001</v>
      </c>
      <c r="B174" s="10" t="s">
        <v>144</v>
      </c>
      <c r="C174" s="10" t="s">
        <v>146</v>
      </c>
      <c r="D174" s="10" t="s">
        <v>84</v>
      </c>
      <c r="E174" s="19" t="n">
        <v>700</v>
      </c>
      <c r="F174" s="18" t="s">
        <v>147</v>
      </c>
      <c r="G174" s="20" t="n">
        <f aca="false">H174+I174</f>
        <v>35000</v>
      </c>
      <c r="H174" s="19" t="n">
        <v>35000</v>
      </c>
      <c r="I174" s="19"/>
      <c r="J174" s="18"/>
      <c r="K174" s="12" t="s">
        <v>20</v>
      </c>
      <c r="L174" s="12" t="s">
        <v>20</v>
      </c>
    </row>
    <row r="175" s="26" customFormat="true" ht="20.25" hidden="false" customHeight="true" outlineLevel="0" collapsed="false">
      <c r="A175" s="22" t="n">
        <v>133001</v>
      </c>
      <c r="B175" s="23" t="s">
        <v>144</v>
      </c>
      <c r="C175" s="23" t="s">
        <v>15</v>
      </c>
      <c r="D175" s="24"/>
      <c r="E175" s="25"/>
      <c r="F175" s="22"/>
      <c r="G175" s="25" t="n">
        <f aca="false">SUM(G160:G174)</f>
        <v>181900</v>
      </c>
      <c r="H175" s="25" t="n">
        <v>181900</v>
      </c>
      <c r="I175" s="25" t="n">
        <f aca="false">SUM(I160:I174)</f>
        <v>0</v>
      </c>
      <c r="J175" s="22"/>
      <c r="K175" s="22"/>
      <c r="L175" s="22"/>
    </row>
    <row r="176" s="5" customFormat="true" ht="18.95" hidden="false" customHeight="true" outlineLevel="0" collapsed="false">
      <c r="A176" s="18" t="n">
        <v>134001</v>
      </c>
      <c r="B176" s="10" t="s">
        <v>148</v>
      </c>
      <c r="C176" s="10" t="s">
        <v>21</v>
      </c>
      <c r="D176" s="10" t="s">
        <v>19</v>
      </c>
      <c r="E176" s="19" t="n">
        <v>4600</v>
      </c>
      <c r="F176" s="18" t="n">
        <v>6</v>
      </c>
      <c r="G176" s="20" t="n">
        <v>27600</v>
      </c>
      <c r="H176" s="19" t="n">
        <v>27600</v>
      </c>
      <c r="I176" s="19"/>
      <c r="J176" s="18"/>
      <c r="K176" s="12" t="s">
        <v>20</v>
      </c>
      <c r="L176" s="12" t="s">
        <v>20</v>
      </c>
    </row>
    <row r="177" s="5" customFormat="true" ht="18.95" hidden="false" customHeight="true" outlineLevel="0" collapsed="false">
      <c r="A177" s="18" t="n">
        <v>134001</v>
      </c>
      <c r="B177" s="10" t="s">
        <v>148</v>
      </c>
      <c r="C177" s="10" t="s">
        <v>18</v>
      </c>
      <c r="D177" s="10" t="s">
        <v>19</v>
      </c>
      <c r="E177" s="19" t="n">
        <v>6000</v>
      </c>
      <c r="F177" s="18" t="n">
        <v>1</v>
      </c>
      <c r="G177" s="20" t="n">
        <v>6000</v>
      </c>
      <c r="H177" s="19" t="n">
        <v>6000</v>
      </c>
      <c r="I177" s="19"/>
      <c r="J177" s="18"/>
      <c r="K177" s="12" t="s">
        <v>20</v>
      </c>
      <c r="L177" s="12" t="s">
        <v>20</v>
      </c>
    </row>
    <row r="178" s="5" customFormat="true" ht="18.95" hidden="false" customHeight="true" outlineLevel="0" collapsed="false">
      <c r="A178" s="18" t="n">
        <v>134001</v>
      </c>
      <c r="B178" s="10" t="s">
        <v>148</v>
      </c>
      <c r="C178" s="10" t="s">
        <v>36</v>
      </c>
      <c r="D178" s="10" t="s">
        <v>36</v>
      </c>
      <c r="E178" s="19" t="n">
        <v>2500</v>
      </c>
      <c r="F178" s="18" t="n">
        <v>1</v>
      </c>
      <c r="G178" s="20" t="n">
        <v>2500</v>
      </c>
      <c r="H178" s="19" t="n">
        <v>2500</v>
      </c>
      <c r="I178" s="19"/>
      <c r="J178" s="18"/>
      <c r="K178" s="12" t="s">
        <v>20</v>
      </c>
      <c r="L178" s="12" t="s">
        <v>20</v>
      </c>
    </row>
    <row r="179" s="5" customFormat="true" ht="18.95" hidden="false" customHeight="true" outlineLevel="0" collapsed="false">
      <c r="A179" s="18" t="n">
        <v>134001</v>
      </c>
      <c r="B179" s="10" t="s">
        <v>148</v>
      </c>
      <c r="C179" s="21" t="s">
        <v>149</v>
      </c>
      <c r="D179" s="10" t="s">
        <v>26</v>
      </c>
      <c r="E179" s="19" t="n">
        <v>2000</v>
      </c>
      <c r="F179" s="18" t="n">
        <v>1</v>
      </c>
      <c r="G179" s="20" t="n">
        <v>2000</v>
      </c>
      <c r="H179" s="19" t="n">
        <v>2000</v>
      </c>
      <c r="I179" s="19"/>
      <c r="J179" s="18" t="n">
        <v>18</v>
      </c>
      <c r="K179" s="12" t="s">
        <v>20</v>
      </c>
      <c r="L179" s="12" t="s">
        <v>20</v>
      </c>
    </row>
    <row r="180" s="5" customFormat="true" ht="18.95" hidden="false" customHeight="true" outlineLevel="0" collapsed="false">
      <c r="A180" s="18" t="n">
        <v>134001</v>
      </c>
      <c r="B180" s="10" t="s">
        <v>148</v>
      </c>
      <c r="C180" s="10" t="s">
        <v>150</v>
      </c>
      <c r="D180" s="10" t="s">
        <v>26</v>
      </c>
      <c r="E180" s="19" t="n">
        <v>5400</v>
      </c>
      <c r="F180" s="18" t="n">
        <v>1</v>
      </c>
      <c r="G180" s="20" t="n">
        <v>5400</v>
      </c>
      <c r="H180" s="19" t="n">
        <v>5400</v>
      </c>
      <c r="I180" s="19"/>
      <c r="J180" s="18" t="n">
        <v>35</v>
      </c>
      <c r="K180" s="12" t="s">
        <v>20</v>
      </c>
      <c r="L180" s="12" t="s">
        <v>20</v>
      </c>
    </row>
    <row r="181" s="5" customFormat="true" ht="18.95" hidden="false" customHeight="true" outlineLevel="0" collapsed="false">
      <c r="A181" s="18" t="n">
        <v>134001</v>
      </c>
      <c r="B181" s="10" t="s">
        <v>148</v>
      </c>
      <c r="C181" s="10" t="s">
        <v>78</v>
      </c>
      <c r="D181" s="10" t="s">
        <v>78</v>
      </c>
      <c r="E181" s="19" t="n">
        <v>4500</v>
      </c>
      <c r="F181" s="18" t="n">
        <v>1</v>
      </c>
      <c r="G181" s="20" t="n">
        <v>4500</v>
      </c>
      <c r="H181" s="19" t="n">
        <v>4500</v>
      </c>
      <c r="I181" s="19"/>
      <c r="J181" s="18"/>
      <c r="K181" s="12" t="s">
        <v>20</v>
      </c>
      <c r="L181" s="12" t="s">
        <v>20</v>
      </c>
    </row>
    <row r="182" s="26" customFormat="true" ht="20.25" hidden="false" customHeight="true" outlineLevel="0" collapsed="false">
      <c r="A182" s="22" t="n">
        <v>134001</v>
      </c>
      <c r="B182" s="23" t="s">
        <v>148</v>
      </c>
      <c r="C182" s="23" t="s">
        <v>15</v>
      </c>
      <c r="D182" s="24"/>
      <c r="E182" s="25"/>
      <c r="F182" s="22"/>
      <c r="G182" s="25" t="n">
        <f aca="false">SUM(G176:G181)</f>
        <v>48000</v>
      </c>
      <c r="H182" s="25" t="n">
        <v>48000</v>
      </c>
      <c r="I182" s="25" t="n">
        <f aca="false">SUM(I176:I181)</f>
        <v>0</v>
      </c>
      <c r="J182" s="22"/>
      <c r="K182" s="22"/>
      <c r="L182" s="22"/>
    </row>
    <row r="183" s="5" customFormat="true" ht="20.1" hidden="false" customHeight="true" outlineLevel="0" collapsed="false">
      <c r="A183" s="18" t="n">
        <v>138001</v>
      </c>
      <c r="B183" s="10" t="s">
        <v>151</v>
      </c>
      <c r="C183" s="10" t="s">
        <v>152</v>
      </c>
      <c r="D183" s="10" t="s">
        <v>19</v>
      </c>
      <c r="E183" s="19" t="n">
        <v>3500</v>
      </c>
      <c r="F183" s="18" t="n">
        <v>6</v>
      </c>
      <c r="G183" s="20" t="n">
        <v>21000</v>
      </c>
      <c r="H183" s="19" t="n">
        <v>21000</v>
      </c>
      <c r="I183" s="19"/>
      <c r="J183" s="18"/>
      <c r="K183" s="12" t="s">
        <v>20</v>
      </c>
      <c r="L183" s="12" t="s">
        <v>20</v>
      </c>
    </row>
    <row r="184" s="5" customFormat="true" ht="20.1" hidden="false" customHeight="true" outlineLevel="0" collapsed="false">
      <c r="A184" s="18" t="n">
        <v>138001</v>
      </c>
      <c r="B184" s="10" t="s">
        <v>151</v>
      </c>
      <c r="C184" s="10" t="s">
        <v>18</v>
      </c>
      <c r="D184" s="10" t="s">
        <v>19</v>
      </c>
      <c r="E184" s="19" t="n">
        <v>6500</v>
      </c>
      <c r="F184" s="18" t="n">
        <v>1</v>
      </c>
      <c r="G184" s="20" t="n">
        <v>6500</v>
      </c>
      <c r="H184" s="19" t="n">
        <v>6500</v>
      </c>
      <c r="I184" s="19"/>
      <c r="J184" s="18"/>
      <c r="K184" s="12" t="s">
        <v>20</v>
      </c>
      <c r="L184" s="12" t="s">
        <v>20</v>
      </c>
    </row>
    <row r="185" s="5" customFormat="true" ht="20.1" hidden="false" customHeight="true" outlineLevel="0" collapsed="false">
      <c r="A185" s="18" t="n">
        <v>138001</v>
      </c>
      <c r="B185" s="10" t="s">
        <v>151</v>
      </c>
      <c r="C185" s="10" t="s">
        <v>44</v>
      </c>
      <c r="D185" s="10" t="s">
        <v>23</v>
      </c>
      <c r="E185" s="19" t="n">
        <v>3850</v>
      </c>
      <c r="F185" s="18" t="n">
        <v>1</v>
      </c>
      <c r="G185" s="20" t="n">
        <v>3850</v>
      </c>
      <c r="H185" s="19" t="n">
        <v>3850</v>
      </c>
      <c r="I185" s="19"/>
      <c r="J185" s="18"/>
      <c r="K185" s="12" t="s">
        <v>20</v>
      </c>
      <c r="L185" s="12" t="s">
        <v>20</v>
      </c>
    </row>
    <row r="186" s="5" customFormat="true" ht="20.1" hidden="false" customHeight="true" outlineLevel="0" collapsed="false">
      <c r="A186" s="18" t="n">
        <v>138001</v>
      </c>
      <c r="B186" s="10" t="s">
        <v>151</v>
      </c>
      <c r="C186" s="10" t="s">
        <v>153</v>
      </c>
      <c r="D186" s="10" t="s">
        <v>23</v>
      </c>
      <c r="E186" s="19" t="n">
        <v>980</v>
      </c>
      <c r="F186" s="18" t="n">
        <v>2</v>
      </c>
      <c r="G186" s="20" t="n">
        <v>1960</v>
      </c>
      <c r="H186" s="19" t="n">
        <v>1960</v>
      </c>
      <c r="I186" s="19"/>
      <c r="J186" s="18"/>
      <c r="K186" s="12" t="s">
        <v>20</v>
      </c>
      <c r="L186" s="12" t="s">
        <v>20</v>
      </c>
    </row>
    <row r="187" s="5" customFormat="true" ht="20.1" hidden="false" customHeight="true" outlineLevel="0" collapsed="false">
      <c r="A187" s="18" t="n">
        <v>138001</v>
      </c>
      <c r="B187" s="10" t="s">
        <v>151</v>
      </c>
      <c r="C187" s="10" t="s">
        <v>106</v>
      </c>
      <c r="D187" s="10" t="s">
        <v>26</v>
      </c>
      <c r="E187" s="19" t="n">
        <v>1950</v>
      </c>
      <c r="F187" s="18" t="n">
        <v>1</v>
      </c>
      <c r="G187" s="20" t="n">
        <v>1950</v>
      </c>
      <c r="H187" s="19" t="n">
        <v>1950</v>
      </c>
      <c r="I187" s="19"/>
      <c r="J187" s="18"/>
      <c r="K187" s="12" t="s">
        <v>20</v>
      </c>
      <c r="L187" s="12" t="s">
        <v>20</v>
      </c>
    </row>
    <row r="188" s="5" customFormat="true" ht="20.1" hidden="false" customHeight="true" outlineLevel="0" collapsed="false">
      <c r="A188" s="18" t="n">
        <v>138001</v>
      </c>
      <c r="B188" s="10" t="s">
        <v>151</v>
      </c>
      <c r="C188" s="10" t="s">
        <v>154</v>
      </c>
      <c r="D188" s="10" t="s">
        <v>26</v>
      </c>
      <c r="E188" s="19" t="n">
        <v>4800</v>
      </c>
      <c r="F188" s="18" t="n">
        <v>1</v>
      </c>
      <c r="G188" s="20" t="n">
        <v>4800</v>
      </c>
      <c r="H188" s="19" t="n">
        <v>4800</v>
      </c>
      <c r="I188" s="19"/>
      <c r="J188" s="18"/>
      <c r="K188" s="12" t="s">
        <v>20</v>
      </c>
      <c r="L188" s="12" t="s">
        <v>20</v>
      </c>
    </row>
    <row r="189" s="26" customFormat="true" ht="20.25" hidden="false" customHeight="true" outlineLevel="0" collapsed="false">
      <c r="A189" s="22" t="n">
        <v>138001</v>
      </c>
      <c r="B189" s="23" t="s">
        <v>151</v>
      </c>
      <c r="C189" s="23" t="s">
        <v>15</v>
      </c>
      <c r="D189" s="24"/>
      <c r="E189" s="25"/>
      <c r="F189" s="22"/>
      <c r="G189" s="25" t="n">
        <f aca="false">SUM(G183:G188)</f>
        <v>40060</v>
      </c>
      <c r="H189" s="25" t="n">
        <v>40060</v>
      </c>
      <c r="I189" s="25" t="n">
        <f aca="false">SUM(I183:I188)</f>
        <v>0</v>
      </c>
      <c r="J189" s="22"/>
      <c r="K189" s="22"/>
      <c r="L189" s="22"/>
    </row>
    <row r="190" s="5" customFormat="true" ht="13" hidden="false" customHeight="false" outlineLevel="0" collapsed="false">
      <c r="A190" s="18" t="n">
        <v>142001</v>
      </c>
      <c r="B190" s="10" t="s">
        <v>155</v>
      </c>
      <c r="C190" s="10" t="s">
        <v>21</v>
      </c>
      <c r="D190" s="10" t="s">
        <v>19</v>
      </c>
      <c r="E190" s="19" t="n">
        <v>5000</v>
      </c>
      <c r="F190" s="18" t="n">
        <v>21</v>
      </c>
      <c r="G190" s="20" t="n">
        <f aca="false">E190*F190</f>
        <v>105000</v>
      </c>
      <c r="H190" s="19"/>
      <c r="I190" s="19" t="n">
        <v>105000</v>
      </c>
      <c r="J190" s="18"/>
      <c r="K190" s="12" t="s">
        <v>20</v>
      </c>
      <c r="L190" s="12" t="s">
        <v>20</v>
      </c>
    </row>
    <row r="191" s="5" customFormat="true" ht="24" hidden="false" customHeight="true" outlineLevel="0" collapsed="false">
      <c r="A191" s="18" t="n">
        <v>142001</v>
      </c>
      <c r="B191" s="10" t="s">
        <v>155</v>
      </c>
      <c r="C191" s="21" t="s">
        <v>156</v>
      </c>
      <c r="D191" s="10" t="s">
        <v>23</v>
      </c>
      <c r="E191" s="19" t="n">
        <v>3000</v>
      </c>
      <c r="F191" s="18" t="n">
        <v>7</v>
      </c>
      <c r="G191" s="20" t="n">
        <f aca="false">E191*F191</f>
        <v>21000</v>
      </c>
      <c r="H191" s="19"/>
      <c r="I191" s="19" t="n">
        <v>21000</v>
      </c>
      <c r="J191" s="18"/>
      <c r="K191" s="12" t="s">
        <v>20</v>
      </c>
      <c r="L191" s="12" t="s">
        <v>20</v>
      </c>
    </row>
    <row r="192" s="5" customFormat="true" ht="24" hidden="false" customHeight="true" outlineLevel="0" collapsed="false">
      <c r="A192" s="18" t="n">
        <v>142001</v>
      </c>
      <c r="B192" s="10" t="s">
        <v>155</v>
      </c>
      <c r="C192" s="21" t="s">
        <v>157</v>
      </c>
      <c r="D192" s="10" t="s">
        <v>23</v>
      </c>
      <c r="E192" s="19" t="n">
        <v>3500</v>
      </c>
      <c r="F192" s="18" t="n">
        <v>1</v>
      </c>
      <c r="G192" s="20" t="n">
        <f aca="false">E192*F192</f>
        <v>3500</v>
      </c>
      <c r="H192" s="19"/>
      <c r="I192" s="19" t="n">
        <v>3500</v>
      </c>
      <c r="J192" s="18"/>
      <c r="K192" s="12" t="s">
        <v>20</v>
      </c>
      <c r="L192" s="12" t="s">
        <v>20</v>
      </c>
    </row>
    <row r="193" s="5" customFormat="true" ht="24" hidden="false" customHeight="true" outlineLevel="0" collapsed="false">
      <c r="A193" s="18" t="n">
        <v>142001</v>
      </c>
      <c r="B193" s="10" t="s">
        <v>155</v>
      </c>
      <c r="C193" s="21" t="s">
        <v>158</v>
      </c>
      <c r="D193" s="10" t="s">
        <v>23</v>
      </c>
      <c r="E193" s="19" t="n">
        <v>10000</v>
      </c>
      <c r="F193" s="18" t="n">
        <v>1</v>
      </c>
      <c r="G193" s="20" t="n">
        <f aca="false">E193*F193</f>
        <v>10000</v>
      </c>
      <c r="H193" s="19"/>
      <c r="I193" s="19" t="n">
        <v>10000</v>
      </c>
      <c r="J193" s="18"/>
      <c r="K193" s="12" t="s">
        <v>20</v>
      </c>
      <c r="L193" s="12" t="s">
        <v>20</v>
      </c>
    </row>
    <row r="194" s="5" customFormat="true" ht="24" hidden="false" customHeight="true" outlineLevel="0" collapsed="false">
      <c r="A194" s="18" t="n">
        <v>142001</v>
      </c>
      <c r="B194" s="10" t="s">
        <v>155</v>
      </c>
      <c r="C194" s="10" t="s">
        <v>33</v>
      </c>
      <c r="D194" s="10" t="s">
        <v>33</v>
      </c>
      <c r="E194" s="19" t="n">
        <v>3500</v>
      </c>
      <c r="F194" s="18" t="n">
        <v>1</v>
      </c>
      <c r="G194" s="20" t="n">
        <f aca="false">E194*F194</f>
        <v>3500</v>
      </c>
      <c r="H194" s="19"/>
      <c r="I194" s="19" t="n">
        <v>3500</v>
      </c>
      <c r="J194" s="18"/>
      <c r="K194" s="12" t="s">
        <v>20</v>
      </c>
      <c r="L194" s="12" t="s">
        <v>20</v>
      </c>
    </row>
    <row r="195" s="26" customFormat="true" ht="24" hidden="false" customHeight="true" outlineLevel="0" collapsed="false">
      <c r="A195" s="22" t="n">
        <v>142001</v>
      </c>
      <c r="B195" s="23" t="s">
        <v>155</v>
      </c>
      <c r="C195" s="23" t="s">
        <v>15</v>
      </c>
      <c r="D195" s="24"/>
      <c r="E195" s="25"/>
      <c r="F195" s="22"/>
      <c r="G195" s="25" t="n">
        <f aca="false">SUM(G190:G194)</f>
        <v>143000</v>
      </c>
      <c r="H195" s="25" t="n">
        <v>0</v>
      </c>
      <c r="I195" s="25" t="n">
        <f aca="false">SUM(I190:I194)</f>
        <v>143000</v>
      </c>
      <c r="J195" s="22"/>
      <c r="K195" s="22"/>
      <c r="L195" s="22"/>
    </row>
    <row r="196" s="5" customFormat="true" ht="27" hidden="false" customHeight="true" outlineLevel="0" collapsed="false">
      <c r="A196" s="18" t="n">
        <v>508003</v>
      </c>
      <c r="B196" s="10" t="s">
        <v>159</v>
      </c>
      <c r="C196" s="10" t="s">
        <v>21</v>
      </c>
      <c r="D196" s="10" t="s">
        <v>19</v>
      </c>
      <c r="E196" s="19" t="n">
        <v>5000</v>
      </c>
      <c r="F196" s="18" t="n">
        <v>10</v>
      </c>
      <c r="G196" s="20" t="n">
        <f aca="false">H196+I196</f>
        <v>50000</v>
      </c>
      <c r="H196" s="19" t="n">
        <v>50000</v>
      </c>
      <c r="I196" s="19"/>
      <c r="J196" s="18"/>
      <c r="K196" s="12" t="s">
        <v>20</v>
      </c>
      <c r="L196" s="12" t="s">
        <v>20</v>
      </c>
    </row>
    <row r="197" s="5" customFormat="true" ht="27" hidden="false" customHeight="true" outlineLevel="0" collapsed="false">
      <c r="A197" s="18" t="n">
        <v>508003</v>
      </c>
      <c r="B197" s="10" t="s">
        <v>159</v>
      </c>
      <c r="C197" s="10" t="s">
        <v>106</v>
      </c>
      <c r="D197" s="10" t="s">
        <v>26</v>
      </c>
      <c r="E197" s="19" t="n">
        <v>3200</v>
      </c>
      <c r="F197" s="18" t="n">
        <v>4</v>
      </c>
      <c r="G197" s="20" t="n">
        <f aca="false">H197+I197</f>
        <v>12800</v>
      </c>
      <c r="H197" s="19" t="n">
        <v>12800</v>
      </c>
      <c r="I197" s="19"/>
      <c r="J197" s="18" t="n">
        <v>15</v>
      </c>
      <c r="K197" s="12" t="s">
        <v>20</v>
      </c>
      <c r="L197" s="12" t="s">
        <v>20</v>
      </c>
    </row>
    <row r="198" s="5" customFormat="true" ht="27" hidden="false" customHeight="true" outlineLevel="0" collapsed="false">
      <c r="A198" s="18" t="n">
        <v>508003</v>
      </c>
      <c r="B198" s="10" t="s">
        <v>159</v>
      </c>
      <c r="C198" s="10" t="s">
        <v>108</v>
      </c>
      <c r="D198" s="10" t="s">
        <v>26</v>
      </c>
      <c r="E198" s="19" t="n">
        <v>8200</v>
      </c>
      <c r="F198" s="18" t="n">
        <v>2</v>
      </c>
      <c r="G198" s="20" t="n">
        <f aca="false">H198+I198</f>
        <v>16400</v>
      </c>
      <c r="H198" s="19" t="n">
        <v>16400</v>
      </c>
      <c r="I198" s="19"/>
      <c r="J198" s="18" t="n">
        <v>50</v>
      </c>
      <c r="K198" s="12" t="s">
        <v>20</v>
      </c>
      <c r="L198" s="12" t="s">
        <v>20</v>
      </c>
    </row>
    <row r="199" s="26" customFormat="true" ht="27" hidden="false" customHeight="true" outlineLevel="0" collapsed="false">
      <c r="A199" s="22" t="n">
        <v>508003</v>
      </c>
      <c r="B199" s="23" t="s">
        <v>159</v>
      </c>
      <c r="C199" s="23" t="s">
        <v>15</v>
      </c>
      <c r="D199" s="24"/>
      <c r="E199" s="25"/>
      <c r="F199" s="22"/>
      <c r="G199" s="25" t="n">
        <f aca="false">SUM(G196:G198)</f>
        <v>79200</v>
      </c>
      <c r="H199" s="25" t="n">
        <v>79200</v>
      </c>
      <c r="I199" s="25" t="n">
        <f aca="false">SUM(I196:I198)</f>
        <v>0</v>
      </c>
      <c r="J199" s="22"/>
      <c r="K199" s="22"/>
      <c r="L199" s="22"/>
    </row>
    <row r="200" s="5" customFormat="true" ht="13" hidden="false" customHeight="false" outlineLevel="0" collapsed="false">
      <c r="A200" s="18" t="n">
        <v>508002</v>
      </c>
      <c r="B200" s="10" t="s">
        <v>160</v>
      </c>
      <c r="C200" s="10" t="s">
        <v>21</v>
      </c>
      <c r="D200" s="10" t="s">
        <v>19</v>
      </c>
      <c r="E200" s="19" t="n">
        <v>5000</v>
      </c>
      <c r="F200" s="18" t="n">
        <v>5</v>
      </c>
      <c r="G200" s="20" t="n">
        <f aca="false">H200+I200</f>
        <v>25000</v>
      </c>
      <c r="H200" s="19" t="n">
        <v>25000</v>
      </c>
      <c r="I200" s="19"/>
      <c r="J200" s="18"/>
      <c r="K200" s="12" t="s">
        <v>20</v>
      </c>
      <c r="L200" s="12" t="s">
        <v>20</v>
      </c>
    </row>
    <row r="201" s="5" customFormat="true" ht="13" hidden="false" customHeight="false" outlineLevel="0" collapsed="false">
      <c r="A201" s="18" t="n">
        <v>508002</v>
      </c>
      <c r="B201" s="10" t="s">
        <v>160</v>
      </c>
      <c r="C201" s="10" t="s">
        <v>18</v>
      </c>
      <c r="D201" s="10" t="s">
        <v>19</v>
      </c>
      <c r="E201" s="19" t="n">
        <v>7000</v>
      </c>
      <c r="F201" s="18" t="n">
        <v>1</v>
      </c>
      <c r="G201" s="20" t="n">
        <v>7000</v>
      </c>
      <c r="H201" s="19" t="n">
        <v>7000</v>
      </c>
      <c r="I201" s="19"/>
      <c r="J201" s="18"/>
      <c r="K201" s="12" t="s">
        <v>20</v>
      </c>
      <c r="L201" s="12" t="s">
        <v>20</v>
      </c>
    </row>
    <row r="202" s="5" customFormat="true" ht="13" hidden="false" customHeight="false" outlineLevel="0" collapsed="false">
      <c r="A202" s="18" t="n">
        <v>508002</v>
      </c>
      <c r="B202" s="10" t="s">
        <v>160</v>
      </c>
      <c r="C202" s="21" t="s">
        <v>31</v>
      </c>
      <c r="D202" s="10" t="s">
        <v>23</v>
      </c>
      <c r="E202" s="19" t="n">
        <v>3000</v>
      </c>
      <c r="F202" s="18" t="n">
        <v>8</v>
      </c>
      <c r="G202" s="20" t="n">
        <v>24000</v>
      </c>
      <c r="H202" s="19" t="n">
        <v>24000</v>
      </c>
      <c r="I202" s="19"/>
      <c r="J202" s="18"/>
      <c r="K202" s="12" t="s">
        <v>20</v>
      </c>
      <c r="L202" s="12" t="s">
        <v>20</v>
      </c>
    </row>
    <row r="203" s="5" customFormat="true" ht="13" hidden="false" customHeight="false" outlineLevel="0" collapsed="false">
      <c r="A203" s="18" t="n">
        <v>508002</v>
      </c>
      <c r="B203" s="10" t="s">
        <v>160</v>
      </c>
      <c r="C203" s="10" t="s">
        <v>44</v>
      </c>
      <c r="D203" s="10" t="s">
        <v>23</v>
      </c>
      <c r="E203" s="19" t="n">
        <v>6000</v>
      </c>
      <c r="F203" s="18" t="n">
        <v>1</v>
      </c>
      <c r="G203" s="20" t="n">
        <v>6000</v>
      </c>
      <c r="H203" s="19" t="n">
        <v>6000</v>
      </c>
      <c r="I203" s="19"/>
      <c r="J203" s="18"/>
      <c r="K203" s="12" t="s">
        <v>20</v>
      </c>
      <c r="L203" s="12" t="s">
        <v>20</v>
      </c>
    </row>
    <row r="204" s="5" customFormat="true" ht="13" hidden="false" customHeight="false" outlineLevel="0" collapsed="false">
      <c r="A204" s="18" t="n">
        <v>508002</v>
      </c>
      <c r="B204" s="10" t="s">
        <v>160</v>
      </c>
      <c r="C204" s="10" t="s">
        <v>44</v>
      </c>
      <c r="D204" s="10" t="s">
        <v>23</v>
      </c>
      <c r="E204" s="19" t="n">
        <v>4000</v>
      </c>
      <c r="F204" s="18" t="n">
        <v>1</v>
      </c>
      <c r="G204" s="20" t="n">
        <v>4000</v>
      </c>
      <c r="H204" s="19" t="n">
        <v>4000</v>
      </c>
      <c r="I204" s="19"/>
      <c r="J204" s="18"/>
      <c r="K204" s="12" t="s">
        <v>20</v>
      </c>
      <c r="L204" s="12" t="s">
        <v>20</v>
      </c>
    </row>
    <row r="205" s="5" customFormat="true" ht="13" hidden="false" customHeight="false" outlineLevel="0" collapsed="false">
      <c r="A205" s="18" t="n">
        <v>508002</v>
      </c>
      <c r="B205" s="10" t="s">
        <v>160</v>
      </c>
      <c r="C205" s="10" t="s">
        <v>161</v>
      </c>
      <c r="D205" s="10" t="s">
        <v>23</v>
      </c>
      <c r="E205" s="19" t="n">
        <v>3000</v>
      </c>
      <c r="F205" s="18" t="n">
        <v>1</v>
      </c>
      <c r="G205" s="20" t="n">
        <v>3000</v>
      </c>
      <c r="H205" s="19" t="n">
        <v>3000</v>
      </c>
      <c r="I205" s="19"/>
      <c r="J205" s="18"/>
      <c r="K205" s="12" t="s">
        <v>20</v>
      </c>
      <c r="L205" s="12" t="s">
        <v>20</v>
      </c>
    </row>
    <row r="206" s="1" customFormat="true" ht="29" hidden="false" customHeight="true" outlineLevel="0" collapsed="false">
      <c r="A206" s="22" t="n">
        <v>508002</v>
      </c>
      <c r="B206" s="23" t="s">
        <v>160</v>
      </c>
      <c r="C206" s="31" t="s">
        <v>15</v>
      </c>
      <c r="D206" s="32"/>
      <c r="E206" s="33"/>
      <c r="F206" s="34"/>
      <c r="G206" s="25" t="n">
        <f aca="false">SUM(G200:G205)</f>
        <v>69000</v>
      </c>
      <c r="H206" s="25" t="n">
        <v>69000</v>
      </c>
      <c r="I206" s="25" t="n">
        <f aca="false">SUM(I200:I205)</f>
        <v>0</v>
      </c>
      <c r="J206" s="35"/>
      <c r="K206" s="36"/>
      <c r="L206" s="36"/>
    </row>
    <row r="207" s="5" customFormat="true" ht="13" hidden="false" customHeight="false" outlineLevel="0" collapsed="false">
      <c r="A207" s="18" t="n">
        <v>310002</v>
      </c>
      <c r="B207" s="10" t="s">
        <v>162</v>
      </c>
      <c r="C207" s="10" t="s">
        <v>163</v>
      </c>
      <c r="D207" s="10" t="s">
        <v>59</v>
      </c>
      <c r="E207" s="19" t="n">
        <v>95000</v>
      </c>
      <c r="F207" s="18" t="n">
        <v>1</v>
      </c>
      <c r="G207" s="20" t="n">
        <f aca="false">E207</f>
        <v>95000</v>
      </c>
      <c r="H207" s="19"/>
      <c r="I207" s="19" t="n">
        <v>95000</v>
      </c>
      <c r="J207" s="18"/>
      <c r="K207" s="12" t="s">
        <v>20</v>
      </c>
      <c r="L207" s="12" t="s">
        <v>20</v>
      </c>
    </row>
    <row r="208" s="5" customFormat="true" ht="13" hidden="false" customHeight="false" outlineLevel="0" collapsed="false">
      <c r="A208" s="18" t="n">
        <v>310002</v>
      </c>
      <c r="B208" s="10" t="s">
        <v>162</v>
      </c>
      <c r="C208" s="10" t="s">
        <v>164</v>
      </c>
      <c r="D208" s="10" t="s">
        <v>59</v>
      </c>
      <c r="E208" s="19" t="n">
        <v>150000</v>
      </c>
      <c r="F208" s="18" t="n">
        <v>1</v>
      </c>
      <c r="G208" s="20" t="n">
        <f aca="false">E208</f>
        <v>150000</v>
      </c>
      <c r="H208" s="19"/>
      <c r="I208" s="19" t="n">
        <v>150000</v>
      </c>
      <c r="J208" s="18"/>
      <c r="K208" s="12" t="s">
        <v>20</v>
      </c>
      <c r="L208" s="12" t="s">
        <v>20</v>
      </c>
    </row>
    <row r="209" s="5" customFormat="true" ht="13" hidden="false" customHeight="false" outlineLevel="0" collapsed="false">
      <c r="A209" s="18" t="n">
        <v>310002</v>
      </c>
      <c r="B209" s="10" t="s">
        <v>162</v>
      </c>
      <c r="C209" s="10" t="s">
        <v>165</v>
      </c>
      <c r="D209" s="10" t="s">
        <v>59</v>
      </c>
      <c r="E209" s="19" t="n">
        <v>112000</v>
      </c>
      <c r="F209" s="18" t="n">
        <v>1</v>
      </c>
      <c r="G209" s="20" t="n">
        <f aca="false">E209</f>
        <v>112000</v>
      </c>
      <c r="H209" s="19"/>
      <c r="I209" s="19" t="n">
        <v>112000</v>
      </c>
      <c r="J209" s="18"/>
      <c r="K209" s="12" t="s">
        <v>20</v>
      </c>
      <c r="L209" s="12" t="s">
        <v>20</v>
      </c>
    </row>
    <row r="210" s="5" customFormat="true" ht="39" hidden="false" customHeight="false" outlineLevel="0" collapsed="false">
      <c r="A210" s="18" t="n">
        <v>310002</v>
      </c>
      <c r="B210" s="10" t="s">
        <v>162</v>
      </c>
      <c r="C210" s="10" t="s">
        <v>166</v>
      </c>
      <c r="D210" s="10" t="s">
        <v>59</v>
      </c>
      <c r="E210" s="19" t="n">
        <v>8000</v>
      </c>
      <c r="F210" s="18" t="n">
        <v>1</v>
      </c>
      <c r="G210" s="20" t="n">
        <f aca="false">E210</f>
        <v>8000</v>
      </c>
      <c r="H210" s="19"/>
      <c r="I210" s="19" t="n">
        <v>8000</v>
      </c>
      <c r="J210" s="18"/>
      <c r="K210" s="12" t="s">
        <v>20</v>
      </c>
      <c r="L210" s="12" t="s">
        <v>20</v>
      </c>
    </row>
    <row r="211" s="5" customFormat="true" ht="13" hidden="false" customHeight="false" outlineLevel="0" collapsed="false">
      <c r="A211" s="18" t="n">
        <v>310002</v>
      </c>
      <c r="B211" s="10" t="s">
        <v>162</v>
      </c>
      <c r="C211" s="10" t="s">
        <v>167</v>
      </c>
      <c r="D211" s="10" t="s">
        <v>59</v>
      </c>
      <c r="E211" s="19" t="n">
        <v>8000</v>
      </c>
      <c r="F211" s="18" t="n">
        <v>1</v>
      </c>
      <c r="G211" s="20" t="n">
        <f aca="false">E211</f>
        <v>8000</v>
      </c>
      <c r="H211" s="19"/>
      <c r="I211" s="19" t="n">
        <v>8000</v>
      </c>
      <c r="J211" s="18"/>
      <c r="K211" s="12" t="s">
        <v>20</v>
      </c>
      <c r="L211" s="12" t="s">
        <v>20</v>
      </c>
    </row>
    <row r="212" s="5" customFormat="true" ht="13" hidden="false" customHeight="false" outlineLevel="0" collapsed="false">
      <c r="A212" s="18" t="n">
        <v>310002</v>
      </c>
      <c r="B212" s="10" t="s">
        <v>162</v>
      </c>
      <c r="C212" s="10" t="s">
        <v>168</v>
      </c>
      <c r="D212" s="10" t="s">
        <v>59</v>
      </c>
      <c r="E212" s="19" t="n">
        <v>1500</v>
      </c>
      <c r="F212" s="18" t="n">
        <v>1</v>
      </c>
      <c r="G212" s="20" t="n">
        <f aca="false">E212</f>
        <v>1500</v>
      </c>
      <c r="H212" s="19"/>
      <c r="I212" s="19" t="n">
        <v>1500</v>
      </c>
      <c r="J212" s="18"/>
      <c r="K212" s="12" t="s">
        <v>20</v>
      </c>
      <c r="L212" s="12" t="s">
        <v>20</v>
      </c>
    </row>
    <row r="213" s="5" customFormat="true" ht="26" hidden="false" customHeight="false" outlineLevel="0" collapsed="false">
      <c r="A213" s="18" t="n">
        <v>310002</v>
      </c>
      <c r="B213" s="10" t="s">
        <v>162</v>
      </c>
      <c r="C213" s="10" t="s">
        <v>169</v>
      </c>
      <c r="D213" s="10" t="s">
        <v>59</v>
      </c>
      <c r="E213" s="19" t="n">
        <v>68000</v>
      </c>
      <c r="F213" s="18" t="n">
        <v>1</v>
      </c>
      <c r="G213" s="20" t="n">
        <v>68000</v>
      </c>
      <c r="H213" s="19"/>
      <c r="I213" s="19" t="n">
        <v>68000</v>
      </c>
      <c r="J213" s="18"/>
      <c r="K213" s="12" t="s">
        <v>20</v>
      </c>
      <c r="L213" s="12" t="s">
        <v>20</v>
      </c>
    </row>
    <row r="214" s="5" customFormat="true" ht="13" hidden="false" customHeight="false" outlineLevel="0" collapsed="false">
      <c r="A214" s="18" t="n">
        <v>310002</v>
      </c>
      <c r="B214" s="10" t="s">
        <v>162</v>
      </c>
      <c r="C214" s="10" t="s">
        <v>21</v>
      </c>
      <c r="D214" s="10" t="s">
        <v>19</v>
      </c>
      <c r="E214" s="19" t="n">
        <v>5000</v>
      </c>
      <c r="F214" s="18" t="n">
        <v>3</v>
      </c>
      <c r="G214" s="20" t="n">
        <v>15000</v>
      </c>
      <c r="H214" s="19" t="n">
        <v>15000</v>
      </c>
      <c r="I214" s="19"/>
      <c r="J214" s="18"/>
      <c r="K214" s="12" t="s">
        <v>20</v>
      </c>
      <c r="L214" s="12" t="s">
        <v>20</v>
      </c>
    </row>
    <row r="215" s="5" customFormat="true" ht="13" hidden="false" customHeight="false" outlineLevel="0" collapsed="false">
      <c r="A215" s="18" t="n">
        <v>310002</v>
      </c>
      <c r="B215" s="10" t="s">
        <v>162</v>
      </c>
      <c r="C215" s="10" t="s">
        <v>18</v>
      </c>
      <c r="D215" s="10" t="s">
        <v>19</v>
      </c>
      <c r="E215" s="19" t="n">
        <v>7000</v>
      </c>
      <c r="F215" s="18" t="n">
        <v>3</v>
      </c>
      <c r="G215" s="20" t="n">
        <v>21000</v>
      </c>
      <c r="H215" s="19" t="n">
        <v>21000</v>
      </c>
      <c r="I215" s="19"/>
      <c r="J215" s="18"/>
      <c r="K215" s="12" t="s">
        <v>20</v>
      </c>
      <c r="L215" s="12" t="s">
        <v>20</v>
      </c>
    </row>
    <row r="216" s="5" customFormat="true" ht="13" hidden="false" customHeight="false" outlineLevel="0" collapsed="false">
      <c r="A216" s="18" t="n">
        <v>310002</v>
      </c>
      <c r="B216" s="10" t="s">
        <v>162</v>
      </c>
      <c r="C216" s="10" t="s">
        <v>39</v>
      </c>
      <c r="D216" s="10" t="s">
        <v>23</v>
      </c>
      <c r="E216" s="19" t="n">
        <v>3000</v>
      </c>
      <c r="F216" s="18" t="n">
        <v>1</v>
      </c>
      <c r="G216" s="20" t="n">
        <v>3000</v>
      </c>
      <c r="H216" s="19" t="n">
        <v>3000</v>
      </c>
      <c r="I216" s="19"/>
      <c r="J216" s="18"/>
      <c r="K216" s="12" t="s">
        <v>20</v>
      </c>
      <c r="L216" s="12" t="s">
        <v>20</v>
      </c>
    </row>
    <row r="217" s="5" customFormat="true" ht="13" hidden="false" customHeight="false" outlineLevel="0" collapsed="false">
      <c r="A217" s="18" t="n">
        <v>310002</v>
      </c>
      <c r="B217" s="10" t="s">
        <v>162</v>
      </c>
      <c r="C217" s="10" t="s">
        <v>170</v>
      </c>
      <c r="D217" s="10" t="s">
        <v>23</v>
      </c>
      <c r="E217" s="19" t="n">
        <v>2000</v>
      </c>
      <c r="F217" s="18" t="n">
        <v>1</v>
      </c>
      <c r="G217" s="20" t="n">
        <v>2000</v>
      </c>
      <c r="H217" s="19" t="n">
        <v>2000</v>
      </c>
      <c r="I217" s="19"/>
      <c r="J217" s="18"/>
      <c r="K217" s="12" t="s">
        <v>20</v>
      </c>
      <c r="L217" s="12" t="s">
        <v>20</v>
      </c>
    </row>
    <row r="218" s="5" customFormat="true" ht="13" hidden="false" customHeight="false" outlineLevel="0" collapsed="false">
      <c r="A218" s="18" t="n">
        <v>310002</v>
      </c>
      <c r="B218" s="10" t="s">
        <v>162</v>
      </c>
      <c r="C218" s="10" t="s">
        <v>34</v>
      </c>
      <c r="D218" s="10" t="s">
        <v>34</v>
      </c>
      <c r="E218" s="19" t="n">
        <v>15000</v>
      </c>
      <c r="F218" s="18" t="n">
        <v>1</v>
      </c>
      <c r="G218" s="20" t="n">
        <v>15000</v>
      </c>
      <c r="H218" s="19" t="n">
        <v>15000</v>
      </c>
      <c r="I218" s="19"/>
      <c r="J218" s="18"/>
      <c r="K218" s="12" t="s">
        <v>20</v>
      </c>
      <c r="L218" s="12" t="s">
        <v>20</v>
      </c>
    </row>
    <row r="219" s="5" customFormat="true" ht="13" hidden="false" customHeight="false" outlineLevel="0" collapsed="false">
      <c r="A219" s="18" t="n">
        <v>310002</v>
      </c>
      <c r="B219" s="10" t="s">
        <v>162</v>
      </c>
      <c r="C219" s="10" t="s">
        <v>33</v>
      </c>
      <c r="D219" s="10" t="s">
        <v>33</v>
      </c>
      <c r="E219" s="19" t="n">
        <v>3500</v>
      </c>
      <c r="F219" s="18" t="n">
        <v>1</v>
      </c>
      <c r="G219" s="20" t="n">
        <v>3500</v>
      </c>
      <c r="H219" s="19" t="n">
        <v>3500</v>
      </c>
      <c r="I219" s="19"/>
      <c r="J219" s="18"/>
      <c r="K219" s="12" t="s">
        <v>20</v>
      </c>
      <c r="L219" s="12" t="s">
        <v>20</v>
      </c>
    </row>
    <row r="220" s="5" customFormat="true" ht="13" hidden="false" customHeight="false" outlineLevel="0" collapsed="false">
      <c r="A220" s="18" t="n">
        <v>310002</v>
      </c>
      <c r="B220" s="10" t="s">
        <v>162</v>
      </c>
      <c r="C220" s="10" t="s">
        <v>98</v>
      </c>
      <c r="D220" s="10" t="s">
        <v>57</v>
      </c>
      <c r="E220" s="19" t="n">
        <v>2600</v>
      </c>
      <c r="F220" s="18" t="n">
        <v>1</v>
      </c>
      <c r="G220" s="20" t="n">
        <v>2600</v>
      </c>
      <c r="H220" s="19" t="n">
        <v>2600</v>
      </c>
      <c r="I220" s="19"/>
      <c r="J220" s="18"/>
      <c r="K220" s="12" t="s">
        <v>20</v>
      </c>
      <c r="L220" s="12" t="s">
        <v>20</v>
      </c>
    </row>
    <row r="221" s="5" customFormat="true" ht="13" hidden="false" customHeight="false" outlineLevel="0" collapsed="false">
      <c r="A221" s="18" t="n">
        <v>310002</v>
      </c>
      <c r="B221" s="10" t="s">
        <v>162</v>
      </c>
      <c r="C221" s="10" t="s">
        <v>36</v>
      </c>
      <c r="D221" s="10" t="s">
        <v>36</v>
      </c>
      <c r="E221" s="19" t="n">
        <v>3000</v>
      </c>
      <c r="F221" s="18" t="n">
        <v>1</v>
      </c>
      <c r="G221" s="20" t="n">
        <v>3000</v>
      </c>
      <c r="H221" s="19" t="n">
        <v>3000</v>
      </c>
      <c r="I221" s="19"/>
      <c r="J221" s="18"/>
      <c r="K221" s="12" t="s">
        <v>20</v>
      </c>
      <c r="L221" s="12" t="s">
        <v>20</v>
      </c>
    </row>
    <row r="222" s="1" customFormat="true" ht="20.25" hidden="false" customHeight="true" outlineLevel="0" collapsed="false">
      <c r="A222" s="22" t="n">
        <v>310002</v>
      </c>
      <c r="B222" s="23" t="s">
        <v>162</v>
      </c>
      <c r="C222" s="31" t="s">
        <v>15</v>
      </c>
      <c r="D222" s="32"/>
      <c r="E222" s="33"/>
      <c r="F222" s="34"/>
      <c r="G222" s="25" t="n">
        <f aca="false">SUM(G207:G221)</f>
        <v>507600</v>
      </c>
      <c r="H222" s="25" t="n">
        <v>65100</v>
      </c>
      <c r="I222" s="25" t="n">
        <f aca="false">SUM(I207:I221)</f>
        <v>442500</v>
      </c>
      <c r="J222" s="35"/>
      <c r="K222" s="36"/>
      <c r="L222" s="36"/>
    </row>
    <row r="223" s="5" customFormat="true" ht="21" hidden="false" customHeight="true" outlineLevel="0" collapsed="false">
      <c r="A223" s="18" t="n">
        <v>310003</v>
      </c>
      <c r="B223" s="10" t="s">
        <v>171</v>
      </c>
      <c r="C223" s="10" t="s">
        <v>21</v>
      </c>
      <c r="D223" s="10" t="s">
        <v>19</v>
      </c>
      <c r="E223" s="19" t="n">
        <v>4500</v>
      </c>
      <c r="F223" s="18" t="n">
        <v>4</v>
      </c>
      <c r="G223" s="20" t="n">
        <f aca="false">H223+I223</f>
        <v>18000</v>
      </c>
      <c r="H223" s="19" t="n">
        <v>18000</v>
      </c>
      <c r="I223" s="19"/>
      <c r="J223" s="18"/>
      <c r="K223" s="12" t="s">
        <v>20</v>
      </c>
      <c r="L223" s="12" t="s">
        <v>20</v>
      </c>
    </row>
    <row r="224" s="1" customFormat="true" ht="20.25" hidden="false" customHeight="true" outlineLevel="0" collapsed="false">
      <c r="A224" s="22" t="n">
        <v>310003</v>
      </c>
      <c r="B224" s="23" t="s">
        <v>171</v>
      </c>
      <c r="C224" s="31" t="s">
        <v>15</v>
      </c>
      <c r="D224" s="32"/>
      <c r="E224" s="33"/>
      <c r="F224" s="34"/>
      <c r="G224" s="25" t="n">
        <f aca="false">SUM(G223)</f>
        <v>18000</v>
      </c>
      <c r="H224" s="25" t="n">
        <v>18000</v>
      </c>
      <c r="I224" s="25" t="n">
        <f aca="false">SUM(I223)</f>
        <v>0</v>
      </c>
      <c r="J224" s="35"/>
      <c r="K224" s="36"/>
      <c r="L224" s="36"/>
    </row>
    <row r="225" s="5" customFormat="true" ht="26.1" hidden="false" customHeight="true" outlineLevel="0" collapsed="false">
      <c r="A225" s="18" t="n">
        <v>310004</v>
      </c>
      <c r="B225" s="10" t="s">
        <v>172</v>
      </c>
      <c r="C225" s="10" t="s">
        <v>173</v>
      </c>
      <c r="D225" s="10" t="s">
        <v>59</v>
      </c>
      <c r="E225" s="19" t="n">
        <v>200000</v>
      </c>
      <c r="F225" s="18" t="n">
        <v>1</v>
      </c>
      <c r="G225" s="20" t="n">
        <f aca="false">E225*F225</f>
        <v>200000</v>
      </c>
      <c r="H225" s="19" t="n">
        <v>200000</v>
      </c>
      <c r="I225" s="19"/>
      <c r="J225" s="18"/>
      <c r="K225" s="12" t="s">
        <v>20</v>
      </c>
      <c r="L225" s="12" t="s">
        <v>20</v>
      </c>
    </row>
    <row r="226" s="5" customFormat="true" ht="26.1" hidden="false" customHeight="true" outlineLevel="0" collapsed="false">
      <c r="A226" s="18" t="n">
        <v>310004</v>
      </c>
      <c r="B226" s="10" t="s">
        <v>172</v>
      </c>
      <c r="C226" s="10" t="s">
        <v>174</v>
      </c>
      <c r="D226" s="10" t="s">
        <v>59</v>
      </c>
      <c r="E226" s="19" t="n">
        <v>18000</v>
      </c>
      <c r="F226" s="18" t="n">
        <v>1</v>
      </c>
      <c r="G226" s="20" t="n">
        <f aca="false">E226*F226</f>
        <v>18000</v>
      </c>
      <c r="H226" s="19" t="n">
        <v>18000</v>
      </c>
      <c r="I226" s="19"/>
      <c r="J226" s="18"/>
      <c r="K226" s="12" t="s">
        <v>20</v>
      </c>
      <c r="L226" s="12" t="s">
        <v>20</v>
      </c>
    </row>
    <row r="227" s="5" customFormat="true" ht="26.1" hidden="false" customHeight="true" outlineLevel="0" collapsed="false">
      <c r="A227" s="18" t="n">
        <v>310004</v>
      </c>
      <c r="B227" s="10" t="s">
        <v>172</v>
      </c>
      <c r="C227" s="10" t="s">
        <v>175</v>
      </c>
      <c r="D227" s="10" t="s">
        <v>59</v>
      </c>
      <c r="E227" s="19" t="n">
        <v>5000</v>
      </c>
      <c r="F227" s="18" t="n">
        <v>1</v>
      </c>
      <c r="G227" s="20" t="n">
        <f aca="false">E227*F227</f>
        <v>5000</v>
      </c>
      <c r="H227" s="19" t="n">
        <v>5000</v>
      </c>
      <c r="I227" s="19"/>
      <c r="J227" s="18"/>
      <c r="K227" s="12" t="s">
        <v>20</v>
      </c>
      <c r="L227" s="12" t="s">
        <v>20</v>
      </c>
    </row>
    <row r="228" s="5" customFormat="true" ht="26.1" hidden="false" customHeight="true" outlineLevel="0" collapsed="false">
      <c r="A228" s="18" t="n">
        <v>310004</v>
      </c>
      <c r="B228" s="10" t="s">
        <v>172</v>
      </c>
      <c r="C228" s="10" t="s">
        <v>176</v>
      </c>
      <c r="D228" s="10" t="s">
        <v>59</v>
      </c>
      <c r="E228" s="19" t="n">
        <v>1500</v>
      </c>
      <c r="F228" s="18" t="n">
        <v>3</v>
      </c>
      <c r="G228" s="20" t="n">
        <f aca="false">E228*F228</f>
        <v>4500</v>
      </c>
      <c r="H228" s="19" t="n">
        <v>4500</v>
      </c>
      <c r="I228" s="19"/>
      <c r="J228" s="18"/>
      <c r="K228" s="12" t="s">
        <v>20</v>
      </c>
      <c r="L228" s="12" t="s">
        <v>20</v>
      </c>
    </row>
    <row r="229" s="5" customFormat="true" ht="26.1" hidden="false" customHeight="true" outlineLevel="0" collapsed="false">
      <c r="A229" s="18" t="n">
        <v>310004</v>
      </c>
      <c r="B229" s="10" t="s">
        <v>172</v>
      </c>
      <c r="C229" s="10" t="s">
        <v>177</v>
      </c>
      <c r="D229" s="10" t="s">
        <v>59</v>
      </c>
      <c r="E229" s="19" t="n">
        <v>5000</v>
      </c>
      <c r="F229" s="18" t="n">
        <v>2</v>
      </c>
      <c r="G229" s="20" t="n">
        <f aca="false">E229*F229</f>
        <v>10000</v>
      </c>
      <c r="H229" s="19" t="n">
        <v>10000</v>
      </c>
      <c r="I229" s="19"/>
      <c r="J229" s="18"/>
      <c r="K229" s="12" t="s">
        <v>20</v>
      </c>
      <c r="L229" s="12" t="s">
        <v>20</v>
      </c>
    </row>
    <row r="230" s="5" customFormat="true" ht="26.1" hidden="false" customHeight="true" outlineLevel="0" collapsed="false">
      <c r="A230" s="18" t="n">
        <v>310004</v>
      </c>
      <c r="B230" s="10" t="s">
        <v>172</v>
      </c>
      <c r="C230" s="10" t="s">
        <v>178</v>
      </c>
      <c r="D230" s="10" t="s">
        <v>59</v>
      </c>
      <c r="E230" s="19" t="n">
        <v>48000</v>
      </c>
      <c r="F230" s="18" t="n">
        <v>2</v>
      </c>
      <c r="G230" s="20" t="n">
        <f aca="false">E230*F230</f>
        <v>96000</v>
      </c>
      <c r="H230" s="19" t="n">
        <v>96000</v>
      </c>
      <c r="I230" s="19"/>
      <c r="J230" s="18"/>
      <c r="K230" s="12" t="s">
        <v>20</v>
      </c>
      <c r="L230" s="12" t="s">
        <v>20</v>
      </c>
    </row>
    <row r="231" s="5" customFormat="true" ht="26.1" hidden="false" customHeight="true" outlineLevel="0" collapsed="false">
      <c r="A231" s="18" t="n">
        <v>310004</v>
      </c>
      <c r="B231" s="10" t="s">
        <v>172</v>
      </c>
      <c r="C231" s="10" t="s">
        <v>177</v>
      </c>
      <c r="D231" s="10" t="s">
        <v>59</v>
      </c>
      <c r="E231" s="19" t="n">
        <v>5000</v>
      </c>
      <c r="F231" s="18" t="n">
        <v>4</v>
      </c>
      <c r="G231" s="20" t="n">
        <f aca="false">E231*F231</f>
        <v>20000</v>
      </c>
      <c r="H231" s="19" t="n">
        <v>20000</v>
      </c>
      <c r="I231" s="19"/>
      <c r="J231" s="18"/>
      <c r="K231" s="12" t="s">
        <v>20</v>
      </c>
      <c r="L231" s="12" t="s">
        <v>20</v>
      </c>
    </row>
    <row r="232" s="5" customFormat="true" ht="26.1" hidden="false" customHeight="true" outlineLevel="0" collapsed="false">
      <c r="A232" s="18" t="n">
        <v>310004</v>
      </c>
      <c r="B232" s="10" t="s">
        <v>172</v>
      </c>
      <c r="C232" s="10" t="s">
        <v>179</v>
      </c>
      <c r="D232" s="10" t="s">
        <v>59</v>
      </c>
      <c r="E232" s="19" t="n">
        <v>9000</v>
      </c>
      <c r="F232" s="18" t="n">
        <v>1</v>
      </c>
      <c r="G232" s="20" t="n">
        <f aca="false">E232*F232</f>
        <v>9000</v>
      </c>
      <c r="H232" s="19" t="n">
        <v>9000</v>
      </c>
      <c r="I232" s="19"/>
      <c r="J232" s="18"/>
      <c r="K232" s="12" t="s">
        <v>20</v>
      </c>
      <c r="L232" s="12" t="s">
        <v>20</v>
      </c>
    </row>
    <row r="233" s="5" customFormat="true" ht="26.1" hidden="false" customHeight="true" outlineLevel="0" collapsed="false">
      <c r="A233" s="18" t="n">
        <v>310004</v>
      </c>
      <c r="B233" s="10" t="s">
        <v>172</v>
      </c>
      <c r="C233" s="10" t="s">
        <v>177</v>
      </c>
      <c r="D233" s="10" t="s">
        <v>59</v>
      </c>
      <c r="E233" s="19" t="n">
        <v>4000</v>
      </c>
      <c r="F233" s="18" t="n">
        <v>2</v>
      </c>
      <c r="G233" s="20" t="n">
        <f aca="false">E233*F233</f>
        <v>8000</v>
      </c>
      <c r="H233" s="19" t="n">
        <v>8000</v>
      </c>
      <c r="I233" s="19"/>
      <c r="J233" s="18"/>
      <c r="K233" s="12" t="s">
        <v>20</v>
      </c>
      <c r="L233" s="12" t="s">
        <v>20</v>
      </c>
    </row>
    <row r="234" s="5" customFormat="true" ht="26.1" hidden="false" customHeight="true" outlineLevel="0" collapsed="false">
      <c r="A234" s="18" t="n">
        <v>310004</v>
      </c>
      <c r="B234" s="10" t="s">
        <v>172</v>
      </c>
      <c r="C234" s="10" t="s">
        <v>180</v>
      </c>
      <c r="D234" s="10" t="s">
        <v>59</v>
      </c>
      <c r="E234" s="19" t="n">
        <v>3900</v>
      </c>
      <c r="F234" s="18" t="n">
        <v>1</v>
      </c>
      <c r="G234" s="20" t="n">
        <f aca="false">E234*F234</f>
        <v>3900</v>
      </c>
      <c r="H234" s="19" t="n">
        <v>3900</v>
      </c>
      <c r="I234" s="19"/>
      <c r="J234" s="18"/>
      <c r="K234" s="12" t="s">
        <v>20</v>
      </c>
      <c r="L234" s="12" t="s">
        <v>20</v>
      </c>
    </row>
    <row r="235" s="5" customFormat="true" ht="26.1" hidden="false" customHeight="true" outlineLevel="0" collapsed="false">
      <c r="A235" s="18" t="n">
        <v>310004</v>
      </c>
      <c r="B235" s="10" t="s">
        <v>172</v>
      </c>
      <c r="C235" s="10" t="s">
        <v>181</v>
      </c>
      <c r="D235" s="10" t="s">
        <v>59</v>
      </c>
      <c r="E235" s="19" t="n">
        <v>3800</v>
      </c>
      <c r="F235" s="18" t="n">
        <v>1</v>
      </c>
      <c r="G235" s="20" t="n">
        <f aca="false">E235*F235</f>
        <v>3800</v>
      </c>
      <c r="H235" s="19" t="n">
        <v>3800</v>
      </c>
      <c r="I235" s="19"/>
      <c r="J235" s="18"/>
      <c r="K235" s="12" t="s">
        <v>20</v>
      </c>
      <c r="L235" s="12" t="s">
        <v>20</v>
      </c>
    </row>
    <row r="236" s="5" customFormat="true" ht="26.1" hidden="false" customHeight="true" outlineLevel="0" collapsed="false">
      <c r="A236" s="18" t="n">
        <v>310004</v>
      </c>
      <c r="B236" s="10" t="s">
        <v>172</v>
      </c>
      <c r="C236" s="10" t="s">
        <v>182</v>
      </c>
      <c r="D236" s="10" t="s">
        <v>59</v>
      </c>
      <c r="E236" s="19" t="n">
        <v>4500</v>
      </c>
      <c r="F236" s="18" t="n">
        <v>1</v>
      </c>
      <c r="G236" s="20" t="n">
        <f aca="false">E236*F236</f>
        <v>4500</v>
      </c>
      <c r="H236" s="19" t="n">
        <v>4500</v>
      </c>
      <c r="I236" s="19"/>
      <c r="J236" s="18"/>
      <c r="K236" s="12" t="s">
        <v>20</v>
      </c>
      <c r="L236" s="12" t="s">
        <v>20</v>
      </c>
    </row>
    <row r="237" s="5" customFormat="true" ht="26.1" hidden="false" customHeight="true" outlineLevel="0" collapsed="false">
      <c r="A237" s="18" t="n">
        <v>310004</v>
      </c>
      <c r="B237" s="10" t="s">
        <v>172</v>
      </c>
      <c r="C237" s="10" t="s">
        <v>183</v>
      </c>
      <c r="D237" s="10" t="s">
        <v>59</v>
      </c>
      <c r="E237" s="19" t="n">
        <v>5180</v>
      </c>
      <c r="F237" s="18" t="n">
        <v>1</v>
      </c>
      <c r="G237" s="20" t="n">
        <f aca="false">E237*F237</f>
        <v>5180</v>
      </c>
      <c r="H237" s="19" t="n">
        <v>5180</v>
      </c>
      <c r="I237" s="19"/>
      <c r="J237" s="18"/>
      <c r="K237" s="12" t="s">
        <v>20</v>
      </c>
      <c r="L237" s="12" t="s">
        <v>20</v>
      </c>
    </row>
    <row r="238" s="5" customFormat="true" ht="26.1" hidden="false" customHeight="true" outlineLevel="0" collapsed="false">
      <c r="A238" s="18" t="n">
        <v>310004</v>
      </c>
      <c r="B238" s="10" t="s">
        <v>172</v>
      </c>
      <c r="C238" s="21" t="s">
        <v>184</v>
      </c>
      <c r="D238" s="10" t="s">
        <v>59</v>
      </c>
      <c r="E238" s="19" t="n">
        <v>2000</v>
      </c>
      <c r="F238" s="18" t="n">
        <v>5</v>
      </c>
      <c r="G238" s="20" t="n">
        <f aca="false">E238*F238</f>
        <v>10000</v>
      </c>
      <c r="H238" s="19" t="n">
        <v>10000</v>
      </c>
      <c r="I238" s="19"/>
      <c r="J238" s="18"/>
      <c r="K238" s="12" t="s">
        <v>20</v>
      </c>
      <c r="L238" s="12" t="s">
        <v>20</v>
      </c>
    </row>
    <row r="239" s="5" customFormat="true" ht="81" hidden="false" customHeight="true" outlineLevel="0" collapsed="false">
      <c r="A239" s="18" t="n">
        <v>310004</v>
      </c>
      <c r="B239" s="10" t="s">
        <v>172</v>
      </c>
      <c r="C239" s="10" t="s">
        <v>21</v>
      </c>
      <c r="D239" s="10" t="s">
        <v>19</v>
      </c>
      <c r="E239" s="19" t="n">
        <v>5000</v>
      </c>
      <c r="F239" s="18" t="n">
        <v>28</v>
      </c>
      <c r="G239" s="20" t="n">
        <f aca="false">E239*F239</f>
        <v>140000</v>
      </c>
      <c r="H239" s="19" t="n">
        <v>140000</v>
      </c>
      <c r="I239" s="19"/>
      <c r="J239" s="18"/>
      <c r="K239" s="12" t="s">
        <v>20</v>
      </c>
      <c r="L239" s="12" t="s">
        <v>20</v>
      </c>
    </row>
    <row r="240" s="5" customFormat="true" ht="26.1" hidden="false" customHeight="true" outlineLevel="0" collapsed="false">
      <c r="A240" s="18" t="n">
        <v>310004</v>
      </c>
      <c r="B240" s="10" t="s">
        <v>172</v>
      </c>
      <c r="C240" s="21" t="s">
        <v>46</v>
      </c>
      <c r="D240" s="10" t="s">
        <v>23</v>
      </c>
      <c r="E240" s="19" t="n">
        <v>3000</v>
      </c>
      <c r="F240" s="18" t="n">
        <v>1</v>
      </c>
      <c r="G240" s="20" t="n">
        <f aca="false">E240*F240</f>
        <v>3000</v>
      </c>
      <c r="H240" s="19" t="n">
        <v>3000</v>
      </c>
      <c r="I240" s="19"/>
      <c r="J240" s="18"/>
      <c r="K240" s="12" t="s">
        <v>20</v>
      </c>
      <c r="L240" s="12" t="s">
        <v>20</v>
      </c>
    </row>
    <row r="241" s="5" customFormat="true" ht="26.1" hidden="false" customHeight="true" outlineLevel="0" collapsed="false">
      <c r="A241" s="18" t="n">
        <v>310004</v>
      </c>
      <c r="B241" s="10" t="s">
        <v>172</v>
      </c>
      <c r="C241" s="10" t="s">
        <v>185</v>
      </c>
      <c r="D241" s="10" t="s">
        <v>23</v>
      </c>
      <c r="E241" s="19" t="n">
        <v>10000</v>
      </c>
      <c r="F241" s="18" t="n">
        <v>1</v>
      </c>
      <c r="G241" s="20" t="n">
        <f aca="false">E241*F241</f>
        <v>10000</v>
      </c>
      <c r="H241" s="19" t="n">
        <v>10000</v>
      </c>
      <c r="I241" s="19"/>
      <c r="J241" s="18"/>
      <c r="K241" s="12" t="s">
        <v>20</v>
      </c>
      <c r="L241" s="12" t="s">
        <v>20</v>
      </c>
    </row>
    <row r="242" s="5" customFormat="true" ht="26.1" hidden="false" customHeight="true" outlineLevel="0" collapsed="false">
      <c r="A242" s="18" t="n">
        <v>310004</v>
      </c>
      <c r="B242" s="10" t="s">
        <v>172</v>
      </c>
      <c r="C242" s="10" t="s">
        <v>102</v>
      </c>
      <c r="D242" s="10" t="s">
        <v>59</v>
      </c>
      <c r="E242" s="19" t="n">
        <v>4000</v>
      </c>
      <c r="F242" s="18" t="n">
        <v>2</v>
      </c>
      <c r="G242" s="20" t="n">
        <f aca="false">E242*F242</f>
        <v>8000</v>
      </c>
      <c r="H242" s="19" t="n">
        <v>8000</v>
      </c>
      <c r="I242" s="19"/>
      <c r="J242" s="18"/>
      <c r="K242" s="12" t="s">
        <v>20</v>
      </c>
      <c r="L242" s="12" t="s">
        <v>20</v>
      </c>
    </row>
    <row r="243" s="5" customFormat="true" ht="26.1" hidden="false" customHeight="true" outlineLevel="0" collapsed="false">
      <c r="A243" s="18" t="n">
        <v>310004</v>
      </c>
      <c r="B243" s="10" t="s">
        <v>172</v>
      </c>
      <c r="C243" s="10" t="s">
        <v>18</v>
      </c>
      <c r="D243" s="10" t="s">
        <v>19</v>
      </c>
      <c r="E243" s="19" t="n">
        <v>7000</v>
      </c>
      <c r="F243" s="18" t="n">
        <v>3</v>
      </c>
      <c r="G243" s="20" t="n">
        <f aca="false">E243*F243</f>
        <v>21000</v>
      </c>
      <c r="H243" s="19" t="n">
        <v>21000</v>
      </c>
      <c r="I243" s="19"/>
      <c r="J243" s="18"/>
      <c r="K243" s="12" t="s">
        <v>20</v>
      </c>
      <c r="L243" s="12" t="s">
        <v>20</v>
      </c>
    </row>
    <row r="244" s="5" customFormat="true" ht="26.1" hidden="false" customHeight="true" outlineLevel="0" collapsed="false">
      <c r="A244" s="18" t="n">
        <v>310004</v>
      </c>
      <c r="B244" s="10" t="s">
        <v>172</v>
      </c>
      <c r="C244" s="10" t="s">
        <v>186</v>
      </c>
      <c r="D244" s="10" t="s">
        <v>19</v>
      </c>
      <c r="E244" s="19" t="n">
        <v>4000</v>
      </c>
      <c r="F244" s="18" t="n">
        <v>20</v>
      </c>
      <c r="G244" s="20" t="n">
        <f aca="false">E244*F244</f>
        <v>80000</v>
      </c>
      <c r="H244" s="19" t="n">
        <v>80000</v>
      </c>
      <c r="I244" s="19"/>
      <c r="J244" s="18"/>
      <c r="K244" s="12" t="s">
        <v>20</v>
      </c>
      <c r="L244" s="12" t="s">
        <v>20</v>
      </c>
    </row>
    <row r="245" s="5" customFormat="true" ht="39.95" hidden="false" customHeight="true" outlineLevel="0" collapsed="false">
      <c r="A245" s="18" t="n">
        <v>310004</v>
      </c>
      <c r="B245" s="10" t="s">
        <v>172</v>
      </c>
      <c r="C245" s="37" t="s">
        <v>187</v>
      </c>
      <c r="D245" s="10" t="s">
        <v>30</v>
      </c>
      <c r="E245" s="19" t="n">
        <v>500000</v>
      </c>
      <c r="F245" s="18" t="n">
        <v>1</v>
      </c>
      <c r="G245" s="20" t="n">
        <v>500000</v>
      </c>
      <c r="H245" s="19" t="n">
        <v>500000</v>
      </c>
      <c r="I245" s="19"/>
      <c r="J245" s="18"/>
      <c r="K245" s="38" t="s">
        <v>20</v>
      </c>
      <c r="L245" s="38" t="s">
        <v>20</v>
      </c>
    </row>
    <row r="246" s="1" customFormat="true" ht="20.25" hidden="false" customHeight="true" outlineLevel="0" collapsed="false">
      <c r="A246" s="22" t="n">
        <v>310004</v>
      </c>
      <c r="B246" s="23" t="s">
        <v>172</v>
      </c>
      <c r="C246" s="31" t="s">
        <v>15</v>
      </c>
      <c r="D246" s="32"/>
      <c r="E246" s="33"/>
      <c r="F246" s="34"/>
      <c r="G246" s="25" t="n">
        <f aca="false">SUM(G225:G245)</f>
        <v>1159880</v>
      </c>
      <c r="H246" s="25" t="n">
        <v>1159880</v>
      </c>
      <c r="I246" s="25" t="n">
        <f aca="false">SUM(I225:I244)</f>
        <v>0</v>
      </c>
      <c r="J246" s="35"/>
      <c r="K246" s="36"/>
      <c r="L246" s="36"/>
    </row>
    <row r="247" s="5" customFormat="true" ht="20.1" hidden="false" customHeight="true" outlineLevel="0" collapsed="false">
      <c r="A247" s="18" t="n">
        <v>136001</v>
      </c>
      <c r="B247" s="10" t="s">
        <v>188</v>
      </c>
      <c r="C247" s="10" t="s">
        <v>21</v>
      </c>
      <c r="D247" s="10" t="s">
        <v>19</v>
      </c>
      <c r="E247" s="19" t="n">
        <v>5000</v>
      </c>
      <c r="F247" s="18" t="n">
        <v>13</v>
      </c>
      <c r="G247" s="20" t="n">
        <f aca="false">H247+I247</f>
        <v>65000</v>
      </c>
      <c r="H247" s="19" t="n">
        <v>65000</v>
      </c>
      <c r="I247" s="19"/>
      <c r="J247" s="18"/>
      <c r="K247" s="12" t="s">
        <v>20</v>
      </c>
      <c r="L247" s="12" t="s">
        <v>20</v>
      </c>
    </row>
    <row r="248" s="5" customFormat="true" ht="20.1" hidden="false" customHeight="true" outlineLevel="0" collapsed="false">
      <c r="A248" s="18" t="n">
        <v>136001</v>
      </c>
      <c r="B248" s="10" t="s">
        <v>188</v>
      </c>
      <c r="C248" s="10" t="s">
        <v>18</v>
      </c>
      <c r="D248" s="10" t="s">
        <v>19</v>
      </c>
      <c r="E248" s="19" t="n">
        <v>7000</v>
      </c>
      <c r="F248" s="18" t="n">
        <v>5</v>
      </c>
      <c r="G248" s="20" t="n">
        <f aca="false">H248+I248</f>
        <v>35000</v>
      </c>
      <c r="H248" s="19" t="n">
        <v>35000</v>
      </c>
      <c r="I248" s="19"/>
      <c r="J248" s="18"/>
      <c r="K248" s="12" t="s">
        <v>20</v>
      </c>
      <c r="L248" s="12" t="s">
        <v>20</v>
      </c>
    </row>
    <row r="249" s="5" customFormat="true" ht="20.1" hidden="false" customHeight="true" outlineLevel="0" collapsed="false">
      <c r="A249" s="18" t="n">
        <v>136001</v>
      </c>
      <c r="B249" s="10" t="s">
        <v>188</v>
      </c>
      <c r="C249" s="21" t="s">
        <v>156</v>
      </c>
      <c r="D249" s="10" t="s">
        <v>23</v>
      </c>
      <c r="E249" s="19" t="n">
        <v>3000</v>
      </c>
      <c r="F249" s="18" t="n">
        <v>5</v>
      </c>
      <c r="G249" s="20" t="n">
        <f aca="false">H249+I249</f>
        <v>15000</v>
      </c>
      <c r="H249" s="19" t="n">
        <v>15000</v>
      </c>
      <c r="I249" s="19"/>
      <c r="J249" s="18"/>
      <c r="K249" s="12" t="s">
        <v>20</v>
      </c>
      <c r="L249" s="12" t="s">
        <v>20</v>
      </c>
    </row>
    <row r="250" s="5" customFormat="true" ht="20.1" hidden="false" customHeight="true" outlineLevel="0" collapsed="false">
      <c r="A250" s="18" t="n">
        <v>136001</v>
      </c>
      <c r="B250" s="10" t="s">
        <v>188</v>
      </c>
      <c r="C250" s="10" t="s">
        <v>23</v>
      </c>
      <c r="D250" s="10" t="s">
        <v>23</v>
      </c>
      <c r="E250" s="19" t="n">
        <v>1500</v>
      </c>
      <c r="F250" s="18" t="n">
        <v>1</v>
      </c>
      <c r="G250" s="20" t="n">
        <f aca="false">H250+I250</f>
        <v>1500</v>
      </c>
      <c r="H250" s="19" t="n">
        <v>1500</v>
      </c>
      <c r="I250" s="19"/>
      <c r="J250" s="18"/>
      <c r="K250" s="12" t="s">
        <v>20</v>
      </c>
      <c r="L250" s="12" t="s">
        <v>20</v>
      </c>
    </row>
    <row r="251" s="5" customFormat="true" ht="20.1" hidden="false" customHeight="true" outlineLevel="0" collapsed="false">
      <c r="A251" s="18" t="n">
        <v>136001</v>
      </c>
      <c r="B251" s="10" t="s">
        <v>188</v>
      </c>
      <c r="C251" s="10" t="s">
        <v>36</v>
      </c>
      <c r="D251" s="10" t="s">
        <v>36</v>
      </c>
      <c r="E251" s="19" t="n">
        <v>3000</v>
      </c>
      <c r="F251" s="18" t="n">
        <v>1</v>
      </c>
      <c r="G251" s="20" t="n">
        <f aca="false">H251+I251</f>
        <v>3000</v>
      </c>
      <c r="H251" s="19" t="n">
        <v>3000</v>
      </c>
      <c r="I251" s="19"/>
      <c r="J251" s="18"/>
      <c r="K251" s="12" t="s">
        <v>20</v>
      </c>
      <c r="L251" s="12" t="s">
        <v>20</v>
      </c>
    </row>
    <row r="252" s="5" customFormat="true" ht="42" hidden="false" customHeight="true" outlineLevel="0" collapsed="false">
      <c r="A252" s="18" t="n">
        <v>136001</v>
      </c>
      <c r="B252" s="10" t="s">
        <v>188</v>
      </c>
      <c r="C252" s="10" t="s">
        <v>189</v>
      </c>
      <c r="D252" s="10" t="s">
        <v>30</v>
      </c>
      <c r="E252" s="19" t="n">
        <v>1300000</v>
      </c>
      <c r="F252" s="18" t="n">
        <v>1</v>
      </c>
      <c r="G252" s="19" t="n">
        <v>1300000</v>
      </c>
      <c r="H252" s="19" t="n">
        <v>1300000</v>
      </c>
      <c r="I252" s="19"/>
      <c r="J252" s="18"/>
      <c r="K252" s="12" t="s">
        <v>41</v>
      </c>
      <c r="L252" s="12" t="s">
        <v>20</v>
      </c>
    </row>
    <row r="253" s="5" customFormat="true" ht="21" hidden="false" customHeight="true" outlineLevel="0" collapsed="false">
      <c r="A253" s="22" t="n">
        <v>136001</v>
      </c>
      <c r="B253" s="23" t="s">
        <v>188</v>
      </c>
      <c r="C253" s="23" t="s">
        <v>15</v>
      </c>
      <c r="D253" s="24"/>
      <c r="E253" s="25"/>
      <c r="F253" s="22"/>
      <c r="G253" s="25" t="n">
        <f aca="false">SUM(G247:G252)</f>
        <v>1419500</v>
      </c>
      <c r="H253" s="25" t="n">
        <v>1419500</v>
      </c>
      <c r="I253" s="25" t="n">
        <f aca="false">SUM(I247:I252)</f>
        <v>0</v>
      </c>
      <c r="J253" s="39"/>
      <c r="K253" s="39"/>
      <c r="L253" s="39"/>
    </row>
    <row r="254" s="5" customFormat="true" ht="27" hidden="false" customHeight="true" outlineLevel="0" collapsed="false">
      <c r="A254" s="18" t="n">
        <v>136002</v>
      </c>
      <c r="B254" s="10" t="s">
        <v>190</v>
      </c>
      <c r="C254" s="10" t="s">
        <v>18</v>
      </c>
      <c r="D254" s="10" t="s">
        <v>19</v>
      </c>
      <c r="E254" s="19" t="n">
        <v>7000</v>
      </c>
      <c r="F254" s="18" t="n">
        <v>5</v>
      </c>
      <c r="G254" s="20" t="n">
        <v>35000</v>
      </c>
      <c r="H254" s="19" t="n">
        <v>35000</v>
      </c>
      <c r="I254" s="19"/>
      <c r="J254" s="18"/>
      <c r="K254" s="12" t="s">
        <v>20</v>
      </c>
      <c r="L254" s="12" t="s">
        <v>20</v>
      </c>
    </row>
    <row r="255" s="5" customFormat="true" ht="27" hidden="false" customHeight="true" outlineLevel="0" collapsed="false">
      <c r="A255" s="18" t="n">
        <v>136002</v>
      </c>
      <c r="B255" s="10" t="s">
        <v>190</v>
      </c>
      <c r="C255" s="10" t="s">
        <v>94</v>
      </c>
      <c r="D255" s="10" t="s">
        <v>23</v>
      </c>
      <c r="E255" s="19" t="n">
        <v>3000</v>
      </c>
      <c r="F255" s="18" t="n">
        <v>3</v>
      </c>
      <c r="G255" s="20" t="n">
        <v>9000</v>
      </c>
      <c r="H255" s="19" t="n">
        <v>9000</v>
      </c>
      <c r="I255" s="19"/>
      <c r="J255" s="18"/>
      <c r="K255" s="12" t="s">
        <v>20</v>
      </c>
      <c r="L255" s="12" t="s">
        <v>20</v>
      </c>
    </row>
    <row r="256" s="5" customFormat="true" ht="27" hidden="false" customHeight="true" outlineLevel="0" collapsed="false">
      <c r="A256" s="22" t="n">
        <v>136002</v>
      </c>
      <c r="B256" s="23" t="s">
        <v>190</v>
      </c>
      <c r="C256" s="23" t="s">
        <v>15</v>
      </c>
      <c r="D256" s="24"/>
      <c r="E256" s="25"/>
      <c r="F256" s="22"/>
      <c r="G256" s="25" t="n">
        <f aca="false">SUM(G254:G255)</f>
        <v>44000</v>
      </c>
      <c r="H256" s="25" t="n">
        <v>44000</v>
      </c>
      <c r="I256" s="25" t="n">
        <f aca="false">SUM(I254:I255)</f>
        <v>0</v>
      </c>
      <c r="J256" s="39"/>
      <c r="K256" s="39"/>
      <c r="L256" s="39"/>
    </row>
    <row r="257" s="5" customFormat="true" ht="20.1" hidden="false" customHeight="true" outlineLevel="0" collapsed="false">
      <c r="A257" s="18" t="n">
        <v>105001</v>
      </c>
      <c r="B257" s="10" t="s">
        <v>191</v>
      </c>
      <c r="C257" s="10" t="s">
        <v>21</v>
      </c>
      <c r="D257" s="10" t="s">
        <v>19</v>
      </c>
      <c r="E257" s="19" t="n">
        <v>5000</v>
      </c>
      <c r="F257" s="18" t="n">
        <v>20</v>
      </c>
      <c r="G257" s="20" t="n">
        <v>100000</v>
      </c>
      <c r="H257" s="19" t="n">
        <v>100000</v>
      </c>
      <c r="I257" s="19"/>
      <c r="J257" s="18"/>
      <c r="K257" s="12" t="s">
        <v>20</v>
      </c>
      <c r="L257" s="12" t="s">
        <v>20</v>
      </c>
    </row>
    <row r="258" s="5" customFormat="true" ht="20.1" hidden="false" customHeight="true" outlineLevel="0" collapsed="false">
      <c r="A258" s="18" t="n">
        <v>105001</v>
      </c>
      <c r="B258" s="10" t="s">
        <v>191</v>
      </c>
      <c r="C258" s="10" t="s">
        <v>18</v>
      </c>
      <c r="D258" s="10" t="s">
        <v>19</v>
      </c>
      <c r="E258" s="19" t="n">
        <v>5000</v>
      </c>
      <c r="F258" s="18" t="n">
        <v>8</v>
      </c>
      <c r="G258" s="20" t="n">
        <v>40000</v>
      </c>
      <c r="H258" s="19" t="n">
        <v>40000</v>
      </c>
      <c r="I258" s="19"/>
      <c r="J258" s="18"/>
      <c r="K258" s="12" t="s">
        <v>20</v>
      </c>
      <c r="L258" s="12" t="s">
        <v>20</v>
      </c>
    </row>
    <row r="259" s="5" customFormat="true" ht="20.1" hidden="false" customHeight="true" outlineLevel="0" collapsed="false">
      <c r="A259" s="18" t="n">
        <v>105001</v>
      </c>
      <c r="B259" s="10" t="s">
        <v>191</v>
      </c>
      <c r="C259" s="10" t="s">
        <v>23</v>
      </c>
      <c r="D259" s="10" t="s">
        <v>23</v>
      </c>
      <c r="E259" s="19" t="n">
        <v>2000</v>
      </c>
      <c r="F259" s="18" t="n">
        <v>15</v>
      </c>
      <c r="G259" s="20" t="n">
        <v>30000</v>
      </c>
      <c r="H259" s="19" t="n">
        <v>30000</v>
      </c>
      <c r="I259" s="19"/>
      <c r="J259" s="18"/>
      <c r="K259" s="12" t="s">
        <v>20</v>
      </c>
      <c r="L259" s="12" t="s">
        <v>20</v>
      </c>
    </row>
    <row r="260" s="5" customFormat="true" ht="20.1" hidden="false" customHeight="true" outlineLevel="0" collapsed="false">
      <c r="A260" s="18" t="n">
        <v>105001</v>
      </c>
      <c r="B260" s="10" t="s">
        <v>191</v>
      </c>
      <c r="C260" s="10" t="s">
        <v>192</v>
      </c>
      <c r="D260" s="10" t="s">
        <v>57</v>
      </c>
      <c r="E260" s="19" t="n">
        <v>20000</v>
      </c>
      <c r="F260" s="18" t="n">
        <v>1</v>
      </c>
      <c r="G260" s="20" t="n">
        <v>20000</v>
      </c>
      <c r="H260" s="19" t="n">
        <v>20000</v>
      </c>
      <c r="I260" s="19"/>
      <c r="J260" s="18"/>
      <c r="K260" s="12" t="s">
        <v>20</v>
      </c>
      <c r="L260" s="12" t="s">
        <v>20</v>
      </c>
    </row>
    <row r="261" s="5" customFormat="true" ht="24.95" hidden="false" customHeight="true" outlineLevel="0" collapsed="false">
      <c r="A261" s="18" t="n">
        <v>105001</v>
      </c>
      <c r="B261" s="10" t="s">
        <v>191</v>
      </c>
      <c r="C261" s="10" t="s">
        <v>39</v>
      </c>
      <c r="D261" s="10" t="s">
        <v>23</v>
      </c>
      <c r="E261" s="19" t="n">
        <v>3500</v>
      </c>
      <c r="F261" s="18" t="n">
        <v>1</v>
      </c>
      <c r="G261" s="20" t="n">
        <v>3500</v>
      </c>
      <c r="H261" s="19" t="n">
        <v>3500</v>
      </c>
      <c r="I261" s="19"/>
      <c r="J261" s="18"/>
      <c r="K261" s="12" t="s">
        <v>20</v>
      </c>
      <c r="L261" s="12" t="s">
        <v>20</v>
      </c>
    </row>
    <row r="262" s="5" customFormat="true" ht="24.95" hidden="false" customHeight="true" outlineLevel="0" collapsed="false">
      <c r="A262" s="18" t="n">
        <v>105001</v>
      </c>
      <c r="B262" s="10" t="s">
        <v>191</v>
      </c>
      <c r="C262" s="10" t="s">
        <v>87</v>
      </c>
      <c r="D262" s="10" t="s">
        <v>87</v>
      </c>
      <c r="E262" s="19" t="n">
        <v>6000</v>
      </c>
      <c r="F262" s="18" t="n">
        <v>1</v>
      </c>
      <c r="G262" s="20" t="n">
        <v>6000</v>
      </c>
      <c r="H262" s="19" t="n">
        <v>6000</v>
      </c>
      <c r="I262" s="19"/>
      <c r="J262" s="18"/>
      <c r="K262" s="12" t="s">
        <v>20</v>
      </c>
      <c r="L262" s="12" t="s">
        <v>20</v>
      </c>
    </row>
    <row r="263" s="5" customFormat="true" ht="24.95" hidden="false" customHeight="true" outlineLevel="0" collapsed="false">
      <c r="A263" s="18" t="n">
        <v>105001</v>
      </c>
      <c r="B263" s="10" t="s">
        <v>191</v>
      </c>
      <c r="C263" s="10" t="s">
        <v>193</v>
      </c>
      <c r="D263" s="10" t="s">
        <v>23</v>
      </c>
      <c r="E263" s="19" t="n">
        <v>3000</v>
      </c>
      <c r="F263" s="18" t="n">
        <v>4</v>
      </c>
      <c r="G263" s="20" t="n">
        <v>12000</v>
      </c>
      <c r="H263" s="19" t="n">
        <v>12000</v>
      </c>
      <c r="I263" s="19"/>
      <c r="J263" s="18"/>
      <c r="K263" s="12" t="s">
        <v>20</v>
      </c>
      <c r="L263" s="12" t="s">
        <v>20</v>
      </c>
    </row>
    <row r="264" s="5" customFormat="true" ht="24.95" hidden="false" customHeight="true" outlineLevel="0" collapsed="false">
      <c r="A264" s="18" t="n">
        <v>105001</v>
      </c>
      <c r="B264" s="10" t="s">
        <v>191</v>
      </c>
      <c r="C264" s="10" t="s">
        <v>194</v>
      </c>
      <c r="D264" s="10" t="s">
        <v>57</v>
      </c>
      <c r="E264" s="19" t="n">
        <v>6000</v>
      </c>
      <c r="F264" s="18" t="n">
        <v>4</v>
      </c>
      <c r="G264" s="20" t="n">
        <v>24000</v>
      </c>
      <c r="H264" s="19" t="n">
        <v>24000</v>
      </c>
      <c r="I264" s="19"/>
      <c r="J264" s="18"/>
      <c r="K264" s="12" t="s">
        <v>20</v>
      </c>
      <c r="L264" s="12" t="s">
        <v>20</v>
      </c>
    </row>
    <row r="265" s="5" customFormat="true" ht="24.95" hidden="false" customHeight="true" outlineLevel="0" collapsed="false">
      <c r="A265" s="18" t="n">
        <v>105001</v>
      </c>
      <c r="B265" s="10" t="s">
        <v>191</v>
      </c>
      <c r="C265" s="10" t="s">
        <v>78</v>
      </c>
      <c r="D265" s="10" t="s">
        <v>78</v>
      </c>
      <c r="E265" s="19" t="n">
        <v>5000</v>
      </c>
      <c r="F265" s="18" t="n">
        <v>2</v>
      </c>
      <c r="G265" s="20" t="n">
        <v>10000</v>
      </c>
      <c r="H265" s="19" t="n">
        <v>10000</v>
      </c>
      <c r="I265" s="19"/>
      <c r="J265" s="18"/>
      <c r="K265" s="12" t="s">
        <v>20</v>
      </c>
      <c r="L265" s="12" t="s">
        <v>20</v>
      </c>
    </row>
    <row r="266" s="5" customFormat="true" ht="24" hidden="false" customHeight="true" outlineLevel="0" collapsed="false">
      <c r="A266" s="18" t="n">
        <v>105001</v>
      </c>
      <c r="B266" s="10" t="s">
        <v>191</v>
      </c>
      <c r="C266" s="10" t="s">
        <v>21</v>
      </c>
      <c r="D266" s="10" t="s">
        <v>19</v>
      </c>
      <c r="E266" s="19" t="n">
        <v>5000</v>
      </c>
      <c r="F266" s="18" t="n">
        <v>15</v>
      </c>
      <c r="G266" s="20" t="n">
        <v>75000</v>
      </c>
      <c r="H266" s="19" t="n">
        <v>75000</v>
      </c>
      <c r="I266" s="19"/>
      <c r="J266" s="18"/>
      <c r="K266" s="12" t="s">
        <v>20</v>
      </c>
      <c r="L266" s="12" t="s">
        <v>20</v>
      </c>
    </row>
    <row r="267" s="5" customFormat="true" ht="24" hidden="false" customHeight="true" outlineLevel="0" collapsed="false">
      <c r="A267" s="18" t="n">
        <v>105001</v>
      </c>
      <c r="B267" s="10" t="s">
        <v>191</v>
      </c>
      <c r="C267" s="10" t="s">
        <v>18</v>
      </c>
      <c r="D267" s="10" t="s">
        <v>19</v>
      </c>
      <c r="E267" s="19" t="n">
        <v>5000</v>
      </c>
      <c r="F267" s="18" t="n">
        <v>10</v>
      </c>
      <c r="G267" s="20" t="n">
        <v>50000</v>
      </c>
      <c r="H267" s="19" t="n">
        <v>50000</v>
      </c>
      <c r="I267" s="19"/>
      <c r="J267" s="18"/>
      <c r="K267" s="12" t="s">
        <v>20</v>
      </c>
      <c r="L267" s="12" t="s">
        <v>20</v>
      </c>
    </row>
    <row r="268" s="5" customFormat="true" ht="24" hidden="false" customHeight="true" outlineLevel="0" collapsed="false">
      <c r="A268" s="18" t="n">
        <v>105001</v>
      </c>
      <c r="B268" s="10" t="s">
        <v>191</v>
      </c>
      <c r="C268" s="10" t="s">
        <v>23</v>
      </c>
      <c r="D268" s="10" t="s">
        <v>23</v>
      </c>
      <c r="E268" s="19" t="n">
        <v>3000</v>
      </c>
      <c r="F268" s="18" t="n">
        <v>4</v>
      </c>
      <c r="G268" s="20" t="n">
        <v>12000</v>
      </c>
      <c r="H268" s="19" t="n">
        <v>12000</v>
      </c>
      <c r="I268" s="19"/>
      <c r="J268" s="18"/>
      <c r="K268" s="12" t="s">
        <v>20</v>
      </c>
      <c r="L268" s="12" t="s">
        <v>20</v>
      </c>
    </row>
    <row r="269" s="5" customFormat="true" ht="27" hidden="false" customHeight="true" outlineLevel="0" collapsed="false">
      <c r="A269" s="22" t="n">
        <v>105001</v>
      </c>
      <c r="B269" s="23" t="s">
        <v>191</v>
      </c>
      <c r="C269" s="23" t="s">
        <v>15</v>
      </c>
      <c r="D269" s="24"/>
      <c r="E269" s="25"/>
      <c r="F269" s="22"/>
      <c r="G269" s="25" t="n">
        <f aca="false">SUM(G257:G268)</f>
        <v>382500</v>
      </c>
      <c r="H269" s="25" t="n">
        <v>382500</v>
      </c>
      <c r="I269" s="25" t="n">
        <f aca="false">SUM(I257:I268)</f>
        <v>0</v>
      </c>
      <c r="J269" s="40"/>
      <c r="K269" s="39"/>
      <c r="L269" s="39"/>
    </row>
    <row r="270" s="5" customFormat="true" ht="26" hidden="false" customHeight="false" outlineLevel="0" collapsed="false">
      <c r="A270" s="18" t="n">
        <v>105002</v>
      </c>
      <c r="B270" s="10" t="s">
        <v>195</v>
      </c>
      <c r="C270" s="10" t="s">
        <v>21</v>
      </c>
      <c r="D270" s="10" t="s">
        <v>19</v>
      </c>
      <c r="E270" s="19" t="n">
        <v>5000</v>
      </c>
      <c r="F270" s="18" t="n">
        <v>4</v>
      </c>
      <c r="G270" s="20" t="n">
        <v>20000</v>
      </c>
      <c r="H270" s="19" t="n">
        <v>20000</v>
      </c>
      <c r="I270" s="19"/>
      <c r="J270" s="18"/>
      <c r="K270" s="12" t="s">
        <v>20</v>
      </c>
      <c r="L270" s="12" t="s">
        <v>20</v>
      </c>
    </row>
    <row r="271" s="5" customFormat="true" ht="26" hidden="false" customHeight="false" outlineLevel="0" collapsed="false">
      <c r="A271" s="18" t="n">
        <v>105002</v>
      </c>
      <c r="B271" s="10" t="s">
        <v>195</v>
      </c>
      <c r="C271" s="10" t="s">
        <v>18</v>
      </c>
      <c r="D271" s="10" t="s">
        <v>19</v>
      </c>
      <c r="E271" s="19" t="n">
        <v>5000</v>
      </c>
      <c r="F271" s="18" t="n">
        <v>4</v>
      </c>
      <c r="G271" s="20" t="n">
        <v>20000</v>
      </c>
      <c r="H271" s="19" t="n">
        <v>20000</v>
      </c>
      <c r="I271" s="19"/>
      <c r="J271" s="18"/>
      <c r="K271" s="12" t="s">
        <v>20</v>
      </c>
      <c r="L271" s="12" t="s">
        <v>20</v>
      </c>
    </row>
    <row r="272" s="5" customFormat="true" ht="26" hidden="false" customHeight="false" outlineLevel="0" collapsed="false">
      <c r="A272" s="18" t="n">
        <v>105002</v>
      </c>
      <c r="B272" s="10" t="s">
        <v>195</v>
      </c>
      <c r="C272" s="10" t="s">
        <v>23</v>
      </c>
      <c r="D272" s="10" t="s">
        <v>23</v>
      </c>
      <c r="E272" s="19" t="n">
        <v>3000</v>
      </c>
      <c r="F272" s="18" t="n">
        <v>4</v>
      </c>
      <c r="G272" s="20" t="n">
        <v>12000</v>
      </c>
      <c r="H272" s="19" t="n">
        <v>12000</v>
      </c>
      <c r="I272" s="19"/>
      <c r="J272" s="18"/>
      <c r="K272" s="12" t="s">
        <v>20</v>
      </c>
      <c r="L272" s="12" t="s">
        <v>20</v>
      </c>
    </row>
    <row r="273" s="5" customFormat="true" ht="27" hidden="false" customHeight="true" outlineLevel="0" collapsed="false">
      <c r="A273" s="22" t="n">
        <v>105002</v>
      </c>
      <c r="B273" s="23" t="s">
        <v>195</v>
      </c>
      <c r="C273" s="23" t="s">
        <v>15</v>
      </c>
      <c r="D273" s="24"/>
      <c r="E273" s="25"/>
      <c r="F273" s="22"/>
      <c r="G273" s="25" t="n">
        <f aca="false">SUM(G270:G272)</f>
        <v>52000</v>
      </c>
      <c r="H273" s="25" t="n">
        <v>52000</v>
      </c>
      <c r="I273" s="25" t="n">
        <f aca="false">SUM(I270:I272)</f>
        <v>0</v>
      </c>
      <c r="J273" s="40"/>
      <c r="K273" s="39"/>
      <c r="L273" s="39"/>
    </row>
    <row r="274" s="5" customFormat="true" ht="24" hidden="false" customHeight="true" outlineLevel="0" collapsed="false">
      <c r="A274" s="18" t="n">
        <v>106001</v>
      </c>
      <c r="B274" s="10" t="s">
        <v>196</v>
      </c>
      <c r="C274" s="10" t="s">
        <v>18</v>
      </c>
      <c r="D274" s="10" t="s">
        <v>19</v>
      </c>
      <c r="E274" s="19" t="n">
        <v>7000</v>
      </c>
      <c r="F274" s="18" t="n">
        <v>2</v>
      </c>
      <c r="G274" s="20" t="n">
        <v>14000</v>
      </c>
      <c r="H274" s="19" t="n">
        <v>14000</v>
      </c>
      <c r="I274" s="19"/>
      <c r="J274" s="18"/>
      <c r="K274" s="12" t="s">
        <v>20</v>
      </c>
      <c r="L274" s="12" t="s">
        <v>20</v>
      </c>
    </row>
    <row r="275" s="5" customFormat="true" ht="21" hidden="false" customHeight="true" outlineLevel="0" collapsed="false">
      <c r="A275" s="22" t="n">
        <v>106001</v>
      </c>
      <c r="B275" s="23" t="s">
        <v>196</v>
      </c>
      <c r="C275" s="23" t="s">
        <v>15</v>
      </c>
      <c r="D275" s="24"/>
      <c r="E275" s="25"/>
      <c r="F275" s="22"/>
      <c r="G275" s="25" t="n">
        <f aca="false">SUM(G274)</f>
        <v>14000</v>
      </c>
      <c r="H275" s="25" t="n">
        <v>14000</v>
      </c>
      <c r="I275" s="25" t="n">
        <f aca="false">SUM(I274)</f>
        <v>0</v>
      </c>
      <c r="J275" s="40"/>
      <c r="K275" s="39"/>
      <c r="L275" s="39"/>
    </row>
    <row r="276" s="5" customFormat="true" ht="21" hidden="false" customHeight="true" outlineLevel="0" collapsed="false">
      <c r="A276" s="18" t="n">
        <v>125001</v>
      </c>
      <c r="B276" s="10" t="s">
        <v>197</v>
      </c>
      <c r="C276" s="10" t="s">
        <v>198</v>
      </c>
      <c r="D276" s="10" t="s">
        <v>30</v>
      </c>
      <c r="E276" s="19" t="n">
        <v>1400</v>
      </c>
      <c r="F276" s="18" t="n">
        <v>1</v>
      </c>
      <c r="G276" s="20" t="n">
        <v>1400</v>
      </c>
      <c r="H276" s="19" t="n">
        <v>1400</v>
      </c>
      <c r="I276" s="19"/>
      <c r="J276" s="18"/>
      <c r="K276" s="12" t="s">
        <v>20</v>
      </c>
      <c r="L276" s="12" t="s">
        <v>20</v>
      </c>
    </row>
    <row r="277" s="5" customFormat="true" ht="21" hidden="false" customHeight="true" outlineLevel="0" collapsed="false">
      <c r="A277" s="18" t="n">
        <v>125001</v>
      </c>
      <c r="B277" s="10" t="s">
        <v>197</v>
      </c>
      <c r="C277" s="10" t="s">
        <v>199</v>
      </c>
      <c r="D277" s="10" t="s">
        <v>30</v>
      </c>
      <c r="E277" s="19" t="n">
        <v>100</v>
      </c>
      <c r="F277" s="18" t="n">
        <v>75</v>
      </c>
      <c r="G277" s="20" t="n">
        <v>7500</v>
      </c>
      <c r="H277" s="19" t="n">
        <v>7500</v>
      </c>
      <c r="I277" s="19"/>
      <c r="J277" s="18"/>
      <c r="K277" s="12" t="s">
        <v>20</v>
      </c>
      <c r="L277" s="12" t="s">
        <v>20</v>
      </c>
    </row>
    <row r="278" s="5" customFormat="true" ht="21" hidden="false" customHeight="true" outlineLevel="0" collapsed="false">
      <c r="A278" s="18" t="n">
        <v>125001</v>
      </c>
      <c r="B278" s="10" t="s">
        <v>197</v>
      </c>
      <c r="C278" s="10" t="s">
        <v>200</v>
      </c>
      <c r="D278" s="10" t="s">
        <v>30</v>
      </c>
      <c r="E278" s="19" t="n">
        <v>198000</v>
      </c>
      <c r="F278" s="18" t="n">
        <v>1</v>
      </c>
      <c r="G278" s="20" t="n">
        <v>198000</v>
      </c>
      <c r="H278" s="19" t="n">
        <v>198000</v>
      </c>
      <c r="I278" s="19"/>
      <c r="J278" s="18"/>
      <c r="K278" s="12" t="s">
        <v>41</v>
      </c>
      <c r="L278" s="12" t="s">
        <v>20</v>
      </c>
    </row>
    <row r="279" s="5" customFormat="true" ht="21" hidden="false" customHeight="true" outlineLevel="0" collapsed="false">
      <c r="A279" s="18" t="n">
        <v>125001</v>
      </c>
      <c r="B279" s="10" t="s">
        <v>197</v>
      </c>
      <c r="C279" s="10" t="s">
        <v>161</v>
      </c>
      <c r="D279" s="10" t="s">
        <v>23</v>
      </c>
      <c r="E279" s="19" t="n">
        <v>3000</v>
      </c>
      <c r="F279" s="18" t="n">
        <v>1</v>
      </c>
      <c r="G279" s="20" t="n">
        <v>3000</v>
      </c>
      <c r="H279" s="19" t="n">
        <v>3000</v>
      </c>
      <c r="I279" s="19"/>
      <c r="J279" s="18"/>
      <c r="K279" s="12" t="s">
        <v>20</v>
      </c>
      <c r="L279" s="12" t="s">
        <v>20</v>
      </c>
    </row>
    <row r="280" s="5" customFormat="true" ht="21" hidden="false" customHeight="true" outlineLevel="0" collapsed="false">
      <c r="A280" s="18" t="n">
        <v>125001</v>
      </c>
      <c r="B280" s="10" t="s">
        <v>197</v>
      </c>
      <c r="C280" s="21" t="s">
        <v>31</v>
      </c>
      <c r="D280" s="10" t="s">
        <v>23</v>
      </c>
      <c r="E280" s="19" t="n">
        <v>3000</v>
      </c>
      <c r="F280" s="18" t="n">
        <v>4</v>
      </c>
      <c r="G280" s="20" t="n">
        <v>12000</v>
      </c>
      <c r="H280" s="19" t="n">
        <v>12000</v>
      </c>
      <c r="I280" s="19"/>
      <c r="J280" s="18"/>
      <c r="K280" s="12" t="s">
        <v>20</v>
      </c>
      <c r="L280" s="12" t="s">
        <v>20</v>
      </c>
    </row>
    <row r="281" s="5" customFormat="true" ht="21" hidden="false" customHeight="true" outlineLevel="0" collapsed="false">
      <c r="A281" s="18" t="n">
        <v>125001</v>
      </c>
      <c r="B281" s="10" t="s">
        <v>197</v>
      </c>
      <c r="C281" s="21" t="s">
        <v>201</v>
      </c>
      <c r="D281" s="10" t="s">
        <v>23</v>
      </c>
      <c r="E281" s="19" t="n">
        <v>3000</v>
      </c>
      <c r="F281" s="18" t="n">
        <v>1</v>
      </c>
      <c r="G281" s="20" t="n">
        <v>5000</v>
      </c>
      <c r="H281" s="19" t="n">
        <v>5000</v>
      </c>
      <c r="I281" s="19"/>
      <c r="J281" s="18"/>
      <c r="K281" s="12" t="s">
        <v>20</v>
      </c>
      <c r="L281" s="12" t="s">
        <v>20</v>
      </c>
    </row>
    <row r="282" s="5" customFormat="true" ht="13" hidden="false" customHeight="false" outlineLevel="0" collapsed="false">
      <c r="A282" s="18" t="n">
        <v>125001</v>
      </c>
      <c r="B282" s="10" t="s">
        <v>197</v>
      </c>
      <c r="C282" s="10" t="s">
        <v>202</v>
      </c>
      <c r="D282" s="10" t="s">
        <v>34</v>
      </c>
      <c r="E282" s="19" t="n">
        <v>20000</v>
      </c>
      <c r="F282" s="18" t="n">
        <v>1</v>
      </c>
      <c r="G282" s="20" t="n">
        <v>20000</v>
      </c>
      <c r="H282" s="19" t="n">
        <v>20000</v>
      </c>
      <c r="I282" s="19"/>
      <c r="J282" s="18"/>
      <c r="K282" s="12" t="s">
        <v>20</v>
      </c>
      <c r="L282" s="12" t="s">
        <v>20</v>
      </c>
    </row>
    <row r="283" s="5" customFormat="true" ht="21" hidden="false" customHeight="true" outlineLevel="0" collapsed="false">
      <c r="A283" s="18" t="n">
        <v>125001</v>
      </c>
      <c r="B283" s="10" t="s">
        <v>197</v>
      </c>
      <c r="C283" s="10" t="s">
        <v>21</v>
      </c>
      <c r="D283" s="10" t="s">
        <v>19</v>
      </c>
      <c r="E283" s="19" t="n">
        <v>5000</v>
      </c>
      <c r="F283" s="18" t="n">
        <v>6</v>
      </c>
      <c r="G283" s="20" t="n">
        <v>30000</v>
      </c>
      <c r="H283" s="19" t="n">
        <v>30000</v>
      </c>
      <c r="I283" s="19"/>
      <c r="J283" s="18"/>
      <c r="K283" s="12" t="s">
        <v>20</v>
      </c>
      <c r="L283" s="12" t="s">
        <v>20</v>
      </c>
    </row>
    <row r="284" s="5" customFormat="true" ht="21" hidden="false" customHeight="true" outlineLevel="0" collapsed="false">
      <c r="A284" s="18" t="n">
        <v>125001</v>
      </c>
      <c r="B284" s="10" t="s">
        <v>197</v>
      </c>
      <c r="C284" s="10" t="s">
        <v>203</v>
      </c>
      <c r="D284" s="10" t="s">
        <v>57</v>
      </c>
      <c r="E284" s="19" t="n">
        <v>8000</v>
      </c>
      <c r="F284" s="18" t="n">
        <v>2</v>
      </c>
      <c r="G284" s="20" t="n">
        <v>16000</v>
      </c>
      <c r="H284" s="19" t="n">
        <v>16000</v>
      </c>
      <c r="I284" s="19"/>
      <c r="J284" s="18"/>
      <c r="K284" s="12" t="s">
        <v>20</v>
      </c>
      <c r="L284" s="12" t="s">
        <v>20</v>
      </c>
    </row>
    <row r="285" s="5" customFormat="true" ht="21" hidden="false" customHeight="true" outlineLevel="0" collapsed="false">
      <c r="A285" s="18" t="n">
        <v>125001</v>
      </c>
      <c r="B285" s="10" t="s">
        <v>197</v>
      </c>
      <c r="C285" s="10" t="s">
        <v>56</v>
      </c>
      <c r="D285" s="10" t="s">
        <v>57</v>
      </c>
      <c r="E285" s="19" t="n">
        <v>20000</v>
      </c>
      <c r="F285" s="18" t="n">
        <v>2</v>
      </c>
      <c r="G285" s="20" t="n">
        <v>40000</v>
      </c>
      <c r="H285" s="19" t="n">
        <v>40000</v>
      </c>
      <c r="I285" s="19"/>
      <c r="J285" s="18"/>
      <c r="K285" s="12" t="s">
        <v>20</v>
      </c>
      <c r="L285" s="12" t="s">
        <v>20</v>
      </c>
    </row>
    <row r="286" s="5" customFormat="true" ht="21" hidden="false" customHeight="true" outlineLevel="0" collapsed="false">
      <c r="A286" s="18" t="n">
        <v>125001</v>
      </c>
      <c r="B286" s="10" t="s">
        <v>197</v>
      </c>
      <c r="C286" s="10" t="s">
        <v>204</v>
      </c>
      <c r="D286" s="10" t="s">
        <v>33</v>
      </c>
      <c r="E286" s="19" t="n">
        <v>8000</v>
      </c>
      <c r="F286" s="18" t="n">
        <v>1</v>
      </c>
      <c r="G286" s="20" t="n">
        <v>8000</v>
      </c>
      <c r="H286" s="19" t="n">
        <v>8000</v>
      </c>
      <c r="I286" s="19"/>
      <c r="J286" s="18"/>
      <c r="K286" s="12" t="s">
        <v>20</v>
      </c>
      <c r="L286" s="12" t="s">
        <v>20</v>
      </c>
    </row>
    <row r="287" s="5" customFormat="true" ht="21" hidden="false" customHeight="true" outlineLevel="0" collapsed="false">
      <c r="A287" s="18" t="n">
        <v>125001</v>
      </c>
      <c r="B287" s="10" t="s">
        <v>197</v>
      </c>
      <c r="C287" s="10" t="s">
        <v>205</v>
      </c>
      <c r="D287" s="10" t="s">
        <v>19</v>
      </c>
      <c r="E287" s="19" t="n">
        <v>30000</v>
      </c>
      <c r="F287" s="18" t="n">
        <v>1</v>
      </c>
      <c r="G287" s="20" t="n">
        <v>30000</v>
      </c>
      <c r="H287" s="19" t="n">
        <v>30000</v>
      </c>
      <c r="I287" s="19"/>
      <c r="J287" s="18"/>
      <c r="K287" s="12" t="s">
        <v>20</v>
      </c>
      <c r="L287" s="12" t="s">
        <v>20</v>
      </c>
    </row>
    <row r="288" s="5" customFormat="true" ht="21" hidden="false" customHeight="true" outlineLevel="0" collapsed="false">
      <c r="A288" s="18" t="n">
        <v>125001</v>
      </c>
      <c r="B288" s="10" t="s">
        <v>197</v>
      </c>
      <c r="C288" s="10" t="s">
        <v>206</v>
      </c>
      <c r="D288" s="10" t="s">
        <v>30</v>
      </c>
      <c r="E288" s="19" t="n">
        <v>40000</v>
      </c>
      <c r="F288" s="18" t="n">
        <v>1</v>
      </c>
      <c r="G288" s="20" t="n">
        <v>40000</v>
      </c>
      <c r="H288" s="19" t="n">
        <v>40000</v>
      </c>
      <c r="I288" s="19"/>
      <c r="J288" s="18"/>
      <c r="K288" s="12" t="s">
        <v>20</v>
      </c>
      <c r="L288" s="12" t="s">
        <v>20</v>
      </c>
    </row>
    <row r="289" s="5" customFormat="true" ht="21" hidden="false" customHeight="true" outlineLevel="0" collapsed="false">
      <c r="A289" s="18" t="n">
        <v>125001</v>
      </c>
      <c r="B289" s="10" t="s">
        <v>197</v>
      </c>
      <c r="C289" s="10" t="s">
        <v>207</v>
      </c>
      <c r="D289" s="10" t="s">
        <v>30</v>
      </c>
      <c r="E289" s="19" t="n">
        <v>50000</v>
      </c>
      <c r="F289" s="18" t="n">
        <v>2</v>
      </c>
      <c r="G289" s="20" t="n">
        <v>100000</v>
      </c>
      <c r="H289" s="19" t="n">
        <v>100000</v>
      </c>
      <c r="I289" s="19"/>
      <c r="J289" s="18"/>
      <c r="K289" s="12" t="s">
        <v>20</v>
      </c>
      <c r="L289" s="12" t="s">
        <v>20</v>
      </c>
    </row>
    <row r="290" s="5" customFormat="true" ht="21" hidden="false" customHeight="true" outlineLevel="0" collapsed="false">
      <c r="A290" s="18" t="n">
        <v>125001</v>
      </c>
      <c r="B290" s="10" t="s">
        <v>197</v>
      </c>
      <c r="C290" s="10" t="s">
        <v>208</v>
      </c>
      <c r="D290" s="10" t="s">
        <v>30</v>
      </c>
      <c r="E290" s="19" t="n">
        <v>200000</v>
      </c>
      <c r="F290" s="18" t="n">
        <v>1</v>
      </c>
      <c r="G290" s="20" t="n">
        <v>200000</v>
      </c>
      <c r="H290" s="19" t="n">
        <v>200000</v>
      </c>
      <c r="I290" s="19"/>
      <c r="J290" s="18"/>
      <c r="K290" s="12" t="s">
        <v>20</v>
      </c>
      <c r="L290" s="12" t="s">
        <v>20</v>
      </c>
    </row>
    <row r="291" s="5" customFormat="true" ht="21" hidden="false" customHeight="true" outlineLevel="0" collapsed="false">
      <c r="A291" s="22" t="n">
        <v>125001</v>
      </c>
      <c r="B291" s="23" t="s">
        <v>197</v>
      </c>
      <c r="C291" s="23" t="s">
        <v>15</v>
      </c>
      <c r="D291" s="24"/>
      <c r="E291" s="25"/>
      <c r="F291" s="22"/>
      <c r="G291" s="25" t="n">
        <f aca="false">SUM(G276:G290)</f>
        <v>710900</v>
      </c>
      <c r="H291" s="25" t="n">
        <v>710900</v>
      </c>
      <c r="I291" s="25" t="n">
        <f aca="false">SUM(I276:I290)</f>
        <v>0</v>
      </c>
      <c r="J291" s="40"/>
      <c r="K291" s="39"/>
      <c r="L291" s="39"/>
    </row>
    <row r="292" s="5" customFormat="true" ht="21" hidden="false" customHeight="true" outlineLevel="0" collapsed="false">
      <c r="A292" s="18" t="n">
        <v>126001</v>
      </c>
      <c r="B292" s="10" t="s">
        <v>209</v>
      </c>
      <c r="C292" s="10" t="s">
        <v>210</v>
      </c>
      <c r="D292" s="10" t="s">
        <v>59</v>
      </c>
      <c r="E292" s="19" t="n">
        <v>750000</v>
      </c>
      <c r="F292" s="18" t="n">
        <v>1</v>
      </c>
      <c r="G292" s="20" t="n">
        <v>750000</v>
      </c>
      <c r="H292" s="19" t="n">
        <v>750000</v>
      </c>
      <c r="I292" s="19"/>
      <c r="J292" s="18"/>
      <c r="K292" s="12" t="s">
        <v>20</v>
      </c>
      <c r="L292" s="12" t="s">
        <v>20</v>
      </c>
    </row>
    <row r="293" s="5" customFormat="true" ht="21" hidden="false" customHeight="true" outlineLevel="0" collapsed="false">
      <c r="A293" s="18" t="n">
        <v>126001</v>
      </c>
      <c r="B293" s="10" t="s">
        <v>209</v>
      </c>
      <c r="C293" s="10" t="s">
        <v>21</v>
      </c>
      <c r="D293" s="10" t="s">
        <v>19</v>
      </c>
      <c r="E293" s="19" t="n">
        <v>4500</v>
      </c>
      <c r="F293" s="18" t="n">
        <v>31</v>
      </c>
      <c r="G293" s="20" t="n">
        <v>139500</v>
      </c>
      <c r="H293" s="19" t="n">
        <v>139500</v>
      </c>
      <c r="I293" s="19"/>
      <c r="J293" s="18"/>
      <c r="K293" s="12" t="s">
        <v>20</v>
      </c>
      <c r="L293" s="12" t="s">
        <v>20</v>
      </c>
    </row>
    <row r="294" s="5" customFormat="true" ht="21" hidden="false" customHeight="true" outlineLevel="0" collapsed="false">
      <c r="A294" s="18" t="n">
        <v>126001</v>
      </c>
      <c r="B294" s="10" t="s">
        <v>209</v>
      </c>
      <c r="C294" s="10" t="s">
        <v>18</v>
      </c>
      <c r="D294" s="10" t="s">
        <v>19</v>
      </c>
      <c r="E294" s="19" t="n">
        <v>7000</v>
      </c>
      <c r="F294" s="18" t="n">
        <v>6</v>
      </c>
      <c r="G294" s="20" t="n">
        <v>42000</v>
      </c>
      <c r="H294" s="19" t="n">
        <v>42000</v>
      </c>
      <c r="I294" s="19"/>
      <c r="J294" s="18"/>
      <c r="K294" s="12" t="s">
        <v>20</v>
      </c>
      <c r="L294" s="12" t="s">
        <v>20</v>
      </c>
    </row>
    <row r="295" s="5" customFormat="true" ht="21" hidden="false" customHeight="true" outlineLevel="0" collapsed="false">
      <c r="A295" s="18" t="n">
        <v>126001</v>
      </c>
      <c r="B295" s="10" t="s">
        <v>209</v>
      </c>
      <c r="C295" s="10" t="s">
        <v>211</v>
      </c>
      <c r="D295" s="10" t="s">
        <v>33</v>
      </c>
      <c r="E295" s="19" t="n">
        <v>3000</v>
      </c>
      <c r="F295" s="18" t="n">
        <v>10</v>
      </c>
      <c r="G295" s="20" t="n">
        <v>30000</v>
      </c>
      <c r="H295" s="19" t="n">
        <v>30000</v>
      </c>
      <c r="I295" s="19"/>
      <c r="J295" s="18"/>
      <c r="K295" s="12" t="s">
        <v>20</v>
      </c>
      <c r="L295" s="12" t="s">
        <v>20</v>
      </c>
    </row>
    <row r="296" s="5" customFormat="true" ht="21" hidden="false" customHeight="true" outlineLevel="0" collapsed="false">
      <c r="A296" s="18" t="n">
        <v>126001</v>
      </c>
      <c r="B296" s="10" t="s">
        <v>209</v>
      </c>
      <c r="C296" s="10" t="s">
        <v>212</v>
      </c>
      <c r="D296" s="10" t="s">
        <v>33</v>
      </c>
      <c r="E296" s="19" t="n">
        <v>8000</v>
      </c>
      <c r="F296" s="18" t="n">
        <v>8</v>
      </c>
      <c r="G296" s="20" t="n">
        <v>64000</v>
      </c>
      <c r="H296" s="19" t="n">
        <v>64000</v>
      </c>
      <c r="I296" s="19"/>
      <c r="J296" s="18"/>
      <c r="K296" s="12" t="s">
        <v>20</v>
      </c>
      <c r="L296" s="12" t="s">
        <v>20</v>
      </c>
    </row>
    <row r="297" s="5" customFormat="true" ht="21" hidden="false" customHeight="true" outlineLevel="0" collapsed="false">
      <c r="A297" s="18" t="n">
        <v>126001</v>
      </c>
      <c r="B297" s="10" t="s">
        <v>209</v>
      </c>
      <c r="C297" s="10" t="s">
        <v>213</v>
      </c>
      <c r="D297" s="10" t="s">
        <v>59</v>
      </c>
      <c r="E297" s="19" t="n">
        <v>250000</v>
      </c>
      <c r="F297" s="18" t="n">
        <v>1</v>
      </c>
      <c r="G297" s="20" t="n">
        <v>250000</v>
      </c>
      <c r="H297" s="19" t="n">
        <v>250000</v>
      </c>
      <c r="I297" s="19"/>
      <c r="J297" s="18"/>
      <c r="K297" s="12" t="s">
        <v>20</v>
      </c>
      <c r="L297" s="12" t="s">
        <v>20</v>
      </c>
    </row>
    <row r="298" s="5" customFormat="true" ht="21" hidden="false" customHeight="true" outlineLevel="0" collapsed="false">
      <c r="A298" s="22" t="n">
        <v>126001</v>
      </c>
      <c r="B298" s="23" t="s">
        <v>209</v>
      </c>
      <c r="C298" s="23" t="s">
        <v>15</v>
      </c>
      <c r="D298" s="24"/>
      <c r="E298" s="25"/>
      <c r="F298" s="22"/>
      <c r="G298" s="25" t="n">
        <f aca="false">SUM(G292:G297)</f>
        <v>1275500</v>
      </c>
      <c r="H298" s="25" t="n">
        <v>1275500</v>
      </c>
      <c r="I298" s="25"/>
      <c r="J298" s="40"/>
      <c r="K298" s="39"/>
      <c r="L298" s="39"/>
    </row>
    <row r="299" s="5" customFormat="true" ht="21.95" hidden="false" customHeight="true" outlineLevel="0" collapsed="false">
      <c r="A299" s="18" t="n">
        <v>127001</v>
      </c>
      <c r="B299" s="10" t="s">
        <v>214</v>
      </c>
      <c r="C299" s="10" t="s">
        <v>193</v>
      </c>
      <c r="D299" s="10" t="s">
        <v>23</v>
      </c>
      <c r="E299" s="19" t="n">
        <v>3000</v>
      </c>
      <c r="F299" s="18" t="n">
        <v>2</v>
      </c>
      <c r="G299" s="20" t="n">
        <v>6000</v>
      </c>
      <c r="H299" s="19" t="n">
        <v>6000</v>
      </c>
      <c r="I299" s="19"/>
      <c r="J299" s="18"/>
      <c r="K299" s="12" t="s">
        <v>20</v>
      </c>
      <c r="L299" s="12" t="s">
        <v>20</v>
      </c>
    </row>
    <row r="300" s="5" customFormat="true" ht="21.95" hidden="false" customHeight="true" outlineLevel="0" collapsed="false">
      <c r="A300" s="18" t="n">
        <v>127001</v>
      </c>
      <c r="B300" s="10" t="s">
        <v>214</v>
      </c>
      <c r="C300" s="10" t="s">
        <v>18</v>
      </c>
      <c r="D300" s="10" t="s">
        <v>19</v>
      </c>
      <c r="E300" s="19" t="n">
        <v>7000</v>
      </c>
      <c r="F300" s="18" t="n">
        <v>15</v>
      </c>
      <c r="G300" s="20" t="n">
        <v>105000</v>
      </c>
      <c r="H300" s="19" t="n">
        <v>105000</v>
      </c>
      <c r="I300" s="19"/>
      <c r="J300" s="18"/>
      <c r="K300" s="12" t="s">
        <v>20</v>
      </c>
      <c r="L300" s="12" t="s">
        <v>20</v>
      </c>
    </row>
    <row r="301" s="5" customFormat="true" ht="21.95" hidden="false" customHeight="true" outlineLevel="0" collapsed="false">
      <c r="A301" s="18" t="n">
        <v>127001</v>
      </c>
      <c r="B301" s="10" t="s">
        <v>214</v>
      </c>
      <c r="C301" s="10" t="s">
        <v>21</v>
      </c>
      <c r="D301" s="10" t="s">
        <v>19</v>
      </c>
      <c r="E301" s="19" t="n">
        <v>5000</v>
      </c>
      <c r="F301" s="18" t="n">
        <v>10</v>
      </c>
      <c r="G301" s="20" t="n">
        <v>50000</v>
      </c>
      <c r="H301" s="19" t="n">
        <v>50000</v>
      </c>
      <c r="I301" s="19"/>
      <c r="J301" s="18"/>
      <c r="K301" s="12" t="s">
        <v>20</v>
      </c>
      <c r="L301" s="12" t="s">
        <v>20</v>
      </c>
    </row>
    <row r="302" s="5" customFormat="true" ht="21.95" hidden="false" customHeight="true" outlineLevel="0" collapsed="false">
      <c r="A302" s="22" t="n">
        <v>127001</v>
      </c>
      <c r="B302" s="23" t="s">
        <v>214</v>
      </c>
      <c r="C302" s="23" t="s">
        <v>15</v>
      </c>
      <c r="D302" s="24"/>
      <c r="E302" s="25"/>
      <c r="F302" s="22"/>
      <c r="G302" s="25" t="n">
        <f aca="false">SUM(G299:G301)</f>
        <v>161000</v>
      </c>
      <c r="H302" s="25" t="n">
        <v>161000</v>
      </c>
      <c r="I302" s="25"/>
      <c r="J302" s="40"/>
      <c r="K302" s="39"/>
      <c r="L302" s="39"/>
    </row>
    <row r="303" s="5" customFormat="true" ht="23.1" hidden="false" customHeight="true" outlineLevel="0" collapsed="false">
      <c r="A303" s="18" t="n">
        <v>128001</v>
      </c>
      <c r="B303" s="10" t="s">
        <v>215</v>
      </c>
      <c r="C303" s="10" t="s">
        <v>216</v>
      </c>
      <c r="D303" s="10" t="s">
        <v>30</v>
      </c>
      <c r="E303" s="19" t="n">
        <v>900000</v>
      </c>
      <c r="F303" s="18" t="n">
        <v>1</v>
      </c>
      <c r="G303" s="20" t="n">
        <v>900000</v>
      </c>
      <c r="H303" s="19" t="n">
        <v>900000</v>
      </c>
      <c r="I303" s="19"/>
      <c r="J303" s="18"/>
      <c r="K303" s="12" t="s">
        <v>41</v>
      </c>
      <c r="L303" s="12" t="s">
        <v>20</v>
      </c>
    </row>
    <row r="304" s="5" customFormat="true" ht="13" hidden="false" customHeight="false" outlineLevel="0" collapsed="false">
      <c r="A304" s="18" t="n">
        <v>128001</v>
      </c>
      <c r="B304" s="10" t="s">
        <v>215</v>
      </c>
      <c r="C304" s="10" t="s">
        <v>217</v>
      </c>
      <c r="D304" s="10" t="s">
        <v>30</v>
      </c>
      <c r="E304" s="19" t="n">
        <v>500000</v>
      </c>
      <c r="F304" s="18" t="n">
        <v>1</v>
      </c>
      <c r="G304" s="20" t="n">
        <v>500000</v>
      </c>
      <c r="H304" s="19" t="n">
        <v>500000</v>
      </c>
      <c r="I304" s="19"/>
      <c r="J304" s="18"/>
      <c r="K304" s="12" t="s">
        <v>41</v>
      </c>
      <c r="L304" s="12" t="s">
        <v>20</v>
      </c>
    </row>
    <row r="305" s="5" customFormat="true" ht="13" hidden="false" customHeight="false" outlineLevel="0" collapsed="false">
      <c r="A305" s="18" t="n">
        <v>128001</v>
      </c>
      <c r="B305" s="10" t="s">
        <v>215</v>
      </c>
      <c r="C305" s="10" t="s">
        <v>218</v>
      </c>
      <c r="D305" s="10" t="s">
        <v>30</v>
      </c>
      <c r="E305" s="19" t="n">
        <v>160000</v>
      </c>
      <c r="F305" s="18" t="n">
        <v>1</v>
      </c>
      <c r="G305" s="20" t="n">
        <v>160000</v>
      </c>
      <c r="H305" s="19" t="n">
        <v>160000</v>
      </c>
      <c r="I305" s="19"/>
      <c r="J305" s="18"/>
      <c r="K305" s="12" t="s">
        <v>41</v>
      </c>
      <c r="L305" s="12" t="s">
        <v>20</v>
      </c>
    </row>
    <row r="306" s="5" customFormat="true" ht="13" hidden="false" customHeight="false" outlineLevel="0" collapsed="false">
      <c r="A306" s="18" t="n">
        <v>128001</v>
      </c>
      <c r="B306" s="10" t="s">
        <v>215</v>
      </c>
      <c r="C306" s="10" t="s">
        <v>219</v>
      </c>
      <c r="D306" s="10" t="s">
        <v>30</v>
      </c>
      <c r="E306" s="19" t="n">
        <v>400000</v>
      </c>
      <c r="F306" s="18" t="n">
        <v>1</v>
      </c>
      <c r="G306" s="20" t="n">
        <v>400000</v>
      </c>
      <c r="H306" s="19" t="n">
        <v>400000</v>
      </c>
      <c r="I306" s="19"/>
      <c r="J306" s="18"/>
      <c r="K306" s="12" t="s">
        <v>41</v>
      </c>
      <c r="L306" s="12" t="s">
        <v>20</v>
      </c>
    </row>
    <row r="307" s="5" customFormat="true" ht="21.95" hidden="false" customHeight="true" outlineLevel="0" collapsed="false">
      <c r="A307" s="18" t="n">
        <v>128001</v>
      </c>
      <c r="B307" s="10" t="s">
        <v>215</v>
      </c>
      <c r="C307" s="10" t="s">
        <v>220</v>
      </c>
      <c r="D307" s="10" t="s">
        <v>30</v>
      </c>
      <c r="E307" s="19" t="n">
        <v>470000</v>
      </c>
      <c r="F307" s="18" t="n">
        <v>1</v>
      </c>
      <c r="G307" s="20" t="n">
        <v>470000</v>
      </c>
      <c r="H307" s="19" t="n">
        <v>470000</v>
      </c>
      <c r="I307" s="19"/>
      <c r="J307" s="18"/>
      <c r="K307" s="12" t="s">
        <v>41</v>
      </c>
      <c r="L307" s="12" t="s">
        <v>20</v>
      </c>
    </row>
    <row r="308" s="5" customFormat="true" ht="26" hidden="false" customHeight="false" outlineLevel="0" collapsed="false">
      <c r="A308" s="18" t="n">
        <v>128001</v>
      </c>
      <c r="B308" s="10" t="s">
        <v>215</v>
      </c>
      <c r="C308" s="10" t="s">
        <v>221</v>
      </c>
      <c r="D308" s="10" t="s">
        <v>30</v>
      </c>
      <c r="E308" s="19" t="n">
        <v>200000</v>
      </c>
      <c r="F308" s="18" t="n">
        <v>1</v>
      </c>
      <c r="G308" s="20" t="n">
        <v>200000</v>
      </c>
      <c r="H308" s="19" t="n">
        <v>200000</v>
      </c>
      <c r="I308" s="19"/>
      <c r="J308" s="18"/>
      <c r="K308" s="12" t="s">
        <v>41</v>
      </c>
      <c r="L308" s="12" t="s">
        <v>20</v>
      </c>
    </row>
    <row r="309" s="5" customFormat="true" ht="26" hidden="false" customHeight="false" outlineLevel="0" collapsed="false">
      <c r="A309" s="18" t="n">
        <v>128001</v>
      </c>
      <c r="B309" s="10" t="s">
        <v>215</v>
      </c>
      <c r="C309" s="10" t="s">
        <v>222</v>
      </c>
      <c r="D309" s="10" t="s">
        <v>30</v>
      </c>
      <c r="E309" s="19" t="n">
        <v>0.5</v>
      </c>
      <c r="F309" s="18" t="s">
        <v>223</v>
      </c>
      <c r="G309" s="20" t="n">
        <v>750000</v>
      </c>
      <c r="H309" s="19" t="n">
        <v>750000</v>
      </c>
      <c r="I309" s="19"/>
      <c r="J309" s="18"/>
      <c r="K309" s="12" t="s">
        <v>41</v>
      </c>
      <c r="L309" s="12" t="s">
        <v>20</v>
      </c>
    </row>
    <row r="310" s="5" customFormat="true" ht="21" hidden="false" customHeight="true" outlineLevel="0" collapsed="false">
      <c r="A310" s="18" t="n">
        <v>128001</v>
      </c>
      <c r="B310" s="10" t="s">
        <v>215</v>
      </c>
      <c r="C310" s="10" t="s">
        <v>224</v>
      </c>
      <c r="D310" s="10" t="s">
        <v>30</v>
      </c>
      <c r="E310" s="19" t="n">
        <v>480000</v>
      </c>
      <c r="F310" s="18" t="n">
        <v>1</v>
      </c>
      <c r="G310" s="20" t="n">
        <v>480000</v>
      </c>
      <c r="H310" s="19" t="n">
        <v>480000</v>
      </c>
      <c r="I310" s="19"/>
      <c r="J310" s="18"/>
      <c r="K310" s="12" t="s">
        <v>41</v>
      </c>
      <c r="L310" s="12" t="s">
        <v>20</v>
      </c>
    </row>
    <row r="311" s="5" customFormat="true" ht="23.1" hidden="false" customHeight="true" outlineLevel="0" collapsed="false">
      <c r="A311" s="18" t="n">
        <v>128001</v>
      </c>
      <c r="B311" s="10" t="s">
        <v>215</v>
      </c>
      <c r="C311" s="10" t="s">
        <v>225</v>
      </c>
      <c r="D311" s="10" t="s">
        <v>57</v>
      </c>
      <c r="E311" s="19" t="n">
        <v>38000</v>
      </c>
      <c r="F311" s="18" t="n">
        <v>1</v>
      </c>
      <c r="G311" s="20" t="n">
        <v>38000</v>
      </c>
      <c r="H311" s="19" t="n">
        <v>38000</v>
      </c>
      <c r="I311" s="19"/>
      <c r="J311" s="18"/>
      <c r="K311" s="12" t="s">
        <v>20</v>
      </c>
      <c r="L311" s="12" t="s">
        <v>20</v>
      </c>
    </row>
    <row r="312" s="5" customFormat="true" ht="20.1" hidden="false" customHeight="true" outlineLevel="0" collapsed="false">
      <c r="A312" s="18" t="n">
        <v>128001</v>
      </c>
      <c r="B312" s="10" t="s">
        <v>215</v>
      </c>
      <c r="C312" s="10" t="s">
        <v>226</v>
      </c>
      <c r="D312" s="10" t="s">
        <v>57</v>
      </c>
      <c r="E312" s="19" t="n">
        <v>33500</v>
      </c>
      <c r="F312" s="18" t="n">
        <v>1</v>
      </c>
      <c r="G312" s="20" t="n">
        <v>33500</v>
      </c>
      <c r="H312" s="19" t="n">
        <v>33500</v>
      </c>
      <c r="I312" s="19"/>
      <c r="J312" s="18"/>
      <c r="K312" s="12" t="s">
        <v>20</v>
      </c>
      <c r="L312" s="12" t="s">
        <v>20</v>
      </c>
    </row>
    <row r="313" s="5" customFormat="true" ht="23.1" hidden="false" customHeight="true" outlineLevel="0" collapsed="false">
      <c r="A313" s="18" t="n">
        <v>128001</v>
      </c>
      <c r="B313" s="10" t="s">
        <v>215</v>
      </c>
      <c r="C313" s="10" t="s">
        <v>227</v>
      </c>
      <c r="D313" s="10" t="s">
        <v>19</v>
      </c>
      <c r="E313" s="19" t="n">
        <v>4500</v>
      </c>
      <c r="F313" s="18" t="n">
        <v>80</v>
      </c>
      <c r="G313" s="20" t="n">
        <v>360000</v>
      </c>
      <c r="H313" s="19" t="n">
        <v>360000</v>
      </c>
      <c r="I313" s="19"/>
      <c r="J313" s="18"/>
      <c r="K313" s="12" t="s">
        <v>20</v>
      </c>
      <c r="L313" s="12" t="s">
        <v>20</v>
      </c>
    </row>
    <row r="314" s="5" customFormat="true" ht="23.1" hidden="false" customHeight="true" outlineLevel="0" collapsed="false">
      <c r="A314" s="18" t="n">
        <v>128001</v>
      </c>
      <c r="B314" s="10" t="s">
        <v>215</v>
      </c>
      <c r="C314" s="10" t="s">
        <v>228</v>
      </c>
      <c r="D314" s="10" t="s">
        <v>19</v>
      </c>
      <c r="E314" s="19" t="n">
        <v>5000</v>
      </c>
      <c r="F314" s="18" t="n">
        <v>10</v>
      </c>
      <c r="G314" s="20" t="n">
        <v>50000</v>
      </c>
      <c r="H314" s="19" t="n">
        <v>50000</v>
      </c>
      <c r="I314" s="19"/>
      <c r="J314" s="18"/>
      <c r="K314" s="12" t="s">
        <v>20</v>
      </c>
      <c r="L314" s="12" t="s">
        <v>20</v>
      </c>
    </row>
    <row r="315" s="5" customFormat="true" ht="23.1" hidden="false" customHeight="true" outlineLevel="0" collapsed="false">
      <c r="A315" s="18" t="n">
        <v>128001</v>
      </c>
      <c r="B315" s="10" t="s">
        <v>215</v>
      </c>
      <c r="C315" s="10" t="s">
        <v>39</v>
      </c>
      <c r="D315" s="10" t="s">
        <v>23</v>
      </c>
      <c r="E315" s="19" t="n">
        <v>3500</v>
      </c>
      <c r="F315" s="18" t="n">
        <v>15</v>
      </c>
      <c r="G315" s="20" t="n">
        <v>52500</v>
      </c>
      <c r="H315" s="19" t="n">
        <v>52500</v>
      </c>
      <c r="I315" s="19"/>
      <c r="J315" s="18"/>
      <c r="K315" s="12" t="s">
        <v>20</v>
      </c>
      <c r="L315" s="12" t="s">
        <v>20</v>
      </c>
    </row>
    <row r="316" s="5" customFormat="true" ht="23.1" hidden="false" customHeight="true" outlineLevel="0" collapsed="false">
      <c r="A316" s="18" t="n">
        <v>128001</v>
      </c>
      <c r="B316" s="10" t="s">
        <v>215</v>
      </c>
      <c r="C316" s="10" t="s">
        <v>170</v>
      </c>
      <c r="D316" s="10" t="s">
        <v>23</v>
      </c>
      <c r="E316" s="19" t="n">
        <v>1200</v>
      </c>
      <c r="F316" s="18" t="n">
        <v>10</v>
      </c>
      <c r="G316" s="20" t="n">
        <v>12000</v>
      </c>
      <c r="H316" s="19" t="n">
        <v>12000</v>
      </c>
      <c r="I316" s="19"/>
      <c r="J316" s="18"/>
      <c r="K316" s="12" t="s">
        <v>20</v>
      </c>
      <c r="L316" s="12" t="s">
        <v>20</v>
      </c>
    </row>
    <row r="317" s="5" customFormat="true" ht="23.1" hidden="false" customHeight="true" outlineLevel="0" collapsed="false">
      <c r="A317" s="18" t="n">
        <v>128001</v>
      </c>
      <c r="B317" s="10" t="s">
        <v>215</v>
      </c>
      <c r="C317" s="10" t="s">
        <v>106</v>
      </c>
      <c r="D317" s="10" t="s">
        <v>26</v>
      </c>
      <c r="E317" s="19" t="n">
        <v>3500</v>
      </c>
      <c r="F317" s="18" t="n">
        <v>10</v>
      </c>
      <c r="G317" s="20" t="n">
        <v>35000</v>
      </c>
      <c r="H317" s="19" t="n">
        <v>35000</v>
      </c>
      <c r="I317" s="19"/>
      <c r="J317" s="18" t="n">
        <v>30</v>
      </c>
      <c r="K317" s="12" t="s">
        <v>20</v>
      </c>
      <c r="L317" s="12" t="s">
        <v>20</v>
      </c>
    </row>
    <row r="318" s="5" customFormat="true" ht="23.1" hidden="false" customHeight="true" outlineLevel="0" collapsed="false">
      <c r="A318" s="18" t="n">
        <v>128001</v>
      </c>
      <c r="B318" s="10" t="s">
        <v>215</v>
      </c>
      <c r="C318" s="10" t="s">
        <v>229</v>
      </c>
      <c r="D318" s="10" t="s">
        <v>57</v>
      </c>
      <c r="E318" s="19" t="n">
        <v>6500</v>
      </c>
      <c r="F318" s="18" t="n">
        <v>5</v>
      </c>
      <c r="G318" s="20" t="n">
        <v>32500</v>
      </c>
      <c r="H318" s="19" t="n">
        <v>32500</v>
      </c>
      <c r="I318" s="19"/>
      <c r="J318" s="18"/>
      <c r="K318" s="12" t="s">
        <v>20</v>
      </c>
      <c r="L318" s="12" t="s">
        <v>20</v>
      </c>
    </row>
    <row r="319" s="5" customFormat="true" ht="23.1" hidden="false" customHeight="true" outlineLevel="0" collapsed="false">
      <c r="A319" s="18" t="n">
        <v>128001</v>
      </c>
      <c r="B319" s="10" t="s">
        <v>215</v>
      </c>
      <c r="C319" s="10" t="s">
        <v>230</v>
      </c>
      <c r="D319" s="10" t="s">
        <v>57</v>
      </c>
      <c r="E319" s="19" t="n">
        <v>7500</v>
      </c>
      <c r="F319" s="18" t="n">
        <v>5</v>
      </c>
      <c r="G319" s="20" t="n">
        <v>37500</v>
      </c>
      <c r="H319" s="19" t="n">
        <v>37500</v>
      </c>
      <c r="I319" s="19"/>
      <c r="J319" s="18"/>
      <c r="K319" s="12" t="s">
        <v>20</v>
      </c>
      <c r="L319" s="12" t="s">
        <v>20</v>
      </c>
    </row>
    <row r="320" s="5" customFormat="true" ht="23.1" hidden="false" customHeight="true" outlineLevel="0" collapsed="false">
      <c r="A320" s="18" t="n">
        <v>128001</v>
      </c>
      <c r="B320" s="10" t="s">
        <v>215</v>
      </c>
      <c r="C320" s="10" t="s">
        <v>231</v>
      </c>
      <c r="D320" s="10" t="s">
        <v>34</v>
      </c>
      <c r="E320" s="19" t="n">
        <v>35000</v>
      </c>
      <c r="F320" s="18" t="n">
        <v>5</v>
      </c>
      <c r="G320" s="20" t="n">
        <v>175000</v>
      </c>
      <c r="H320" s="19" t="n">
        <v>175000</v>
      </c>
      <c r="I320" s="19"/>
      <c r="J320" s="18"/>
      <c r="K320" s="12" t="s">
        <v>20</v>
      </c>
      <c r="L320" s="12" t="s">
        <v>20</v>
      </c>
    </row>
    <row r="321" s="5" customFormat="true" ht="23.1" hidden="false" customHeight="true" outlineLevel="0" collapsed="false">
      <c r="A321" s="18" t="n">
        <v>128001</v>
      </c>
      <c r="B321" s="10" t="s">
        <v>215</v>
      </c>
      <c r="C321" s="10" t="s">
        <v>33</v>
      </c>
      <c r="D321" s="10" t="s">
        <v>33</v>
      </c>
      <c r="E321" s="19" t="n">
        <v>3000</v>
      </c>
      <c r="F321" s="18" t="n">
        <v>6</v>
      </c>
      <c r="G321" s="20" t="n">
        <v>18000</v>
      </c>
      <c r="H321" s="19" t="n">
        <v>18000</v>
      </c>
      <c r="I321" s="19"/>
      <c r="J321" s="18"/>
      <c r="K321" s="12" t="s">
        <v>20</v>
      </c>
      <c r="L321" s="12" t="s">
        <v>20</v>
      </c>
    </row>
    <row r="322" s="5" customFormat="true" ht="23.1" hidden="false" customHeight="true" outlineLevel="0" collapsed="false">
      <c r="A322" s="18" t="n">
        <v>128001</v>
      </c>
      <c r="B322" s="10" t="s">
        <v>215</v>
      </c>
      <c r="C322" s="10" t="s">
        <v>232</v>
      </c>
      <c r="D322" s="10" t="s">
        <v>23</v>
      </c>
      <c r="E322" s="19" t="n">
        <v>5000</v>
      </c>
      <c r="F322" s="18" t="n">
        <v>10</v>
      </c>
      <c r="G322" s="20" t="n">
        <v>50000</v>
      </c>
      <c r="H322" s="19" t="n">
        <v>50000</v>
      </c>
      <c r="I322" s="19"/>
      <c r="J322" s="18"/>
      <c r="K322" s="12" t="s">
        <v>20</v>
      </c>
      <c r="L322" s="12" t="s">
        <v>20</v>
      </c>
    </row>
    <row r="323" s="5" customFormat="true" ht="23.1" hidden="false" customHeight="true" outlineLevel="0" collapsed="false">
      <c r="A323" s="18" t="n">
        <v>128001</v>
      </c>
      <c r="B323" s="10" t="s">
        <v>215</v>
      </c>
      <c r="C323" s="10" t="s">
        <v>233</v>
      </c>
      <c r="D323" s="10" t="s">
        <v>33</v>
      </c>
      <c r="E323" s="19" t="n">
        <v>120000</v>
      </c>
      <c r="F323" s="18" t="n">
        <v>1</v>
      </c>
      <c r="G323" s="20" t="n">
        <v>120000</v>
      </c>
      <c r="H323" s="19" t="n">
        <v>120000</v>
      </c>
      <c r="I323" s="19"/>
      <c r="J323" s="18"/>
      <c r="K323" s="12" t="s">
        <v>20</v>
      </c>
      <c r="L323" s="12" t="s">
        <v>20</v>
      </c>
    </row>
    <row r="324" s="5" customFormat="true" ht="23.1" hidden="false" customHeight="true" outlineLevel="0" collapsed="false">
      <c r="A324" s="18" t="n">
        <v>128001</v>
      </c>
      <c r="B324" s="10" t="s">
        <v>215</v>
      </c>
      <c r="C324" s="10" t="s">
        <v>87</v>
      </c>
      <c r="D324" s="10" t="s">
        <v>87</v>
      </c>
      <c r="E324" s="19" t="n">
        <v>15000</v>
      </c>
      <c r="F324" s="18" t="n">
        <v>2</v>
      </c>
      <c r="G324" s="20" t="n">
        <v>30000</v>
      </c>
      <c r="H324" s="19" t="n">
        <v>30000</v>
      </c>
      <c r="I324" s="19"/>
      <c r="J324" s="18"/>
      <c r="K324" s="12" t="s">
        <v>20</v>
      </c>
      <c r="L324" s="12" t="s">
        <v>20</v>
      </c>
    </row>
    <row r="325" s="5" customFormat="true" ht="23.1" hidden="false" customHeight="true" outlineLevel="0" collapsed="false">
      <c r="A325" s="18" t="n">
        <v>128001</v>
      </c>
      <c r="B325" s="10" t="s">
        <v>215</v>
      </c>
      <c r="C325" s="10" t="s">
        <v>234</v>
      </c>
      <c r="D325" s="10" t="s">
        <v>59</v>
      </c>
      <c r="E325" s="19" t="n">
        <v>130000</v>
      </c>
      <c r="F325" s="18" t="n">
        <v>2</v>
      </c>
      <c r="G325" s="20" t="n">
        <v>260000</v>
      </c>
      <c r="H325" s="19" t="n">
        <v>260000</v>
      </c>
      <c r="I325" s="19"/>
      <c r="J325" s="18"/>
      <c r="K325" s="12" t="s">
        <v>20</v>
      </c>
      <c r="L325" s="12" t="s">
        <v>20</v>
      </c>
    </row>
    <row r="326" s="5" customFormat="true" ht="23.1" hidden="false" customHeight="true" outlineLevel="0" collapsed="false">
      <c r="A326" s="18" t="n">
        <v>128001</v>
      </c>
      <c r="B326" s="10" t="s">
        <v>215</v>
      </c>
      <c r="C326" s="10" t="s">
        <v>235</v>
      </c>
      <c r="D326" s="10" t="s">
        <v>59</v>
      </c>
      <c r="E326" s="19" t="n">
        <v>300000</v>
      </c>
      <c r="F326" s="18" t="n">
        <v>1</v>
      </c>
      <c r="G326" s="20" t="n">
        <v>300000</v>
      </c>
      <c r="H326" s="19" t="n">
        <v>300000</v>
      </c>
      <c r="I326" s="19"/>
      <c r="J326" s="18"/>
      <c r="K326" s="12" t="s">
        <v>20</v>
      </c>
      <c r="L326" s="12" t="s">
        <v>20</v>
      </c>
    </row>
    <row r="327" s="5" customFormat="true" ht="23.1" hidden="false" customHeight="true" outlineLevel="0" collapsed="false">
      <c r="A327" s="18" t="n">
        <v>128001</v>
      </c>
      <c r="B327" s="10" t="s">
        <v>215</v>
      </c>
      <c r="C327" s="10" t="s">
        <v>236</v>
      </c>
      <c r="D327" s="10" t="s">
        <v>59</v>
      </c>
      <c r="E327" s="19" t="n">
        <v>50000</v>
      </c>
      <c r="F327" s="18" t="n">
        <v>2</v>
      </c>
      <c r="G327" s="20" t="n">
        <f aca="false">F327*E327</f>
        <v>100000</v>
      </c>
      <c r="H327" s="19" t="n">
        <v>100000</v>
      </c>
      <c r="I327" s="19"/>
      <c r="J327" s="18"/>
      <c r="K327" s="12" t="s">
        <v>20</v>
      </c>
      <c r="L327" s="12" t="s">
        <v>20</v>
      </c>
    </row>
    <row r="328" s="5" customFormat="true" ht="13" hidden="false" customHeight="false" outlineLevel="0" collapsed="false">
      <c r="A328" s="18" t="n">
        <v>128001</v>
      </c>
      <c r="B328" s="10" t="s">
        <v>215</v>
      </c>
      <c r="C328" s="10" t="s">
        <v>237</v>
      </c>
      <c r="D328" s="10" t="s">
        <v>59</v>
      </c>
      <c r="E328" s="19" t="n">
        <v>200000</v>
      </c>
      <c r="F328" s="18" t="n">
        <v>1</v>
      </c>
      <c r="G328" s="20" t="n">
        <v>200000</v>
      </c>
      <c r="H328" s="19" t="n">
        <v>200000</v>
      </c>
      <c r="I328" s="19"/>
      <c r="J328" s="18"/>
      <c r="K328" s="12" t="s">
        <v>20</v>
      </c>
      <c r="L328" s="12" t="s">
        <v>20</v>
      </c>
    </row>
    <row r="329" s="5" customFormat="true" ht="18" hidden="false" customHeight="true" outlineLevel="0" collapsed="false">
      <c r="A329" s="18" t="n">
        <v>128001</v>
      </c>
      <c r="B329" s="10" t="s">
        <v>215</v>
      </c>
      <c r="C329" s="10" t="s">
        <v>238</v>
      </c>
      <c r="D329" s="10" t="s">
        <v>59</v>
      </c>
      <c r="E329" s="19" t="n">
        <v>15000</v>
      </c>
      <c r="F329" s="18" t="n">
        <v>1</v>
      </c>
      <c r="G329" s="20" t="n">
        <v>15000</v>
      </c>
      <c r="H329" s="19" t="n">
        <v>15000</v>
      </c>
      <c r="I329" s="19"/>
      <c r="J329" s="18"/>
      <c r="K329" s="12" t="s">
        <v>20</v>
      </c>
      <c r="L329" s="12" t="s">
        <v>20</v>
      </c>
    </row>
    <row r="330" s="5" customFormat="true" ht="18" hidden="false" customHeight="true" outlineLevel="0" collapsed="false">
      <c r="A330" s="18" t="n">
        <v>128001</v>
      </c>
      <c r="B330" s="10" t="s">
        <v>215</v>
      </c>
      <c r="C330" s="10" t="s">
        <v>239</v>
      </c>
      <c r="D330" s="10" t="s">
        <v>59</v>
      </c>
      <c r="E330" s="19" t="n">
        <v>300000</v>
      </c>
      <c r="F330" s="18" t="n">
        <v>1</v>
      </c>
      <c r="G330" s="20" t="n">
        <v>300000</v>
      </c>
      <c r="H330" s="19" t="n">
        <v>300000</v>
      </c>
      <c r="I330" s="19"/>
      <c r="J330" s="18"/>
      <c r="K330" s="12" t="s">
        <v>20</v>
      </c>
      <c r="L330" s="12" t="s">
        <v>20</v>
      </c>
    </row>
    <row r="331" s="5" customFormat="true" ht="18" hidden="false" customHeight="true" outlineLevel="0" collapsed="false">
      <c r="A331" s="18" t="n">
        <v>128001</v>
      </c>
      <c r="B331" s="10" t="s">
        <v>215</v>
      </c>
      <c r="C331" s="10" t="s">
        <v>240</v>
      </c>
      <c r="D331" s="10" t="s">
        <v>59</v>
      </c>
      <c r="E331" s="19" t="n">
        <v>5000</v>
      </c>
      <c r="F331" s="18" t="n">
        <v>155</v>
      </c>
      <c r="G331" s="20" t="n">
        <v>775000</v>
      </c>
      <c r="H331" s="19" t="n">
        <v>775000</v>
      </c>
      <c r="I331" s="19"/>
      <c r="J331" s="18"/>
      <c r="K331" s="12" t="s">
        <v>20</v>
      </c>
      <c r="L331" s="12" t="s">
        <v>20</v>
      </c>
    </row>
    <row r="332" s="5" customFormat="true" ht="18" hidden="false" customHeight="true" outlineLevel="0" collapsed="false">
      <c r="A332" s="18" t="n">
        <v>128001</v>
      </c>
      <c r="B332" s="10" t="s">
        <v>215</v>
      </c>
      <c r="C332" s="10" t="s">
        <v>241</v>
      </c>
      <c r="D332" s="10" t="s">
        <v>59</v>
      </c>
      <c r="E332" s="19" t="n">
        <v>3800</v>
      </c>
      <c r="F332" s="18" t="n">
        <v>150</v>
      </c>
      <c r="G332" s="20" t="n">
        <v>570000</v>
      </c>
      <c r="H332" s="19" t="n">
        <v>570000</v>
      </c>
      <c r="I332" s="19"/>
      <c r="J332" s="18"/>
      <c r="K332" s="12" t="s">
        <v>20</v>
      </c>
      <c r="L332" s="12" t="s">
        <v>20</v>
      </c>
    </row>
    <row r="333" s="5" customFormat="true" ht="18" hidden="false" customHeight="true" outlineLevel="0" collapsed="false">
      <c r="A333" s="18" t="n">
        <v>128001</v>
      </c>
      <c r="B333" s="10" t="s">
        <v>215</v>
      </c>
      <c r="C333" s="10" t="s">
        <v>242</v>
      </c>
      <c r="D333" s="10" t="s">
        <v>59</v>
      </c>
      <c r="E333" s="19" t="n">
        <v>800</v>
      </c>
      <c r="F333" s="18" t="n">
        <v>50</v>
      </c>
      <c r="G333" s="20" t="n">
        <v>40000</v>
      </c>
      <c r="H333" s="19" t="n">
        <v>40000</v>
      </c>
      <c r="I333" s="19"/>
      <c r="J333" s="18"/>
      <c r="K333" s="12" t="s">
        <v>20</v>
      </c>
      <c r="L333" s="12" t="s">
        <v>20</v>
      </c>
    </row>
    <row r="334" s="5" customFormat="true" ht="18" hidden="false" customHeight="true" outlineLevel="0" collapsed="false">
      <c r="A334" s="18" t="n">
        <v>128001</v>
      </c>
      <c r="B334" s="10" t="s">
        <v>215</v>
      </c>
      <c r="C334" s="10" t="s">
        <v>243</v>
      </c>
      <c r="D334" s="10" t="s">
        <v>59</v>
      </c>
      <c r="E334" s="19" t="n">
        <v>1400</v>
      </c>
      <c r="F334" s="18" t="n">
        <v>50</v>
      </c>
      <c r="G334" s="20" t="n">
        <v>70000</v>
      </c>
      <c r="H334" s="19" t="n">
        <v>70000</v>
      </c>
      <c r="I334" s="19"/>
      <c r="J334" s="18"/>
      <c r="K334" s="12" t="s">
        <v>20</v>
      </c>
      <c r="L334" s="12" t="s">
        <v>20</v>
      </c>
    </row>
    <row r="335" s="5" customFormat="true" ht="18" hidden="false" customHeight="true" outlineLevel="0" collapsed="false">
      <c r="A335" s="18" t="n">
        <v>128001</v>
      </c>
      <c r="B335" s="10" t="s">
        <v>215</v>
      </c>
      <c r="C335" s="10" t="s">
        <v>244</v>
      </c>
      <c r="D335" s="10" t="s">
        <v>59</v>
      </c>
      <c r="E335" s="19" t="n">
        <v>420000</v>
      </c>
      <c r="F335" s="18" t="n">
        <v>1</v>
      </c>
      <c r="G335" s="20" t="n">
        <v>420000</v>
      </c>
      <c r="H335" s="19" t="n">
        <v>420000</v>
      </c>
      <c r="I335" s="19"/>
      <c r="J335" s="18"/>
      <c r="K335" s="12" t="s">
        <v>20</v>
      </c>
      <c r="L335" s="12" t="s">
        <v>20</v>
      </c>
    </row>
    <row r="336" s="5" customFormat="true" ht="18" hidden="false" customHeight="true" outlineLevel="0" collapsed="false">
      <c r="A336" s="18" t="n">
        <v>128001</v>
      </c>
      <c r="B336" s="10" t="s">
        <v>215</v>
      </c>
      <c r="C336" s="10" t="s">
        <v>245</v>
      </c>
      <c r="D336" s="10" t="s">
        <v>59</v>
      </c>
      <c r="E336" s="19" t="n">
        <v>75000</v>
      </c>
      <c r="F336" s="18" t="n">
        <v>1</v>
      </c>
      <c r="G336" s="20" t="n">
        <v>75000</v>
      </c>
      <c r="H336" s="19" t="n">
        <v>75000</v>
      </c>
      <c r="I336" s="19"/>
      <c r="J336" s="18"/>
      <c r="K336" s="12" t="s">
        <v>20</v>
      </c>
      <c r="L336" s="12" t="s">
        <v>20</v>
      </c>
    </row>
    <row r="337" s="5" customFormat="true" ht="18" hidden="false" customHeight="true" outlineLevel="0" collapsed="false">
      <c r="A337" s="18" t="n">
        <v>128001</v>
      </c>
      <c r="B337" s="10" t="s">
        <v>215</v>
      </c>
      <c r="C337" s="10" t="s">
        <v>246</v>
      </c>
      <c r="D337" s="10" t="s">
        <v>59</v>
      </c>
      <c r="E337" s="19" t="n">
        <v>1000</v>
      </c>
      <c r="F337" s="18" t="n">
        <v>30</v>
      </c>
      <c r="G337" s="20" t="n">
        <v>30000</v>
      </c>
      <c r="H337" s="19" t="n">
        <v>30000</v>
      </c>
      <c r="I337" s="19"/>
      <c r="J337" s="18"/>
      <c r="K337" s="12" t="s">
        <v>20</v>
      </c>
      <c r="L337" s="12" t="s">
        <v>20</v>
      </c>
    </row>
    <row r="338" s="5" customFormat="true" ht="18" hidden="false" customHeight="true" outlineLevel="0" collapsed="false">
      <c r="A338" s="18" t="n">
        <v>128001</v>
      </c>
      <c r="B338" s="10" t="s">
        <v>215</v>
      </c>
      <c r="C338" s="10" t="s">
        <v>247</v>
      </c>
      <c r="D338" s="10" t="s">
        <v>59</v>
      </c>
      <c r="E338" s="19" t="n">
        <v>1380</v>
      </c>
      <c r="F338" s="18" t="n">
        <v>20</v>
      </c>
      <c r="G338" s="20" t="n">
        <v>27600</v>
      </c>
      <c r="H338" s="19" t="n">
        <v>27600</v>
      </c>
      <c r="I338" s="19"/>
      <c r="J338" s="18"/>
      <c r="K338" s="12" t="s">
        <v>20</v>
      </c>
      <c r="L338" s="12" t="s">
        <v>20</v>
      </c>
    </row>
    <row r="339" s="5" customFormat="true" ht="18" hidden="false" customHeight="true" outlineLevel="0" collapsed="false">
      <c r="A339" s="18" t="n">
        <v>128001</v>
      </c>
      <c r="B339" s="10" t="s">
        <v>215</v>
      </c>
      <c r="C339" s="10" t="s">
        <v>248</v>
      </c>
      <c r="D339" s="10" t="s">
        <v>59</v>
      </c>
      <c r="E339" s="19" t="n">
        <v>1480</v>
      </c>
      <c r="F339" s="18" t="n">
        <v>10</v>
      </c>
      <c r="G339" s="20" t="n">
        <v>14800</v>
      </c>
      <c r="H339" s="19" t="n">
        <v>14800</v>
      </c>
      <c r="I339" s="19"/>
      <c r="J339" s="18"/>
      <c r="K339" s="12" t="s">
        <v>20</v>
      </c>
      <c r="L339" s="12" t="s">
        <v>20</v>
      </c>
    </row>
    <row r="340" s="5" customFormat="true" ht="18" hidden="false" customHeight="true" outlineLevel="0" collapsed="false">
      <c r="A340" s="18" t="n">
        <v>128001</v>
      </c>
      <c r="B340" s="10" t="s">
        <v>215</v>
      </c>
      <c r="C340" s="10" t="s">
        <v>249</v>
      </c>
      <c r="D340" s="10" t="s">
        <v>59</v>
      </c>
      <c r="E340" s="19" t="n">
        <v>1280</v>
      </c>
      <c r="F340" s="18" t="n">
        <v>10</v>
      </c>
      <c r="G340" s="20" t="n">
        <v>12800</v>
      </c>
      <c r="H340" s="19" t="n">
        <v>12800</v>
      </c>
      <c r="I340" s="19"/>
      <c r="J340" s="18"/>
      <c r="K340" s="12" t="s">
        <v>20</v>
      </c>
      <c r="L340" s="12" t="s">
        <v>20</v>
      </c>
    </row>
    <row r="341" s="5" customFormat="true" ht="18" hidden="false" customHeight="true" outlineLevel="0" collapsed="false">
      <c r="A341" s="18" t="n">
        <v>128001</v>
      </c>
      <c r="B341" s="10" t="s">
        <v>215</v>
      </c>
      <c r="C341" s="10" t="s">
        <v>250</v>
      </c>
      <c r="D341" s="10" t="s">
        <v>59</v>
      </c>
      <c r="E341" s="19" t="n">
        <v>4000</v>
      </c>
      <c r="F341" s="18" t="n">
        <v>2</v>
      </c>
      <c r="G341" s="20" t="n">
        <v>8000</v>
      </c>
      <c r="H341" s="19" t="n">
        <v>8000</v>
      </c>
      <c r="I341" s="19"/>
      <c r="J341" s="18"/>
      <c r="K341" s="12" t="s">
        <v>20</v>
      </c>
      <c r="L341" s="12" t="s">
        <v>20</v>
      </c>
    </row>
    <row r="342" s="5" customFormat="true" ht="18" hidden="false" customHeight="true" outlineLevel="0" collapsed="false">
      <c r="A342" s="18" t="n">
        <v>128001</v>
      </c>
      <c r="B342" s="10" t="s">
        <v>215</v>
      </c>
      <c r="C342" s="10" t="s">
        <v>251</v>
      </c>
      <c r="D342" s="10" t="s">
        <v>59</v>
      </c>
      <c r="E342" s="19" t="n">
        <v>5000</v>
      </c>
      <c r="F342" s="18" t="n">
        <v>1</v>
      </c>
      <c r="G342" s="20" t="n">
        <v>5000</v>
      </c>
      <c r="H342" s="19" t="n">
        <v>5000</v>
      </c>
      <c r="I342" s="19"/>
      <c r="J342" s="18"/>
      <c r="K342" s="12" t="s">
        <v>20</v>
      </c>
      <c r="L342" s="12" t="s">
        <v>20</v>
      </c>
    </row>
    <row r="343" s="5" customFormat="true" ht="18" hidden="false" customHeight="true" outlineLevel="0" collapsed="false">
      <c r="A343" s="18" t="n">
        <v>128001</v>
      </c>
      <c r="B343" s="10" t="s">
        <v>215</v>
      </c>
      <c r="C343" s="10" t="s">
        <v>252</v>
      </c>
      <c r="D343" s="10" t="s">
        <v>59</v>
      </c>
      <c r="E343" s="19" t="n">
        <v>880</v>
      </c>
      <c r="F343" s="18" t="n">
        <v>20</v>
      </c>
      <c r="G343" s="20" t="n">
        <v>17600</v>
      </c>
      <c r="H343" s="19" t="n">
        <v>17600</v>
      </c>
      <c r="I343" s="19"/>
      <c r="J343" s="18"/>
      <c r="K343" s="12" t="s">
        <v>20</v>
      </c>
      <c r="L343" s="12" t="s">
        <v>20</v>
      </c>
    </row>
    <row r="344" s="5" customFormat="true" ht="18" hidden="false" customHeight="true" outlineLevel="0" collapsed="false">
      <c r="A344" s="18" t="n">
        <v>128001</v>
      </c>
      <c r="B344" s="10" t="s">
        <v>215</v>
      </c>
      <c r="C344" s="10" t="s">
        <v>253</v>
      </c>
      <c r="D344" s="10" t="s">
        <v>59</v>
      </c>
      <c r="E344" s="19" t="n">
        <v>500</v>
      </c>
      <c r="F344" s="18" t="n">
        <v>50</v>
      </c>
      <c r="G344" s="20" t="n">
        <v>25000</v>
      </c>
      <c r="H344" s="19" t="n">
        <v>25000</v>
      </c>
      <c r="I344" s="19"/>
      <c r="J344" s="18"/>
      <c r="K344" s="12" t="s">
        <v>20</v>
      </c>
      <c r="L344" s="12" t="s">
        <v>20</v>
      </c>
    </row>
    <row r="345" s="5" customFormat="true" ht="18" hidden="false" customHeight="true" outlineLevel="0" collapsed="false">
      <c r="A345" s="18" t="n">
        <v>128001</v>
      </c>
      <c r="B345" s="10" t="s">
        <v>215</v>
      </c>
      <c r="C345" s="10" t="s">
        <v>254</v>
      </c>
      <c r="D345" s="10" t="s">
        <v>59</v>
      </c>
      <c r="E345" s="19" t="n">
        <v>150000</v>
      </c>
      <c r="F345" s="18" t="n">
        <v>1</v>
      </c>
      <c r="G345" s="20" t="n">
        <v>150000</v>
      </c>
      <c r="H345" s="19" t="n">
        <v>150000</v>
      </c>
      <c r="I345" s="19"/>
      <c r="J345" s="18"/>
      <c r="K345" s="12" t="s">
        <v>20</v>
      </c>
      <c r="L345" s="12" t="s">
        <v>20</v>
      </c>
    </row>
    <row r="346" s="5" customFormat="true" ht="18" hidden="false" customHeight="true" outlineLevel="0" collapsed="false">
      <c r="A346" s="18" t="n">
        <v>128001</v>
      </c>
      <c r="B346" s="10" t="s">
        <v>215</v>
      </c>
      <c r="C346" s="10" t="s">
        <v>255</v>
      </c>
      <c r="D346" s="10" t="s">
        <v>59</v>
      </c>
      <c r="E346" s="19" t="n">
        <v>60000</v>
      </c>
      <c r="F346" s="18" t="n">
        <v>1</v>
      </c>
      <c r="G346" s="20" t="n">
        <v>60000</v>
      </c>
      <c r="H346" s="19" t="n">
        <v>60000</v>
      </c>
      <c r="I346" s="19"/>
      <c r="J346" s="18"/>
      <c r="K346" s="12" t="s">
        <v>20</v>
      </c>
      <c r="L346" s="12" t="s">
        <v>20</v>
      </c>
    </row>
    <row r="347" s="5" customFormat="true" ht="18" hidden="false" customHeight="true" outlineLevel="0" collapsed="false">
      <c r="A347" s="18" t="n">
        <v>128001</v>
      </c>
      <c r="B347" s="10" t="s">
        <v>215</v>
      </c>
      <c r="C347" s="10" t="s">
        <v>256</v>
      </c>
      <c r="D347" s="10" t="s">
        <v>59</v>
      </c>
      <c r="E347" s="19" t="n">
        <v>13000</v>
      </c>
      <c r="F347" s="18" t="n">
        <v>3</v>
      </c>
      <c r="G347" s="20" t="n">
        <v>39000</v>
      </c>
      <c r="H347" s="19" t="n">
        <v>39000</v>
      </c>
      <c r="I347" s="19"/>
      <c r="J347" s="18"/>
      <c r="K347" s="12" t="s">
        <v>20</v>
      </c>
      <c r="L347" s="12" t="s">
        <v>20</v>
      </c>
    </row>
    <row r="348" s="5" customFormat="true" ht="18" hidden="false" customHeight="true" outlineLevel="0" collapsed="false">
      <c r="A348" s="18" t="n">
        <v>128001</v>
      </c>
      <c r="B348" s="10" t="s">
        <v>215</v>
      </c>
      <c r="C348" s="10" t="s">
        <v>251</v>
      </c>
      <c r="D348" s="10" t="s">
        <v>59</v>
      </c>
      <c r="E348" s="19" t="n">
        <v>18000</v>
      </c>
      <c r="F348" s="18" t="n">
        <v>3</v>
      </c>
      <c r="G348" s="20" t="n">
        <v>54000</v>
      </c>
      <c r="H348" s="19" t="n">
        <v>54000</v>
      </c>
      <c r="I348" s="19"/>
      <c r="J348" s="18"/>
      <c r="K348" s="12" t="s">
        <v>20</v>
      </c>
      <c r="L348" s="12" t="s">
        <v>20</v>
      </c>
    </row>
    <row r="349" s="5" customFormat="true" ht="18" hidden="false" customHeight="true" outlineLevel="0" collapsed="false">
      <c r="A349" s="18" t="n">
        <v>128001</v>
      </c>
      <c r="B349" s="10" t="s">
        <v>215</v>
      </c>
      <c r="C349" s="10" t="s">
        <v>257</v>
      </c>
      <c r="D349" s="10" t="s">
        <v>59</v>
      </c>
      <c r="E349" s="19" t="n">
        <v>30000</v>
      </c>
      <c r="F349" s="18" t="n">
        <v>1</v>
      </c>
      <c r="G349" s="20" t="n">
        <v>30000</v>
      </c>
      <c r="H349" s="19" t="n">
        <v>30000</v>
      </c>
      <c r="I349" s="19"/>
      <c r="J349" s="18"/>
      <c r="K349" s="12" t="s">
        <v>20</v>
      </c>
      <c r="L349" s="12" t="s">
        <v>20</v>
      </c>
    </row>
    <row r="350" s="5" customFormat="true" ht="18" hidden="false" customHeight="true" outlineLevel="0" collapsed="false">
      <c r="A350" s="18" t="n">
        <v>128001</v>
      </c>
      <c r="B350" s="10" t="s">
        <v>215</v>
      </c>
      <c r="C350" s="10" t="s">
        <v>258</v>
      </c>
      <c r="D350" s="10" t="s">
        <v>59</v>
      </c>
      <c r="E350" s="19" t="n">
        <v>80000</v>
      </c>
      <c r="F350" s="18" t="n">
        <v>1</v>
      </c>
      <c r="G350" s="20" t="n">
        <v>80000</v>
      </c>
      <c r="H350" s="19" t="n">
        <v>80000</v>
      </c>
      <c r="I350" s="19"/>
      <c r="J350" s="18"/>
      <c r="K350" s="12" t="s">
        <v>20</v>
      </c>
      <c r="L350" s="12" t="s">
        <v>20</v>
      </c>
    </row>
    <row r="351" s="5" customFormat="true" ht="18" hidden="false" customHeight="true" outlineLevel="0" collapsed="false">
      <c r="A351" s="18" t="n">
        <v>128001</v>
      </c>
      <c r="B351" s="10" t="s">
        <v>215</v>
      </c>
      <c r="C351" s="10" t="s">
        <v>259</v>
      </c>
      <c r="D351" s="10" t="s">
        <v>59</v>
      </c>
      <c r="E351" s="19" t="n">
        <v>68500</v>
      </c>
      <c r="F351" s="18" t="n">
        <v>1</v>
      </c>
      <c r="G351" s="20" t="n">
        <v>68500</v>
      </c>
      <c r="H351" s="19" t="n">
        <v>68500</v>
      </c>
      <c r="I351" s="19"/>
      <c r="J351" s="18"/>
      <c r="K351" s="12" t="s">
        <v>20</v>
      </c>
      <c r="L351" s="12" t="s">
        <v>20</v>
      </c>
    </row>
    <row r="352" s="5" customFormat="true" ht="18" hidden="false" customHeight="true" outlineLevel="0" collapsed="false">
      <c r="A352" s="18" t="n">
        <v>128001</v>
      </c>
      <c r="B352" s="10" t="s">
        <v>215</v>
      </c>
      <c r="C352" s="10" t="s">
        <v>260</v>
      </c>
      <c r="D352" s="10" t="s">
        <v>59</v>
      </c>
      <c r="E352" s="19" t="n">
        <v>58300</v>
      </c>
      <c r="F352" s="18" t="n">
        <v>1</v>
      </c>
      <c r="G352" s="20" t="n">
        <v>58300</v>
      </c>
      <c r="H352" s="19" t="n">
        <v>58300</v>
      </c>
      <c r="I352" s="19"/>
      <c r="J352" s="18"/>
      <c r="K352" s="12" t="s">
        <v>20</v>
      </c>
      <c r="L352" s="12" t="s">
        <v>20</v>
      </c>
    </row>
    <row r="353" s="5" customFormat="true" ht="18" hidden="false" customHeight="true" outlineLevel="0" collapsed="false">
      <c r="A353" s="18" t="n">
        <v>128001</v>
      </c>
      <c r="B353" s="10" t="s">
        <v>215</v>
      </c>
      <c r="C353" s="21" t="s">
        <v>261</v>
      </c>
      <c r="D353" s="10" t="s">
        <v>59</v>
      </c>
      <c r="E353" s="19" t="n">
        <v>1000000</v>
      </c>
      <c r="F353" s="18" t="n">
        <v>1</v>
      </c>
      <c r="G353" s="20" t="n">
        <v>1000000</v>
      </c>
      <c r="H353" s="19" t="n">
        <v>1000000</v>
      </c>
      <c r="I353" s="19"/>
      <c r="J353" s="18"/>
      <c r="K353" s="12" t="s">
        <v>20</v>
      </c>
      <c r="L353" s="12" t="s">
        <v>20</v>
      </c>
    </row>
    <row r="354" s="5" customFormat="true" ht="18" hidden="false" customHeight="true" outlineLevel="0" collapsed="false">
      <c r="A354" s="18" t="n">
        <v>128001</v>
      </c>
      <c r="B354" s="10" t="s">
        <v>215</v>
      </c>
      <c r="C354" s="10" t="s">
        <v>262</v>
      </c>
      <c r="D354" s="10" t="s">
        <v>59</v>
      </c>
      <c r="E354" s="19" t="n">
        <v>251350</v>
      </c>
      <c r="F354" s="18" t="n">
        <v>1</v>
      </c>
      <c r="G354" s="20" t="n">
        <v>251350</v>
      </c>
      <c r="H354" s="19" t="n">
        <v>251350</v>
      </c>
      <c r="I354" s="19"/>
      <c r="J354" s="18"/>
      <c r="K354" s="12" t="s">
        <v>20</v>
      </c>
      <c r="L354" s="12" t="s">
        <v>20</v>
      </c>
    </row>
    <row r="355" s="5" customFormat="true" ht="18" hidden="false" customHeight="true" outlineLevel="0" collapsed="false">
      <c r="A355" s="18" t="n">
        <v>128001</v>
      </c>
      <c r="B355" s="10" t="s">
        <v>215</v>
      </c>
      <c r="C355" s="10" t="s">
        <v>263</v>
      </c>
      <c r="D355" s="10" t="s">
        <v>59</v>
      </c>
      <c r="E355" s="19" t="n">
        <v>4000</v>
      </c>
      <c r="F355" s="18" t="n">
        <v>2</v>
      </c>
      <c r="G355" s="20" t="n">
        <v>8000</v>
      </c>
      <c r="H355" s="19" t="n">
        <v>8000</v>
      </c>
      <c r="I355" s="19"/>
      <c r="J355" s="18"/>
      <c r="K355" s="12" t="s">
        <v>20</v>
      </c>
      <c r="L355" s="12" t="s">
        <v>20</v>
      </c>
    </row>
    <row r="356" s="5" customFormat="true" ht="18" hidden="false" customHeight="true" outlineLevel="0" collapsed="false">
      <c r="A356" s="18" t="n">
        <v>128001</v>
      </c>
      <c r="B356" s="10" t="s">
        <v>215</v>
      </c>
      <c r="C356" s="10" t="s">
        <v>264</v>
      </c>
      <c r="D356" s="10" t="s">
        <v>30</v>
      </c>
      <c r="E356" s="19" t="n">
        <v>2</v>
      </c>
      <c r="F356" s="18" t="n">
        <v>534600</v>
      </c>
      <c r="G356" s="20" t="n">
        <v>1069200</v>
      </c>
      <c r="H356" s="19" t="n">
        <v>1069200</v>
      </c>
      <c r="I356" s="19"/>
      <c r="J356" s="18"/>
      <c r="K356" s="12" t="s">
        <v>20</v>
      </c>
      <c r="L356" s="12" t="s">
        <v>20</v>
      </c>
    </row>
    <row r="357" s="5" customFormat="true" ht="18" hidden="false" customHeight="true" outlineLevel="0" collapsed="false">
      <c r="A357" s="18" t="n">
        <v>128001</v>
      </c>
      <c r="B357" s="10" t="s">
        <v>215</v>
      </c>
      <c r="C357" s="10" t="s">
        <v>265</v>
      </c>
      <c r="D357" s="10" t="s">
        <v>30</v>
      </c>
      <c r="E357" s="19" t="n">
        <v>2</v>
      </c>
      <c r="F357" s="18" t="n">
        <v>113400</v>
      </c>
      <c r="G357" s="20" t="n">
        <v>226800</v>
      </c>
      <c r="H357" s="19" t="n">
        <v>226800</v>
      </c>
      <c r="I357" s="19"/>
      <c r="J357" s="18"/>
      <c r="K357" s="12" t="s">
        <v>20</v>
      </c>
      <c r="L357" s="12" t="s">
        <v>20</v>
      </c>
    </row>
    <row r="358" s="5" customFormat="true" ht="18" hidden="false" customHeight="true" outlineLevel="0" collapsed="false">
      <c r="A358" s="18" t="n">
        <v>128001</v>
      </c>
      <c r="B358" s="10" t="s">
        <v>215</v>
      </c>
      <c r="C358" s="10" t="s">
        <v>266</v>
      </c>
      <c r="D358" s="10" t="s">
        <v>30</v>
      </c>
      <c r="E358" s="19" t="n">
        <v>6.6</v>
      </c>
      <c r="F358" s="18" t="n">
        <v>16200</v>
      </c>
      <c r="G358" s="20" t="n">
        <v>106920</v>
      </c>
      <c r="H358" s="19" t="n">
        <v>106920</v>
      </c>
      <c r="I358" s="19"/>
      <c r="J358" s="18"/>
      <c r="K358" s="12" t="s">
        <v>20</v>
      </c>
      <c r="L358" s="12" t="s">
        <v>20</v>
      </c>
    </row>
    <row r="359" s="5" customFormat="true" ht="18" hidden="false" customHeight="true" outlineLevel="0" collapsed="false">
      <c r="A359" s="18" t="n">
        <v>128001</v>
      </c>
      <c r="B359" s="10" t="s">
        <v>215</v>
      </c>
      <c r="C359" s="10" t="s">
        <v>267</v>
      </c>
      <c r="D359" s="10" t="s">
        <v>30</v>
      </c>
      <c r="E359" s="19" t="n">
        <v>3250000</v>
      </c>
      <c r="F359" s="18" t="n">
        <v>1</v>
      </c>
      <c r="G359" s="20" t="n">
        <v>3250000</v>
      </c>
      <c r="H359" s="19" t="n">
        <v>3250000</v>
      </c>
      <c r="I359" s="19"/>
      <c r="J359" s="18"/>
      <c r="K359" s="12" t="s">
        <v>41</v>
      </c>
      <c r="L359" s="12" t="s">
        <v>20</v>
      </c>
    </row>
    <row r="360" s="5" customFormat="true" ht="18" hidden="false" customHeight="true" outlineLevel="0" collapsed="false">
      <c r="A360" s="18" t="n">
        <v>128001</v>
      </c>
      <c r="B360" s="10" t="s">
        <v>215</v>
      </c>
      <c r="C360" s="10" t="s">
        <v>268</v>
      </c>
      <c r="D360" s="10" t="s">
        <v>30</v>
      </c>
      <c r="E360" s="19" t="n">
        <v>120000</v>
      </c>
      <c r="F360" s="18" t="n">
        <v>1</v>
      </c>
      <c r="G360" s="20" t="n">
        <v>120000</v>
      </c>
      <c r="H360" s="19" t="n">
        <v>120000</v>
      </c>
      <c r="I360" s="19"/>
      <c r="J360" s="18"/>
      <c r="K360" s="12" t="s">
        <v>41</v>
      </c>
      <c r="L360" s="12" t="s">
        <v>20</v>
      </c>
    </row>
    <row r="361" s="5" customFormat="true" ht="18" hidden="false" customHeight="true" outlineLevel="0" collapsed="false">
      <c r="A361" s="18" t="n">
        <v>128001</v>
      </c>
      <c r="B361" s="10" t="s">
        <v>215</v>
      </c>
      <c r="C361" s="10" t="s">
        <v>228</v>
      </c>
      <c r="D361" s="10" t="s">
        <v>19</v>
      </c>
      <c r="E361" s="19" t="n">
        <v>5500</v>
      </c>
      <c r="F361" s="18" t="n">
        <v>12</v>
      </c>
      <c r="G361" s="20" t="n">
        <v>66000</v>
      </c>
      <c r="H361" s="19" t="n">
        <v>66000</v>
      </c>
      <c r="I361" s="19"/>
      <c r="J361" s="18"/>
      <c r="K361" s="12" t="s">
        <v>20</v>
      </c>
      <c r="L361" s="12" t="s">
        <v>20</v>
      </c>
    </row>
    <row r="362" s="5" customFormat="true" ht="18" hidden="false" customHeight="true" outlineLevel="0" collapsed="false">
      <c r="A362" s="18" t="n">
        <v>128001</v>
      </c>
      <c r="B362" s="10" t="s">
        <v>215</v>
      </c>
      <c r="C362" s="10" t="s">
        <v>39</v>
      </c>
      <c r="D362" s="10" t="s">
        <v>23</v>
      </c>
      <c r="E362" s="19" t="n">
        <v>3500</v>
      </c>
      <c r="F362" s="18" t="n">
        <v>5</v>
      </c>
      <c r="G362" s="20" t="n">
        <v>10500</v>
      </c>
      <c r="H362" s="19" t="n">
        <v>10500</v>
      </c>
      <c r="I362" s="19"/>
      <c r="J362" s="18"/>
      <c r="K362" s="12" t="s">
        <v>20</v>
      </c>
      <c r="L362" s="12" t="s">
        <v>20</v>
      </c>
    </row>
    <row r="363" s="5" customFormat="true" ht="18" hidden="false" customHeight="true" outlineLevel="0" collapsed="false">
      <c r="A363" s="18" t="n">
        <v>128001</v>
      </c>
      <c r="B363" s="10" t="s">
        <v>215</v>
      </c>
      <c r="C363" s="10" t="s">
        <v>269</v>
      </c>
      <c r="D363" s="10" t="s">
        <v>19</v>
      </c>
      <c r="E363" s="19" t="n">
        <v>14500</v>
      </c>
      <c r="F363" s="18" t="n">
        <v>1</v>
      </c>
      <c r="G363" s="20" t="n">
        <v>14500</v>
      </c>
      <c r="H363" s="19" t="n">
        <v>14500</v>
      </c>
      <c r="I363" s="19"/>
      <c r="J363" s="18"/>
      <c r="K363" s="12" t="s">
        <v>20</v>
      </c>
      <c r="L363" s="12" t="s">
        <v>20</v>
      </c>
    </row>
    <row r="364" s="5" customFormat="true" ht="21" hidden="false" customHeight="true" outlineLevel="0" collapsed="false">
      <c r="A364" s="22" t="n">
        <v>128001</v>
      </c>
      <c r="B364" s="23" t="s">
        <v>215</v>
      </c>
      <c r="C364" s="23" t="s">
        <v>15</v>
      </c>
      <c r="D364" s="24"/>
      <c r="E364" s="25"/>
      <c r="F364" s="22"/>
      <c r="G364" s="25" t="n">
        <f aca="false">SUM(G303:G363)</f>
        <v>14832870</v>
      </c>
      <c r="H364" s="25" t="n">
        <v>14832870</v>
      </c>
      <c r="I364" s="25"/>
      <c r="J364" s="40"/>
      <c r="K364" s="39"/>
      <c r="L364" s="39"/>
    </row>
    <row r="365" s="5" customFormat="true" ht="24" hidden="false" customHeight="true" outlineLevel="0" collapsed="false">
      <c r="A365" s="18" t="n">
        <v>128002</v>
      </c>
      <c r="B365" s="10" t="s">
        <v>270</v>
      </c>
      <c r="C365" s="10" t="s">
        <v>56</v>
      </c>
      <c r="D365" s="10" t="s">
        <v>57</v>
      </c>
      <c r="E365" s="19" t="n">
        <v>30000</v>
      </c>
      <c r="F365" s="18" t="n">
        <v>1</v>
      </c>
      <c r="G365" s="20" t="n">
        <v>30000</v>
      </c>
      <c r="H365" s="19" t="n">
        <v>30000</v>
      </c>
      <c r="I365" s="19"/>
      <c r="J365" s="18"/>
      <c r="K365" s="12" t="s">
        <v>20</v>
      </c>
      <c r="L365" s="12" t="s">
        <v>20</v>
      </c>
    </row>
    <row r="366" s="5" customFormat="true" ht="24" hidden="false" customHeight="true" outlineLevel="0" collapsed="false">
      <c r="A366" s="18" t="n">
        <v>128002</v>
      </c>
      <c r="B366" s="10" t="s">
        <v>270</v>
      </c>
      <c r="C366" s="10" t="s">
        <v>271</v>
      </c>
      <c r="D366" s="10" t="s">
        <v>57</v>
      </c>
      <c r="E366" s="19" t="n">
        <v>4500</v>
      </c>
      <c r="F366" s="18" t="n">
        <v>1</v>
      </c>
      <c r="G366" s="20" t="n">
        <v>4500</v>
      </c>
      <c r="H366" s="19" t="n">
        <v>4500</v>
      </c>
      <c r="I366" s="19"/>
      <c r="J366" s="18"/>
      <c r="K366" s="12" t="s">
        <v>20</v>
      </c>
      <c r="L366" s="12" t="s">
        <v>20</v>
      </c>
    </row>
    <row r="367" s="5" customFormat="true" ht="24" hidden="false" customHeight="true" outlineLevel="0" collapsed="false">
      <c r="A367" s="18" t="n">
        <v>128002</v>
      </c>
      <c r="B367" s="10" t="s">
        <v>270</v>
      </c>
      <c r="C367" s="10" t="s">
        <v>272</v>
      </c>
      <c r="D367" s="10" t="s">
        <v>33</v>
      </c>
      <c r="E367" s="19" t="n">
        <v>3500</v>
      </c>
      <c r="F367" s="18" t="n">
        <v>2</v>
      </c>
      <c r="G367" s="20" t="n">
        <v>7000</v>
      </c>
      <c r="H367" s="19" t="n">
        <v>7000</v>
      </c>
      <c r="I367" s="19"/>
      <c r="J367" s="18"/>
      <c r="K367" s="12" t="s">
        <v>20</v>
      </c>
      <c r="L367" s="12" t="s">
        <v>20</v>
      </c>
    </row>
    <row r="368" s="5" customFormat="true" ht="13" hidden="false" customHeight="false" outlineLevel="0" collapsed="false">
      <c r="A368" s="18" t="n">
        <v>128002</v>
      </c>
      <c r="B368" s="10" t="s">
        <v>270</v>
      </c>
      <c r="C368" s="10" t="s">
        <v>23</v>
      </c>
      <c r="D368" s="10" t="s">
        <v>23</v>
      </c>
      <c r="E368" s="19" t="n">
        <v>3000</v>
      </c>
      <c r="F368" s="18" t="n">
        <v>49</v>
      </c>
      <c r="G368" s="20" t="n">
        <v>147000</v>
      </c>
      <c r="H368" s="19" t="n">
        <v>147000</v>
      </c>
      <c r="I368" s="19"/>
      <c r="J368" s="18"/>
      <c r="K368" s="12" t="s">
        <v>20</v>
      </c>
      <c r="L368" s="12" t="s">
        <v>20</v>
      </c>
    </row>
    <row r="369" s="5" customFormat="true" ht="24" hidden="false" customHeight="true" outlineLevel="0" collapsed="false">
      <c r="A369" s="18" t="n">
        <v>128002</v>
      </c>
      <c r="B369" s="10" t="s">
        <v>270</v>
      </c>
      <c r="C369" s="10" t="s">
        <v>39</v>
      </c>
      <c r="D369" s="10" t="s">
        <v>23</v>
      </c>
      <c r="E369" s="19" t="n">
        <v>3000</v>
      </c>
      <c r="F369" s="18" t="n">
        <v>28</v>
      </c>
      <c r="G369" s="20" t="n">
        <v>84000</v>
      </c>
      <c r="H369" s="19" t="n">
        <v>84000</v>
      </c>
      <c r="I369" s="19"/>
      <c r="J369" s="18"/>
      <c r="K369" s="12" t="s">
        <v>20</v>
      </c>
      <c r="L369" s="12" t="s">
        <v>20</v>
      </c>
    </row>
    <row r="370" s="5" customFormat="true" ht="21" hidden="false" customHeight="true" outlineLevel="0" collapsed="false">
      <c r="A370" s="18" t="n">
        <v>128002</v>
      </c>
      <c r="B370" s="10" t="s">
        <v>270</v>
      </c>
      <c r="C370" s="10" t="s">
        <v>273</v>
      </c>
      <c r="D370" s="10" t="s">
        <v>34</v>
      </c>
      <c r="E370" s="19" t="n">
        <v>35000</v>
      </c>
      <c r="F370" s="18" t="n">
        <v>1</v>
      </c>
      <c r="G370" s="20" t="n">
        <v>35000</v>
      </c>
      <c r="H370" s="19" t="n">
        <v>35000</v>
      </c>
      <c r="I370" s="19"/>
      <c r="J370" s="18"/>
      <c r="K370" s="12" t="s">
        <v>20</v>
      </c>
      <c r="L370" s="12" t="s">
        <v>20</v>
      </c>
    </row>
    <row r="371" s="5" customFormat="true" ht="24" hidden="false" customHeight="true" outlineLevel="0" collapsed="false">
      <c r="A371" s="18" t="n">
        <v>128002</v>
      </c>
      <c r="B371" s="10" t="s">
        <v>270</v>
      </c>
      <c r="C371" s="10" t="s">
        <v>274</v>
      </c>
      <c r="D371" s="10" t="s">
        <v>33</v>
      </c>
      <c r="E371" s="19" t="n">
        <v>3000</v>
      </c>
      <c r="F371" s="18" t="n">
        <v>13</v>
      </c>
      <c r="G371" s="20" t="n">
        <v>39000</v>
      </c>
      <c r="H371" s="19" t="n">
        <v>39000</v>
      </c>
      <c r="I371" s="19"/>
      <c r="J371" s="18"/>
      <c r="K371" s="12" t="s">
        <v>20</v>
      </c>
      <c r="L371" s="12" t="s">
        <v>20</v>
      </c>
    </row>
    <row r="372" s="5" customFormat="true" ht="13" hidden="false" customHeight="false" outlineLevel="0" collapsed="false">
      <c r="A372" s="18" t="n">
        <v>128002</v>
      </c>
      <c r="B372" s="10" t="s">
        <v>270</v>
      </c>
      <c r="C372" s="10" t="s">
        <v>21</v>
      </c>
      <c r="D372" s="10" t="s">
        <v>19</v>
      </c>
      <c r="E372" s="19" t="n">
        <v>4500</v>
      </c>
      <c r="F372" s="18" t="n">
        <v>137</v>
      </c>
      <c r="G372" s="20" t="n">
        <v>616500</v>
      </c>
      <c r="H372" s="19" t="n">
        <v>616500</v>
      </c>
      <c r="I372" s="19"/>
      <c r="J372" s="18"/>
      <c r="K372" s="12" t="s">
        <v>20</v>
      </c>
      <c r="L372" s="12" t="s">
        <v>20</v>
      </c>
    </row>
    <row r="373" s="5" customFormat="true" ht="21" hidden="false" customHeight="true" outlineLevel="0" collapsed="false">
      <c r="A373" s="22" t="n">
        <v>128002</v>
      </c>
      <c r="B373" s="23" t="s">
        <v>270</v>
      </c>
      <c r="C373" s="23" t="s">
        <v>15</v>
      </c>
      <c r="D373" s="24"/>
      <c r="E373" s="25"/>
      <c r="F373" s="22"/>
      <c r="G373" s="25" t="n">
        <f aca="false">SUM(G365:G372)</f>
        <v>963000</v>
      </c>
      <c r="H373" s="25" t="n">
        <v>963000</v>
      </c>
      <c r="I373" s="25"/>
      <c r="J373" s="40"/>
      <c r="K373" s="39"/>
      <c r="L373" s="39"/>
    </row>
    <row r="374" s="5" customFormat="true" ht="20.1" hidden="false" customHeight="true" outlineLevel="0" collapsed="false">
      <c r="A374" s="18" t="n">
        <v>128003</v>
      </c>
      <c r="B374" s="10" t="s">
        <v>275</v>
      </c>
      <c r="C374" s="10" t="s">
        <v>276</v>
      </c>
      <c r="D374" s="10" t="s">
        <v>30</v>
      </c>
      <c r="E374" s="19" t="n">
        <v>470000</v>
      </c>
      <c r="F374" s="18" t="n">
        <v>1</v>
      </c>
      <c r="G374" s="20" t="n">
        <v>470000</v>
      </c>
      <c r="H374" s="19" t="n">
        <v>470000</v>
      </c>
      <c r="I374" s="19"/>
      <c r="J374" s="18"/>
      <c r="K374" s="12" t="s">
        <v>20</v>
      </c>
      <c r="L374" s="12" t="s">
        <v>20</v>
      </c>
    </row>
    <row r="375" s="5" customFormat="true" ht="20.1" hidden="false" customHeight="true" outlineLevel="0" collapsed="false">
      <c r="A375" s="18" t="n">
        <v>128003</v>
      </c>
      <c r="B375" s="10" t="s">
        <v>275</v>
      </c>
      <c r="C375" s="10" t="s">
        <v>277</v>
      </c>
      <c r="D375" s="10" t="s">
        <v>59</v>
      </c>
      <c r="E375" s="19" t="n">
        <v>8000</v>
      </c>
      <c r="F375" s="18" t="n">
        <v>3</v>
      </c>
      <c r="G375" s="20" t="n">
        <v>24000</v>
      </c>
      <c r="H375" s="19" t="n">
        <v>24000</v>
      </c>
      <c r="I375" s="19"/>
      <c r="J375" s="18"/>
      <c r="K375" s="12" t="s">
        <v>20</v>
      </c>
      <c r="L375" s="12" t="s">
        <v>20</v>
      </c>
    </row>
    <row r="376" s="5" customFormat="true" ht="20.1" hidden="false" customHeight="true" outlineLevel="0" collapsed="false">
      <c r="A376" s="18" t="n">
        <v>128003</v>
      </c>
      <c r="B376" s="10" t="s">
        <v>275</v>
      </c>
      <c r="C376" s="10" t="s">
        <v>278</v>
      </c>
      <c r="D376" s="10" t="s">
        <v>59</v>
      </c>
      <c r="E376" s="19" t="n">
        <v>3200</v>
      </c>
      <c r="F376" s="18" t="n">
        <v>20</v>
      </c>
      <c r="G376" s="20" t="n">
        <v>64000</v>
      </c>
      <c r="H376" s="19" t="n">
        <v>64000</v>
      </c>
      <c r="I376" s="19"/>
      <c r="J376" s="18"/>
      <c r="K376" s="12" t="s">
        <v>20</v>
      </c>
      <c r="L376" s="12" t="s">
        <v>20</v>
      </c>
    </row>
    <row r="377" s="5" customFormat="true" ht="20.1" hidden="false" customHeight="true" outlineLevel="0" collapsed="false">
      <c r="A377" s="18" t="n">
        <v>128003</v>
      </c>
      <c r="B377" s="10" t="s">
        <v>275</v>
      </c>
      <c r="C377" s="10" t="s">
        <v>279</v>
      </c>
      <c r="D377" s="10" t="s">
        <v>59</v>
      </c>
      <c r="E377" s="19" t="n">
        <v>2100</v>
      </c>
      <c r="F377" s="18" t="n">
        <v>20</v>
      </c>
      <c r="G377" s="20" t="n">
        <v>42000</v>
      </c>
      <c r="H377" s="19" t="n">
        <v>42000</v>
      </c>
      <c r="I377" s="19"/>
      <c r="J377" s="18"/>
      <c r="K377" s="12" t="s">
        <v>20</v>
      </c>
      <c r="L377" s="12" t="s">
        <v>20</v>
      </c>
    </row>
    <row r="378" s="5" customFormat="true" ht="20.1" hidden="false" customHeight="true" outlineLevel="0" collapsed="false">
      <c r="A378" s="18" t="n">
        <v>128003</v>
      </c>
      <c r="B378" s="10" t="s">
        <v>275</v>
      </c>
      <c r="C378" s="10" t="s">
        <v>280</v>
      </c>
      <c r="D378" s="10" t="s">
        <v>59</v>
      </c>
      <c r="E378" s="19" t="n">
        <v>2260</v>
      </c>
      <c r="F378" s="18" t="n">
        <v>159</v>
      </c>
      <c r="G378" s="20" t="n">
        <v>359340</v>
      </c>
      <c r="H378" s="19" t="n">
        <v>359340</v>
      </c>
      <c r="I378" s="19"/>
      <c r="J378" s="18"/>
      <c r="K378" s="12" t="s">
        <v>20</v>
      </c>
      <c r="L378" s="12" t="s">
        <v>20</v>
      </c>
    </row>
    <row r="379" s="5" customFormat="true" ht="20.1" hidden="false" customHeight="true" outlineLevel="0" collapsed="false">
      <c r="A379" s="18" t="n">
        <v>128003</v>
      </c>
      <c r="B379" s="10" t="s">
        <v>275</v>
      </c>
      <c r="C379" s="10" t="s">
        <v>281</v>
      </c>
      <c r="D379" s="10" t="s">
        <v>59</v>
      </c>
      <c r="E379" s="19" t="n">
        <v>237000</v>
      </c>
      <c r="F379" s="18" t="n">
        <v>1</v>
      </c>
      <c r="G379" s="20" t="n">
        <v>237000</v>
      </c>
      <c r="H379" s="19" t="n">
        <v>237000</v>
      </c>
      <c r="I379" s="19"/>
      <c r="J379" s="18"/>
      <c r="K379" s="12" t="s">
        <v>20</v>
      </c>
      <c r="L379" s="12" t="s">
        <v>20</v>
      </c>
    </row>
    <row r="380" s="5" customFormat="true" ht="20.1" hidden="false" customHeight="true" outlineLevel="0" collapsed="false">
      <c r="A380" s="18" t="n">
        <v>128003</v>
      </c>
      <c r="B380" s="10" t="s">
        <v>275</v>
      </c>
      <c r="C380" s="10" t="s">
        <v>282</v>
      </c>
      <c r="D380" s="10" t="s">
        <v>59</v>
      </c>
      <c r="E380" s="19" t="n">
        <v>400</v>
      </c>
      <c r="F380" s="18" t="n">
        <v>213</v>
      </c>
      <c r="G380" s="20" t="n">
        <v>85200</v>
      </c>
      <c r="H380" s="19" t="n">
        <v>85200</v>
      </c>
      <c r="I380" s="19"/>
      <c r="J380" s="18"/>
      <c r="K380" s="12" t="s">
        <v>20</v>
      </c>
      <c r="L380" s="12" t="s">
        <v>20</v>
      </c>
    </row>
    <row r="381" s="5" customFormat="true" ht="20.1" hidden="false" customHeight="true" outlineLevel="0" collapsed="false">
      <c r="A381" s="18" t="n">
        <v>128003</v>
      </c>
      <c r="B381" s="10" t="s">
        <v>275</v>
      </c>
      <c r="C381" s="10" t="s">
        <v>283</v>
      </c>
      <c r="D381" s="10" t="s">
        <v>59</v>
      </c>
      <c r="E381" s="19" t="n">
        <v>400</v>
      </c>
      <c r="F381" s="18" t="n">
        <v>251</v>
      </c>
      <c r="G381" s="20" t="n">
        <v>100400</v>
      </c>
      <c r="H381" s="19" t="n">
        <v>100400</v>
      </c>
      <c r="I381" s="19"/>
      <c r="J381" s="18"/>
      <c r="K381" s="12" t="s">
        <v>20</v>
      </c>
      <c r="L381" s="12" t="s">
        <v>20</v>
      </c>
    </row>
    <row r="382" s="5" customFormat="true" ht="20.1" hidden="false" customHeight="true" outlineLevel="0" collapsed="false">
      <c r="A382" s="18" t="n">
        <v>128003</v>
      </c>
      <c r="B382" s="10" t="s">
        <v>275</v>
      </c>
      <c r="C382" s="10" t="s">
        <v>284</v>
      </c>
      <c r="D382" s="10" t="s">
        <v>59</v>
      </c>
      <c r="E382" s="19" t="n">
        <v>400</v>
      </c>
      <c r="F382" s="18" t="n">
        <v>28</v>
      </c>
      <c r="G382" s="20" t="n">
        <v>11200</v>
      </c>
      <c r="H382" s="19" t="n">
        <v>11200</v>
      </c>
      <c r="I382" s="19"/>
      <c r="J382" s="18"/>
      <c r="K382" s="12" t="s">
        <v>20</v>
      </c>
      <c r="L382" s="12" t="s">
        <v>20</v>
      </c>
    </row>
    <row r="383" s="5" customFormat="true" ht="20.1" hidden="false" customHeight="true" outlineLevel="0" collapsed="false">
      <c r="A383" s="18" t="n">
        <v>128003</v>
      </c>
      <c r="B383" s="10" t="s">
        <v>275</v>
      </c>
      <c r="C383" s="10" t="s">
        <v>285</v>
      </c>
      <c r="D383" s="10" t="s">
        <v>59</v>
      </c>
      <c r="E383" s="19" t="n">
        <v>5200</v>
      </c>
      <c r="F383" s="18" t="n">
        <v>18</v>
      </c>
      <c r="G383" s="20" t="n">
        <v>93600</v>
      </c>
      <c r="H383" s="19" t="n">
        <v>93600</v>
      </c>
      <c r="I383" s="19"/>
      <c r="J383" s="18"/>
      <c r="K383" s="12" t="s">
        <v>20</v>
      </c>
      <c r="L383" s="12" t="s">
        <v>20</v>
      </c>
    </row>
    <row r="384" s="5" customFormat="true" ht="21" hidden="false" customHeight="true" outlineLevel="0" collapsed="false">
      <c r="A384" s="18" t="n">
        <v>128003</v>
      </c>
      <c r="B384" s="10" t="s">
        <v>275</v>
      </c>
      <c r="C384" s="10" t="s">
        <v>286</v>
      </c>
      <c r="D384" s="10" t="s">
        <v>59</v>
      </c>
      <c r="E384" s="19" t="n">
        <v>16800</v>
      </c>
      <c r="F384" s="18" t="n">
        <v>1</v>
      </c>
      <c r="G384" s="20" t="n">
        <v>16800</v>
      </c>
      <c r="H384" s="19" t="n">
        <v>16800</v>
      </c>
      <c r="I384" s="19"/>
      <c r="J384" s="18"/>
      <c r="K384" s="12" t="s">
        <v>20</v>
      </c>
      <c r="L384" s="12" t="s">
        <v>20</v>
      </c>
    </row>
    <row r="385" s="5" customFormat="true" ht="21" hidden="false" customHeight="true" outlineLevel="0" collapsed="false">
      <c r="A385" s="18" t="n">
        <v>128003</v>
      </c>
      <c r="B385" s="10" t="s">
        <v>275</v>
      </c>
      <c r="C385" s="10" t="s">
        <v>287</v>
      </c>
      <c r="D385" s="10" t="s">
        <v>30</v>
      </c>
      <c r="E385" s="19" t="n">
        <v>300000</v>
      </c>
      <c r="F385" s="18" t="n">
        <v>1</v>
      </c>
      <c r="G385" s="20" t="n">
        <v>300000</v>
      </c>
      <c r="H385" s="19" t="n">
        <v>300000</v>
      </c>
      <c r="I385" s="19"/>
      <c r="J385" s="18"/>
      <c r="K385" s="12" t="s">
        <v>20</v>
      </c>
      <c r="L385" s="12" t="s">
        <v>20</v>
      </c>
    </row>
    <row r="386" s="5" customFormat="true" ht="13" hidden="false" customHeight="false" outlineLevel="0" collapsed="false">
      <c r="A386" s="18" t="n">
        <v>128003</v>
      </c>
      <c r="B386" s="10" t="s">
        <v>275</v>
      </c>
      <c r="C386" s="10" t="s">
        <v>288</v>
      </c>
      <c r="D386" s="10" t="s">
        <v>26</v>
      </c>
      <c r="E386" s="19" t="n">
        <v>2400</v>
      </c>
      <c r="F386" s="18" t="n">
        <v>79</v>
      </c>
      <c r="G386" s="20" t="n">
        <v>189600</v>
      </c>
      <c r="H386" s="19" t="n">
        <v>189600</v>
      </c>
      <c r="I386" s="19"/>
      <c r="J386" s="18" t="s">
        <v>289</v>
      </c>
      <c r="K386" s="12" t="s">
        <v>20</v>
      </c>
      <c r="L386" s="12" t="s">
        <v>20</v>
      </c>
    </row>
    <row r="387" s="5" customFormat="true" ht="21" hidden="false" customHeight="true" outlineLevel="0" collapsed="false">
      <c r="A387" s="22" t="n">
        <v>128003</v>
      </c>
      <c r="B387" s="23" t="s">
        <v>275</v>
      </c>
      <c r="C387" s="23" t="s">
        <v>15</v>
      </c>
      <c r="D387" s="24"/>
      <c r="E387" s="25"/>
      <c r="F387" s="22"/>
      <c r="G387" s="25" t="n">
        <f aca="false">SUM(G374:G386)</f>
        <v>1993140</v>
      </c>
      <c r="H387" s="25" t="n">
        <v>1993140</v>
      </c>
      <c r="I387" s="25"/>
      <c r="J387" s="40"/>
      <c r="K387" s="39"/>
      <c r="L387" s="39"/>
    </row>
    <row r="388" s="29" customFormat="true" ht="21" hidden="false" customHeight="true" outlineLevel="0" collapsed="false">
      <c r="A388" s="41" t="n">
        <v>128004</v>
      </c>
      <c r="B388" s="10" t="s">
        <v>290</v>
      </c>
      <c r="C388" s="10" t="s">
        <v>291</v>
      </c>
      <c r="D388" s="10" t="s">
        <v>59</v>
      </c>
      <c r="E388" s="19" t="n">
        <v>150000</v>
      </c>
      <c r="F388" s="21" t="s">
        <v>292</v>
      </c>
      <c r="G388" s="20" t="n">
        <v>150000</v>
      </c>
      <c r="H388" s="19" t="n">
        <v>150000</v>
      </c>
      <c r="I388" s="27"/>
      <c r="J388" s="42"/>
      <c r="K388" s="10" t="s">
        <v>20</v>
      </c>
      <c r="L388" s="12" t="s">
        <v>20</v>
      </c>
    </row>
    <row r="389" s="29" customFormat="true" ht="21" hidden="false" customHeight="true" outlineLevel="0" collapsed="false">
      <c r="A389" s="41" t="n">
        <v>128004</v>
      </c>
      <c r="B389" s="10" t="s">
        <v>290</v>
      </c>
      <c r="C389" s="21" t="s">
        <v>293</v>
      </c>
      <c r="D389" s="10" t="s">
        <v>59</v>
      </c>
      <c r="E389" s="19" t="n">
        <v>42000</v>
      </c>
      <c r="F389" s="21" t="s">
        <v>294</v>
      </c>
      <c r="G389" s="20" t="n">
        <v>42000</v>
      </c>
      <c r="H389" s="19" t="n">
        <v>42000</v>
      </c>
      <c r="I389" s="27"/>
      <c r="J389" s="42"/>
      <c r="K389" s="10" t="s">
        <v>20</v>
      </c>
      <c r="L389" s="12" t="s">
        <v>20</v>
      </c>
    </row>
    <row r="390" s="29" customFormat="true" ht="21" hidden="false" customHeight="true" outlineLevel="0" collapsed="false">
      <c r="A390" s="41" t="n">
        <v>128004</v>
      </c>
      <c r="B390" s="10" t="s">
        <v>290</v>
      </c>
      <c r="C390" s="10" t="s">
        <v>21</v>
      </c>
      <c r="D390" s="10" t="s">
        <v>19</v>
      </c>
      <c r="E390" s="19" t="n">
        <v>5000</v>
      </c>
      <c r="F390" s="21" t="s">
        <v>295</v>
      </c>
      <c r="G390" s="20" t="n">
        <v>200000</v>
      </c>
      <c r="H390" s="19" t="n">
        <v>200000</v>
      </c>
      <c r="I390" s="27"/>
      <c r="J390" s="42"/>
      <c r="K390" s="10" t="s">
        <v>20</v>
      </c>
      <c r="L390" s="12" t="s">
        <v>20</v>
      </c>
    </row>
    <row r="391" s="29" customFormat="true" ht="21" hidden="false" customHeight="true" outlineLevel="0" collapsed="false">
      <c r="A391" s="41" t="n">
        <v>128004</v>
      </c>
      <c r="B391" s="10" t="s">
        <v>290</v>
      </c>
      <c r="C391" s="10" t="s">
        <v>296</v>
      </c>
      <c r="D391" s="10" t="s">
        <v>57</v>
      </c>
      <c r="E391" s="19" t="n">
        <v>10000</v>
      </c>
      <c r="F391" s="21" t="s">
        <v>297</v>
      </c>
      <c r="G391" s="20" t="n">
        <v>100000</v>
      </c>
      <c r="H391" s="19" t="n">
        <v>100000</v>
      </c>
      <c r="I391" s="27"/>
      <c r="J391" s="42"/>
      <c r="K391" s="10" t="s">
        <v>20</v>
      </c>
      <c r="L391" s="12" t="s">
        <v>20</v>
      </c>
    </row>
    <row r="392" s="29" customFormat="true" ht="21" hidden="false" customHeight="true" outlineLevel="0" collapsed="false">
      <c r="A392" s="41" t="n">
        <v>128004</v>
      </c>
      <c r="B392" s="10" t="s">
        <v>290</v>
      </c>
      <c r="C392" s="10" t="s">
        <v>298</v>
      </c>
      <c r="D392" s="10" t="s">
        <v>57</v>
      </c>
      <c r="E392" s="19" t="n">
        <v>7000</v>
      </c>
      <c r="F392" s="21" t="s">
        <v>297</v>
      </c>
      <c r="G392" s="20" t="n">
        <v>70000</v>
      </c>
      <c r="H392" s="19" t="n">
        <v>70000</v>
      </c>
      <c r="I392" s="27"/>
      <c r="J392" s="42"/>
      <c r="K392" s="10" t="s">
        <v>20</v>
      </c>
      <c r="L392" s="12" t="s">
        <v>20</v>
      </c>
    </row>
    <row r="393" s="29" customFormat="true" ht="52" hidden="false" customHeight="false" outlineLevel="0" collapsed="false">
      <c r="A393" s="41" t="n">
        <v>128004</v>
      </c>
      <c r="B393" s="10" t="s">
        <v>290</v>
      </c>
      <c r="C393" s="21" t="s">
        <v>299</v>
      </c>
      <c r="D393" s="10" t="s">
        <v>26</v>
      </c>
      <c r="E393" s="19" t="n">
        <v>3500</v>
      </c>
      <c r="F393" s="21" t="s">
        <v>300</v>
      </c>
      <c r="G393" s="20" t="n">
        <v>70000</v>
      </c>
      <c r="H393" s="19" t="n">
        <v>70000</v>
      </c>
      <c r="I393" s="27"/>
      <c r="J393" s="43" t="s">
        <v>301</v>
      </c>
      <c r="K393" s="10" t="s">
        <v>20</v>
      </c>
      <c r="L393" s="12" t="s">
        <v>20</v>
      </c>
    </row>
    <row r="394" s="29" customFormat="true" ht="91" hidden="false" customHeight="false" outlineLevel="0" collapsed="false">
      <c r="A394" s="41" t="n">
        <v>128004</v>
      </c>
      <c r="B394" s="10" t="s">
        <v>290</v>
      </c>
      <c r="C394" s="21" t="s">
        <v>302</v>
      </c>
      <c r="D394" s="10" t="s">
        <v>26</v>
      </c>
      <c r="E394" s="19" t="n">
        <v>8000</v>
      </c>
      <c r="F394" s="21" t="s">
        <v>124</v>
      </c>
      <c r="G394" s="20" t="n">
        <v>120000</v>
      </c>
      <c r="H394" s="19" t="n">
        <v>120000</v>
      </c>
      <c r="I394" s="27"/>
      <c r="J394" s="44" t="s">
        <v>303</v>
      </c>
      <c r="K394" s="10" t="s">
        <v>20</v>
      </c>
      <c r="L394" s="12" t="s">
        <v>20</v>
      </c>
    </row>
    <row r="395" s="29" customFormat="true" ht="21.95" hidden="false" customHeight="true" outlineLevel="0" collapsed="false">
      <c r="A395" s="41" t="n">
        <v>128004</v>
      </c>
      <c r="B395" s="10" t="s">
        <v>290</v>
      </c>
      <c r="C395" s="10" t="s">
        <v>304</v>
      </c>
      <c r="D395" s="10" t="s">
        <v>59</v>
      </c>
      <c r="E395" s="19" t="n">
        <v>4800</v>
      </c>
      <c r="F395" s="21" t="s">
        <v>292</v>
      </c>
      <c r="G395" s="20" t="n">
        <v>4800</v>
      </c>
      <c r="H395" s="19" t="n">
        <v>4800</v>
      </c>
      <c r="I395" s="27"/>
      <c r="J395" s="42"/>
      <c r="K395" s="10" t="s">
        <v>20</v>
      </c>
      <c r="L395" s="12" t="s">
        <v>20</v>
      </c>
    </row>
    <row r="396" s="29" customFormat="true" ht="21.95" hidden="false" customHeight="true" outlineLevel="0" collapsed="false">
      <c r="A396" s="41" t="n">
        <v>128004</v>
      </c>
      <c r="B396" s="10" t="s">
        <v>290</v>
      </c>
      <c r="C396" s="10" t="s">
        <v>305</v>
      </c>
      <c r="D396" s="10" t="s">
        <v>59</v>
      </c>
      <c r="E396" s="19" t="n">
        <v>130000</v>
      </c>
      <c r="F396" s="21" t="s">
        <v>292</v>
      </c>
      <c r="G396" s="20" t="n">
        <v>130000</v>
      </c>
      <c r="H396" s="19" t="n">
        <v>130000</v>
      </c>
      <c r="I396" s="27"/>
      <c r="J396" s="42"/>
      <c r="K396" s="10" t="s">
        <v>20</v>
      </c>
      <c r="L396" s="12" t="s">
        <v>20</v>
      </c>
    </row>
    <row r="397" s="29" customFormat="true" ht="21.95" hidden="false" customHeight="true" outlineLevel="0" collapsed="false">
      <c r="A397" s="41" t="n">
        <v>128004</v>
      </c>
      <c r="B397" s="10" t="s">
        <v>290</v>
      </c>
      <c r="C397" s="10" t="s">
        <v>306</v>
      </c>
      <c r="D397" s="10" t="s">
        <v>59</v>
      </c>
      <c r="E397" s="19" t="n">
        <v>6300</v>
      </c>
      <c r="F397" s="21" t="s">
        <v>307</v>
      </c>
      <c r="G397" s="20" t="n">
        <v>6300</v>
      </c>
      <c r="H397" s="19" t="n">
        <v>6300</v>
      </c>
      <c r="I397" s="27"/>
      <c r="J397" s="42"/>
      <c r="K397" s="10" t="s">
        <v>20</v>
      </c>
      <c r="L397" s="12" t="s">
        <v>20</v>
      </c>
    </row>
    <row r="398" s="29" customFormat="true" ht="21.95" hidden="false" customHeight="true" outlineLevel="0" collapsed="false">
      <c r="A398" s="41" t="n">
        <v>128004</v>
      </c>
      <c r="B398" s="10" t="s">
        <v>290</v>
      </c>
      <c r="C398" s="10" t="s">
        <v>308</v>
      </c>
      <c r="D398" s="10" t="s">
        <v>59</v>
      </c>
      <c r="E398" s="19" t="n">
        <v>4500</v>
      </c>
      <c r="F398" s="21" t="s">
        <v>294</v>
      </c>
      <c r="G398" s="20" t="n">
        <v>4500</v>
      </c>
      <c r="H398" s="19" t="n">
        <v>4500</v>
      </c>
      <c r="I398" s="27"/>
      <c r="J398" s="42"/>
      <c r="K398" s="10" t="s">
        <v>20</v>
      </c>
      <c r="L398" s="12" t="s">
        <v>20</v>
      </c>
    </row>
    <row r="399" s="29" customFormat="true" ht="21.95" hidden="false" customHeight="true" outlineLevel="0" collapsed="false">
      <c r="A399" s="41" t="n">
        <v>128004</v>
      </c>
      <c r="B399" s="10" t="s">
        <v>290</v>
      </c>
      <c r="C399" s="10" t="s">
        <v>309</v>
      </c>
      <c r="D399" s="10" t="s">
        <v>59</v>
      </c>
      <c r="E399" s="19" t="n">
        <v>520</v>
      </c>
      <c r="F399" s="21" t="s">
        <v>310</v>
      </c>
      <c r="G399" s="20" t="n">
        <v>2600</v>
      </c>
      <c r="H399" s="19" t="n">
        <v>2600</v>
      </c>
      <c r="I399" s="27"/>
      <c r="J399" s="42"/>
      <c r="K399" s="10" t="s">
        <v>20</v>
      </c>
      <c r="L399" s="12" t="s">
        <v>20</v>
      </c>
    </row>
    <row r="400" s="29" customFormat="true" ht="21.95" hidden="false" customHeight="true" outlineLevel="0" collapsed="false">
      <c r="A400" s="41" t="n">
        <v>128004</v>
      </c>
      <c r="B400" s="10" t="s">
        <v>290</v>
      </c>
      <c r="C400" s="10" t="s">
        <v>311</v>
      </c>
      <c r="D400" s="10" t="s">
        <v>59</v>
      </c>
      <c r="E400" s="19" t="n">
        <v>1800</v>
      </c>
      <c r="F400" s="21" t="s">
        <v>294</v>
      </c>
      <c r="G400" s="20" t="n">
        <v>1800</v>
      </c>
      <c r="H400" s="19" t="n">
        <v>1800</v>
      </c>
      <c r="I400" s="27"/>
      <c r="J400" s="42"/>
      <c r="K400" s="10" t="s">
        <v>20</v>
      </c>
      <c r="L400" s="12" t="s">
        <v>20</v>
      </c>
    </row>
    <row r="401" s="29" customFormat="true" ht="21.95" hidden="false" customHeight="true" outlineLevel="0" collapsed="false">
      <c r="A401" s="41" t="n">
        <v>128004</v>
      </c>
      <c r="B401" s="10" t="s">
        <v>290</v>
      </c>
      <c r="C401" s="10" t="s">
        <v>312</v>
      </c>
      <c r="D401" s="10" t="s">
        <v>59</v>
      </c>
      <c r="E401" s="19" t="n">
        <v>3800</v>
      </c>
      <c r="F401" s="21" t="s">
        <v>307</v>
      </c>
      <c r="G401" s="20" t="n">
        <v>7200</v>
      </c>
      <c r="H401" s="19" t="n">
        <v>7200</v>
      </c>
      <c r="I401" s="27"/>
      <c r="J401" s="42"/>
      <c r="K401" s="10" t="s">
        <v>20</v>
      </c>
      <c r="L401" s="12" t="s">
        <v>20</v>
      </c>
    </row>
    <row r="402" s="29" customFormat="true" ht="21.95" hidden="false" customHeight="true" outlineLevel="0" collapsed="false">
      <c r="A402" s="41" t="n">
        <v>128004</v>
      </c>
      <c r="B402" s="10" t="s">
        <v>290</v>
      </c>
      <c r="C402" s="10" t="s">
        <v>313</v>
      </c>
      <c r="D402" s="10" t="s">
        <v>23</v>
      </c>
      <c r="E402" s="19" t="n">
        <v>22000</v>
      </c>
      <c r="F402" s="21" t="s">
        <v>314</v>
      </c>
      <c r="G402" s="20" t="n">
        <v>110000</v>
      </c>
      <c r="H402" s="19" t="n">
        <v>110000</v>
      </c>
      <c r="I402" s="27"/>
      <c r="J402" s="42"/>
      <c r="K402" s="10" t="s">
        <v>20</v>
      </c>
      <c r="L402" s="12" t="s">
        <v>20</v>
      </c>
    </row>
    <row r="403" s="29" customFormat="true" ht="21.95" hidden="false" customHeight="true" outlineLevel="0" collapsed="false">
      <c r="A403" s="41" t="n">
        <v>128004</v>
      </c>
      <c r="B403" s="10" t="s">
        <v>290</v>
      </c>
      <c r="C403" s="10" t="s">
        <v>315</v>
      </c>
      <c r="D403" s="10" t="s">
        <v>23</v>
      </c>
      <c r="E403" s="19" t="n">
        <v>1850</v>
      </c>
      <c r="F403" s="21" t="s">
        <v>316</v>
      </c>
      <c r="G403" s="20" t="n">
        <v>18500</v>
      </c>
      <c r="H403" s="19" t="n">
        <v>18500</v>
      </c>
      <c r="I403" s="27"/>
      <c r="J403" s="42"/>
      <c r="K403" s="10" t="s">
        <v>20</v>
      </c>
      <c r="L403" s="12" t="s">
        <v>20</v>
      </c>
    </row>
    <row r="404" s="29" customFormat="true" ht="21.95" hidden="false" customHeight="true" outlineLevel="0" collapsed="false">
      <c r="A404" s="41" t="n">
        <v>128004</v>
      </c>
      <c r="B404" s="10" t="s">
        <v>290</v>
      </c>
      <c r="C404" s="10" t="s">
        <v>44</v>
      </c>
      <c r="D404" s="10" t="s">
        <v>23</v>
      </c>
      <c r="E404" s="19" t="n">
        <v>1600</v>
      </c>
      <c r="F404" s="21" t="s">
        <v>316</v>
      </c>
      <c r="G404" s="20" t="n">
        <v>16000</v>
      </c>
      <c r="H404" s="19" t="n">
        <v>16000</v>
      </c>
      <c r="I404" s="27"/>
      <c r="J404" s="42"/>
      <c r="K404" s="10" t="s">
        <v>20</v>
      </c>
      <c r="L404" s="12" t="s">
        <v>20</v>
      </c>
    </row>
    <row r="405" s="29" customFormat="true" ht="24" hidden="false" customHeight="true" outlineLevel="0" collapsed="false">
      <c r="A405" s="41" t="n">
        <v>128004</v>
      </c>
      <c r="B405" s="10" t="s">
        <v>290</v>
      </c>
      <c r="C405" s="10" t="s">
        <v>317</v>
      </c>
      <c r="D405" s="10" t="s">
        <v>59</v>
      </c>
      <c r="E405" s="19" t="n">
        <v>13000</v>
      </c>
      <c r="F405" s="21" t="s">
        <v>318</v>
      </c>
      <c r="G405" s="20" t="n">
        <v>52000</v>
      </c>
      <c r="H405" s="19" t="n">
        <v>52000</v>
      </c>
      <c r="I405" s="27"/>
      <c r="J405" s="42"/>
      <c r="K405" s="10" t="s">
        <v>20</v>
      </c>
      <c r="L405" s="12" t="s">
        <v>20</v>
      </c>
    </row>
    <row r="406" s="29" customFormat="true" ht="21.95" hidden="false" customHeight="true" outlineLevel="0" collapsed="false">
      <c r="A406" s="41" t="n">
        <v>128004</v>
      </c>
      <c r="B406" s="10" t="s">
        <v>290</v>
      </c>
      <c r="C406" s="10" t="s">
        <v>319</v>
      </c>
      <c r="D406" s="10" t="s">
        <v>59</v>
      </c>
      <c r="E406" s="19" t="n">
        <v>1000</v>
      </c>
      <c r="F406" s="21" t="s">
        <v>320</v>
      </c>
      <c r="G406" s="20" t="n">
        <v>10000</v>
      </c>
      <c r="H406" s="19" t="n">
        <v>10000</v>
      </c>
      <c r="I406" s="27"/>
      <c r="J406" s="42"/>
      <c r="K406" s="10" t="s">
        <v>20</v>
      </c>
      <c r="L406" s="12" t="s">
        <v>20</v>
      </c>
    </row>
    <row r="407" s="29" customFormat="true" ht="21.95" hidden="false" customHeight="true" outlineLevel="0" collapsed="false">
      <c r="A407" s="41" t="n">
        <v>128004</v>
      </c>
      <c r="B407" s="10" t="s">
        <v>290</v>
      </c>
      <c r="C407" s="10" t="s">
        <v>240</v>
      </c>
      <c r="D407" s="10" t="s">
        <v>59</v>
      </c>
      <c r="E407" s="19" t="n">
        <v>7358</v>
      </c>
      <c r="F407" s="21" t="s">
        <v>321</v>
      </c>
      <c r="G407" s="20" t="n">
        <v>309036</v>
      </c>
      <c r="H407" s="19" t="n">
        <v>309036</v>
      </c>
      <c r="I407" s="27"/>
      <c r="J407" s="42"/>
      <c r="K407" s="10" t="s">
        <v>20</v>
      </c>
      <c r="L407" s="12" t="s">
        <v>20</v>
      </c>
    </row>
    <row r="408" s="29" customFormat="true" ht="21.95" hidden="false" customHeight="true" outlineLevel="0" collapsed="false">
      <c r="A408" s="41" t="n">
        <v>128004</v>
      </c>
      <c r="B408" s="10" t="s">
        <v>290</v>
      </c>
      <c r="C408" s="10" t="s">
        <v>322</v>
      </c>
      <c r="D408" s="10" t="s">
        <v>59</v>
      </c>
      <c r="E408" s="19" t="n">
        <v>9000</v>
      </c>
      <c r="F408" s="21" t="s">
        <v>295</v>
      </c>
      <c r="G408" s="20" t="n">
        <v>360000</v>
      </c>
      <c r="H408" s="19" t="n">
        <v>360000</v>
      </c>
      <c r="I408" s="27"/>
      <c r="J408" s="42"/>
      <c r="K408" s="10" t="s">
        <v>20</v>
      </c>
      <c r="L408" s="12" t="s">
        <v>20</v>
      </c>
    </row>
    <row r="409" s="29" customFormat="true" ht="33.95" hidden="false" customHeight="true" outlineLevel="0" collapsed="false">
      <c r="A409" s="41" t="n">
        <v>128004</v>
      </c>
      <c r="B409" s="10" t="s">
        <v>290</v>
      </c>
      <c r="C409" s="10" t="s">
        <v>323</v>
      </c>
      <c r="D409" s="10" t="s">
        <v>19</v>
      </c>
      <c r="E409" s="19" t="n">
        <v>200000</v>
      </c>
      <c r="F409" s="21" t="s">
        <v>292</v>
      </c>
      <c r="G409" s="20" t="n">
        <v>200000</v>
      </c>
      <c r="H409" s="19" t="n">
        <v>200000</v>
      </c>
      <c r="I409" s="27"/>
      <c r="J409" s="42"/>
      <c r="K409" s="10" t="s">
        <v>20</v>
      </c>
      <c r="L409" s="12" t="s">
        <v>20</v>
      </c>
    </row>
    <row r="410" s="29" customFormat="true" ht="21.95" hidden="false" customHeight="true" outlineLevel="0" collapsed="false">
      <c r="A410" s="41" t="n">
        <v>128004</v>
      </c>
      <c r="B410" s="10" t="s">
        <v>290</v>
      </c>
      <c r="C410" s="10" t="s">
        <v>324</v>
      </c>
      <c r="D410" s="10" t="s">
        <v>19</v>
      </c>
      <c r="E410" s="19" t="n">
        <v>400000</v>
      </c>
      <c r="F410" s="21" t="s">
        <v>292</v>
      </c>
      <c r="G410" s="20" t="n">
        <v>400000</v>
      </c>
      <c r="H410" s="19" t="n">
        <v>400000</v>
      </c>
      <c r="I410" s="27"/>
      <c r="J410" s="42"/>
      <c r="K410" s="10" t="s">
        <v>20</v>
      </c>
      <c r="L410" s="12" t="s">
        <v>20</v>
      </c>
    </row>
    <row r="411" s="29" customFormat="true" ht="21.95" hidden="false" customHeight="true" outlineLevel="0" collapsed="false">
      <c r="A411" s="41" t="n">
        <v>128004</v>
      </c>
      <c r="B411" s="10" t="s">
        <v>290</v>
      </c>
      <c r="C411" s="21" t="s">
        <v>325</v>
      </c>
      <c r="D411" s="10" t="s">
        <v>59</v>
      </c>
      <c r="E411" s="19" t="n">
        <v>300000</v>
      </c>
      <c r="F411" s="21" t="s">
        <v>292</v>
      </c>
      <c r="G411" s="20" t="n">
        <v>300000</v>
      </c>
      <c r="H411" s="19" t="n">
        <v>300000</v>
      </c>
      <c r="I411" s="27"/>
      <c r="J411" s="42"/>
      <c r="K411" s="10" t="s">
        <v>20</v>
      </c>
      <c r="L411" s="12" t="s">
        <v>20</v>
      </c>
    </row>
    <row r="412" s="29" customFormat="true" ht="21.95" hidden="false" customHeight="true" outlineLevel="0" collapsed="false">
      <c r="A412" s="41" t="n">
        <v>128004</v>
      </c>
      <c r="B412" s="10" t="s">
        <v>290</v>
      </c>
      <c r="C412" s="21" t="s">
        <v>326</v>
      </c>
      <c r="D412" s="10" t="s">
        <v>59</v>
      </c>
      <c r="E412" s="19" t="n">
        <v>100000</v>
      </c>
      <c r="F412" s="21" t="s">
        <v>292</v>
      </c>
      <c r="G412" s="20" t="n">
        <v>100000</v>
      </c>
      <c r="H412" s="19" t="n">
        <v>100000</v>
      </c>
      <c r="I412" s="27"/>
      <c r="J412" s="42"/>
      <c r="K412" s="10" t="s">
        <v>20</v>
      </c>
      <c r="L412" s="12" t="s">
        <v>20</v>
      </c>
    </row>
    <row r="413" s="29" customFormat="true" ht="21.95" hidden="false" customHeight="true" outlineLevel="0" collapsed="false">
      <c r="A413" s="41" t="n">
        <v>128004</v>
      </c>
      <c r="B413" s="10" t="s">
        <v>290</v>
      </c>
      <c r="C413" s="10" t="s">
        <v>327</v>
      </c>
      <c r="D413" s="10" t="s">
        <v>19</v>
      </c>
      <c r="E413" s="19" t="n">
        <v>50000</v>
      </c>
      <c r="F413" s="21" t="s">
        <v>292</v>
      </c>
      <c r="G413" s="20" t="n">
        <v>50000</v>
      </c>
      <c r="H413" s="19" t="n">
        <v>50000</v>
      </c>
      <c r="I413" s="27"/>
      <c r="J413" s="42"/>
      <c r="K413" s="10" t="s">
        <v>20</v>
      </c>
      <c r="L413" s="12" t="s">
        <v>20</v>
      </c>
    </row>
    <row r="414" s="29" customFormat="true" ht="30.95" hidden="false" customHeight="true" outlineLevel="0" collapsed="false">
      <c r="A414" s="41" t="n">
        <v>128004</v>
      </c>
      <c r="B414" s="10" t="s">
        <v>290</v>
      </c>
      <c r="C414" s="10" t="s">
        <v>328</v>
      </c>
      <c r="D414" s="10" t="s">
        <v>59</v>
      </c>
      <c r="E414" s="45" t="n">
        <v>100000</v>
      </c>
      <c r="F414" s="21" t="s">
        <v>329</v>
      </c>
      <c r="G414" s="20" t="n">
        <v>200000</v>
      </c>
      <c r="H414" s="19" t="n">
        <v>200000</v>
      </c>
      <c r="I414" s="27"/>
      <c r="J414" s="42"/>
      <c r="K414" s="10" t="s">
        <v>20</v>
      </c>
      <c r="L414" s="12" t="s">
        <v>20</v>
      </c>
    </row>
    <row r="415" s="29" customFormat="true" ht="21.95" hidden="false" customHeight="true" outlineLevel="0" collapsed="false">
      <c r="A415" s="41" t="n">
        <v>128004</v>
      </c>
      <c r="B415" s="10" t="s">
        <v>290</v>
      </c>
      <c r="C415" s="10" t="s">
        <v>330</v>
      </c>
      <c r="D415" s="10" t="s">
        <v>59</v>
      </c>
      <c r="E415" s="45" t="n">
        <v>2510</v>
      </c>
      <c r="F415" s="21" t="s">
        <v>331</v>
      </c>
      <c r="G415" s="20" t="n">
        <v>15060</v>
      </c>
      <c r="H415" s="19" t="n">
        <v>15060</v>
      </c>
      <c r="I415" s="27"/>
      <c r="J415" s="42"/>
      <c r="K415" s="10" t="s">
        <v>20</v>
      </c>
      <c r="L415" s="12" t="s">
        <v>20</v>
      </c>
    </row>
    <row r="416" s="29" customFormat="true" ht="21.95" hidden="false" customHeight="true" outlineLevel="0" collapsed="false">
      <c r="A416" s="41" t="n">
        <v>128004</v>
      </c>
      <c r="B416" s="10" t="s">
        <v>290</v>
      </c>
      <c r="C416" s="10" t="s">
        <v>332</v>
      </c>
      <c r="D416" s="10" t="s">
        <v>59</v>
      </c>
      <c r="E416" s="45" t="n">
        <v>1150</v>
      </c>
      <c r="F416" s="21" t="s">
        <v>331</v>
      </c>
      <c r="G416" s="20" t="n">
        <v>6900</v>
      </c>
      <c r="H416" s="19" t="n">
        <v>6900</v>
      </c>
      <c r="I416" s="27"/>
      <c r="J416" s="42"/>
      <c r="K416" s="10" t="s">
        <v>20</v>
      </c>
      <c r="L416" s="12" t="s">
        <v>20</v>
      </c>
    </row>
    <row r="417" s="29" customFormat="true" ht="21.95" hidden="false" customHeight="true" outlineLevel="0" collapsed="false">
      <c r="A417" s="41" t="n">
        <v>128004</v>
      </c>
      <c r="B417" s="10" t="s">
        <v>290</v>
      </c>
      <c r="C417" s="10" t="s">
        <v>333</v>
      </c>
      <c r="D417" s="10" t="s">
        <v>59</v>
      </c>
      <c r="E417" s="45" t="n">
        <v>1780</v>
      </c>
      <c r="F417" s="21" t="s">
        <v>137</v>
      </c>
      <c r="G417" s="20" t="n">
        <v>5340</v>
      </c>
      <c r="H417" s="19" t="n">
        <v>5340</v>
      </c>
      <c r="I417" s="27"/>
      <c r="J417" s="42"/>
      <c r="K417" s="10" t="s">
        <v>20</v>
      </c>
      <c r="L417" s="12" t="s">
        <v>20</v>
      </c>
    </row>
    <row r="418" s="5" customFormat="true" ht="21.95" hidden="false" customHeight="true" outlineLevel="0" collapsed="false">
      <c r="A418" s="41" t="n">
        <v>128004</v>
      </c>
      <c r="B418" s="10" t="s">
        <v>290</v>
      </c>
      <c r="C418" s="10" t="s">
        <v>334</v>
      </c>
      <c r="D418" s="10" t="s">
        <v>59</v>
      </c>
      <c r="E418" s="45" t="n">
        <v>334000</v>
      </c>
      <c r="F418" s="21" t="s">
        <v>292</v>
      </c>
      <c r="G418" s="20" t="n">
        <v>334000</v>
      </c>
      <c r="H418" s="19" t="n">
        <v>334000</v>
      </c>
      <c r="I418" s="27"/>
      <c r="J418" s="42"/>
      <c r="K418" s="12" t="s">
        <v>20</v>
      </c>
      <c r="L418" s="12" t="s">
        <v>20</v>
      </c>
    </row>
    <row r="419" s="5" customFormat="true" ht="21" hidden="false" customHeight="true" outlineLevel="0" collapsed="false">
      <c r="A419" s="46" t="n">
        <v>128004</v>
      </c>
      <c r="B419" s="23" t="s">
        <v>290</v>
      </c>
      <c r="C419" s="23" t="s">
        <v>15</v>
      </c>
      <c r="D419" s="24"/>
      <c r="E419" s="25"/>
      <c r="F419" s="22"/>
      <c r="G419" s="47" t="n">
        <f aca="false">SUM(G388:G418)</f>
        <v>3396036</v>
      </c>
      <c r="H419" s="25" t="n">
        <v>3396036</v>
      </c>
      <c r="I419" s="25"/>
      <c r="J419" s="40"/>
      <c r="K419" s="39"/>
      <c r="L419" s="39"/>
    </row>
    <row r="420" s="5" customFormat="true" ht="21" hidden="false" customHeight="true" outlineLevel="0" collapsed="false">
      <c r="A420" s="18" t="n">
        <v>141001</v>
      </c>
      <c r="B420" s="10" t="s">
        <v>335</v>
      </c>
      <c r="C420" s="10" t="s">
        <v>336</v>
      </c>
      <c r="D420" s="10" t="s">
        <v>30</v>
      </c>
      <c r="E420" s="19" t="n">
        <v>2000000</v>
      </c>
      <c r="F420" s="18" t="n">
        <v>1</v>
      </c>
      <c r="G420" s="20" t="n">
        <v>2000000</v>
      </c>
      <c r="H420" s="19" t="n">
        <v>900000</v>
      </c>
      <c r="I420" s="19" t="n">
        <v>1100000</v>
      </c>
      <c r="J420" s="18"/>
      <c r="K420" s="12" t="s">
        <v>20</v>
      </c>
      <c r="L420" s="12" t="s">
        <v>20</v>
      </c>
    </row>
    <row r="421" s="5" customFormat="true" ht="24.95" hidden="false" customHeight="true" outlineLevel="0" collapsed="false">
      <c r="A421" s="18" t="n">
        <v>141001</v>
      </c>
      <c r="B421" s="10" t="s">
        <v>335</v>
      </c>
      <c r="C421" s="21" t="s">
        <v>81</v>
      </c>
      <c r="D421" s="10" t="s">
        <v>26</v>
      </c>
      <c r="E421" s="19" t="n">
        <v>3500</v>
      </c>
      <c r="F421" s="18" t="n">
        <v>30</v>
      </c>
      <c r="G421" s="20" t="n">
        <v>105000</v>
      </c>
      <c r="H421" s="19" t="n">
        <v>105000</v>
      </c>
      <c r="I421" s="19"/>
      <c r="J421" s="18" t="n">
        <v>16</v>
      </c>
      <c r="K421" s="12" t="s">
        <v>20</v>
      </c>
      <c r="L421" s="12" t="s">
        <v>20</v>
      </c>
    </row>
    <row r="422" s="5" customFormat="true" ht="21" hidden="false" customHeight="true" outlineLevel="0" collapsed="false">
      <c r="A422" s="18" t="n">
        <v>141001</v>
      </c>
      <c r="B422" s="10" t="s">
        <v>335</v>
      </c>
      <c r="C422" s="10" t="s">
        <v>21</v>
      </c>
      <c r="D422" s="10" t="s">
        <v>19</v>
      </c>
      <c r="E422" s="19" t="n">
        <v>4500</v>
      </c>
      <c r="F422" s="18" t="n">
        <v>20</v>
      </c>
      <c r="G422" s="20" t="n">
        <v>90000</v>
      </c>
      <c r="H422" s="19" t="n">
        <v>90000</v>
      </c>
      <c r="I422" s="19"/>
      <c r="J422" s="18"/>
      <c r="K422" s="12" t="s">
        <v>20</v>
      </c>
      <c r="L422" s="12" t="s">
        <v>20</v>
      </c>
    </row>
    <row r="423" s="5" customFormat="true" ht="21" hidden="false" customHeight="true" outlineLevel="0" collapsed="false">
      <c r="A423" s="18" t="n">
        <v>141001</v>
      </c>
      <c r="B423" s="10" t="s">
        <v>335</v>
      </c>
      <c r="C423" s="10" t="s">
        <v>34</v>
      </c>
      <c r="D423" s="10" t="s">
        <v>34</v>
      </c>
      <c r="E423" s="19" t="n">
        <v>40000</v>
      </c>
      <c r="F423" s="18" t="n">
        <v>3</v>
      </c>
      <c r="G423" s="20" t="n">
        <v>120000</v>
      </c>
      <c r="H423" s="19" t="n">
        <v>120000</v>
      </c>
      <c r="I423" s="19"/>
      <c r="J423" s="18"/>
      <c r="K423" s="12" t="s">
        <v>20</v>
      </c>
      <c r="L423" s="12" t="s">
        <v>20</v>
      </c>
    </row>
    <row r="424" s="5" customFormat="true" ht="21" hidden="false" customHeight="true" outlineLevel="0" collapsed="false">
      <c r="A424" s="18" t="n">
        <v>141001</v>
      </c>
      <c r="B424" s="10" t="s">
        <v>335</v>
      </c>
      <c r="C424" s="10" t="s">
        <v>39</v>
      </c>
      <c r="D424" s="10" t="s">
        <v>23</v>
      </c>
      <c r="E424" s="19" t="n">
        <v>3000</v>
      </c>
      <c r="F424" s="18" t="n">
        <v>10</v>
      </c>
      <c r="G424" s="20" t="n">
        <v>30000</v>
      </c>
      <c r="H424" s="19" t="n">
        <v>30000</v>
      </c>
      <c r="I424" s="19"/>
      <c r="J424" s="18"/>
      <c r="K424" s="12" t="s">
        <v>20</v>
      </c>
      <c r="L424" s="12" t="s">
        <v>20</v>
      </c>
    </row>
    <row r="425" s="5" customFormat="true" ht="21" hidden="false" customHeight="true" outlineLevel="0" collapsed="false">
      <c r="A425" s="18" t="n">
        <v>141001</v>
      </c>
      <c r="B425" s="10" t="s">
        <v>335</v>
      </c>
      <c r="C425" s="10" t="s">
        <v>337</v>
      </c>
      <c r="D425" s="10" t="s">
        <v>59</v>
      </c>
      <c r="E425" s="19" t="n">
        <v>60000</v>
      </c>
      <c r="F425" s="18" t="n">
        <v>2</v>
      </c>
      <c r="G425" s="20" t="n">
        <v>120000</v>
      </c>
      <c r="H425" s="19" t="n">
        <v>120000</v>
      </c>
      <c r="I425" s="19"/>
      <c r="J425" s="18"/>
      <c r="K425" s="12" t="s">
        <v>20</v>
      </c>
      <c r="L425" s="12" t="s">
        <v>20</v>
      </c>
    </row>
    <row r="426" s="5" customFormat="true" ht="21" hidden="false" customHeight="true" outlineLevel="0" collapsed="false">
      <c r="A426" s="18" t="n">
        <v>141001</v>
      </c>
      <c r="B426" s="10" t="s">
        <v>335</v>
      </c>
      <c r="C426" s="10" t="s">
        <v>338</v>
      </c>
      <c r="D426" s="10" t="s">
        <v>59</v>
      </c>
      <c r="E426" s="19" t="n">
        <v>30000</v>
      </c>
      <c r="F426" s="18" t="n">
        <v>10</v>
      </c>
      <c r="G426" s="20" t="n">
        <v>300000</v>
      </c>
      <c r="H426" s="19" t="n">
        <v>300000</v>
      </c>
      <c r="I426" s="19"/>
      <c r="J426" s="18"/>
      <c r="K426" s="12" t="s">
        <v>20</v>
      </c>
      <c r="L426" s="12" t="s">
        <v>20</v>
      </c>
    </row>
    <row r="427" s="5" customFormat="true" ht="21" hidden="false" customHeight="true" outlineLevel="0" collapsed="false">
      <c r="A427" s="18" t="n">
        <v>141001</v>
      </c>
      <c r="B427" s="10" t="s">
        <v>335</v>
      </c>
      <c r="C427" s="10" t="s">
        <v>339</v>
      </c>
      <c r="D427" s="10" t="s">
        <v>59</v>
      </c>
      <c r="E427" s="19" t="n">
        <v>300000</v>
      </c>
      <c r="F427" s="18" t="n">
        <v>1</v>
      </c>
      <c r="G427" s="20" t="n">
        <v>300000</v>
      </c>
      <c r="H427" s="19" t="n">
        <v>300000</v>
      </c>
      <c r="I427" s="19"/>
      <c r="J427" s="18"/>
      <c r="K427" s="12" t="s">
        <v>20</v>
      </c>
      <c r="L427" s="12" t="s">
        <v>20</v>
      </c>
    </row>
    <row r="428" s="5" customFormat="true" ht="21" hidden="false" customHeight="true" outlineLevel="0" collapsed="false">
      <c r="A428" s="18" t="n">
        <v>141001</v>
      </c>
      <c r="B428" s="10" t="s">
        <v>335</v>
      </c>
      <c r="C428" s="10" t="s">
        <v>340</v>
      </c>
      <c r="D428" s="10" t="s">
        <v>59</v>
      </c>
      <c r="E428" s="19" t="n">
        <v>40000</v>
      </c>
      <c r="F428" s="18" t="n">
        <v>10</v>
      </c>
      <c r="G428" s="20" t="n">
        <v>400000</v>
      </c>
      <c r="H428" s="19" t="n">
        <v>400000</v>
      </c>
      <c r="I428" s="19"/>
      <c r="J428" s="18"/>
      <c r="K428" s="12" t="s">
        <v>20</v>
      </c>
      <c r="L428" s="12" t="s">
        <v>20</v>
      </c>
    </row>
    <row r="429" s="5" customFormat="true" ht="21" hidden="false" customHeight="true" outlineLevel="0" collapsed="false">
      <c r="A429" s="18" t="n">
        <v>141001</v>
      </c>
      <c r="B429" s="10" t="s">
        <v>335</v>
      </c>
      <c r="C429" s="10" t="s">
        <v>341</v>
      </c>
      <c r="D429" s="10" t="s">
        <v>30</v>
      </c>
      <c r="E429" s="19" t="n">
        <v>500000</v>
      </c>
      <c r="F429" s="18" t="n">
        <v>1</v>
      </c>
      <c r="G429" s="20" t="n">
        <v>500000</v>
      </c>
      <c r="H429" s="19" t="n">
        <v>500000</v>
      </c>
      <c r="I429" s="19"/>
      <c r="J429" s="18"/>
      <c r="K429" s="12" t="s">
        <v>20</v>
      </c>
      <c r="L429" s="12" t="s">
        <v>20</v>
      </c>
    </row>
    <row r="430" s="5" customFormat="true" ht="21" hidden="false" customHeight="true" outlineLevel="0" collapsed="false">
      <c r="A430" s="18" t="n">
        <v>141001</v>
      </c>
      <c r="B430" s="10" t="s">
        <v>335</v>
      </c>
      <c r="C430" s="10" t="s">
        <v>342</v>
      </c>
      <c r="D430" s="10" t="s">
        <v>30</v>
      </c>
      <c r="E430" s="19" t="n">
        <v>500000</v>
      </c>
      <c r="F430" s="18" t="n">
        <v>1</v>
      </c>
      <c r="G430" s="20" t="n">
        <v>500000</v>
      </c>
      <c r="H430" s="19" t="n">
        <v>500000</v>
      </c>
      <c r="I430" s="19"/>
      <c r="J430" s="18"/>
      <c r="K430" s="12" t="s">
        <v>20</v>
      </c>
      <c r="L430" s="12" t="s">
        <v>20</v>
      </c>
    </row>
    <row r="431" s="5" customFormat="true" ht="21" hidden="false" customHeight="true" outlineLevel="0" collapsed="false">
      <c r="A431" s="18" t="n">
        <v>141001</v>
      </c>
      <c r="B431" s="10" t="s">
        <v>335</v>
      </c>
      <c r="C431" s="10" t="s">
        <v>343</v>
      </c>
      <c r="D431" s="10" t="s">
        <v>30</v>
      </c>
      <c r="E431" s="19" t="n">
        <v>60000</v>
      </c>
      <c r="F431" s="18" t="n">
        <v>2</v>
      </c>
      <c r="G431" s="20" t="n">
        <v>120000</v>
      </c>
      <c r="H431" s="19" t="n">
        <v>120000</v>
      </c>
      <c r="I431" s="19"/>
      <c r="J431" s="18"/>
      <c r="K431" s="12" t="s">
        <v>20</v>
      </c>
      <c r="L431" s="12" t="s">
        <v>20</v>
      </c>
    </row>
    <row r="432" s="5" customFormat="true" ht="13" hidden="false" customHeight="false" outlineLevel="0" collapsed="false">
      <c r="A432" s="18" t="n">
        <v>141001</v>
      </c>
      <c r="B432" s="10" t="s">
        <v>335</v>
      </c>
      <c r="C432" s="10" t="s">
        <v>344</v>
      </c>
      <c r="D432" s="10" t="s">
        <v>30</v>
      </c>
      <c r="E432" s="19" t="n">
        <v>1900000</v>
      </c>
      <c r="F432" s="18" t="n">
        <v>1</v>
      </c>
      <c r="G432" s="20" t="n">
        <v>1900000</v>
      </c>
      <c r="H432" s="19" t="n">
        <v>1900000</v>
      </c>
      <c r="I432" s="19"/>
      <c r="J432" s="18"/>
      <c r="K432" s="12" t="s">
        <v>41</v>
      </c>
      <c r="L432" s="12" t="s">
        <v>20</v>
      </c>
    </row>
    <row r="433" s="5" customFormat="true" ht="21" hidden="false" customHeight="true" outlineLevel="0" collapsed="false">
      <c r="A433" s="18" t="n">
        <v>141001</v>
      </c>
      <c r="B433" s="10" t="s">
        <v>335</v>
      </c>
      <c r="C433" s="10" t="s">
        <v>345</v>
      </c>
      <c r="D433" s="10" t="s">
        <v>30</v>
      </c>
      <c r="E433" s="19" t="n">
        <v>50000</v>
      </c>
      <c r="F433" s="18" t="n">
        <v>10</v>
      </c>
      <c r="G433" s="20" t="n">
        <v>500000</v>
      </c>
      <c r="H433" s="19" t="n">
        <v>500000</v>
      </c>
      <c r="I433" s="19"/>
      <c r="J433" s="18"/>
      <c r="K433" s="12" t="s">
        <v>20</v>
      </c>
      <c r="L433" s="12" t="s">
        <v>20</v>
      </c>
    </row>
    <row r="434" s="5" customFormat="true" ht="21" hidden="false" customHeight="true" outlineLevel="0" collapsed="false">
      <c r="A434" s="18" t="n">
        <v>141001</v>
      </c>
      <c r="B434" s="10" t="s">
        <v>335</v>
      </c>
      <c r="C434" s="10" t="s">
        <v>346</v>
      </c>
      <c r="D434" s="10" t="s">
        <v>30</v>
      </c>
      <c r="E434" s="19" t="n">
        <v>68000</v>
      </c>
      <c r="F434" s="18" t="n">
        <v>1</v>
      </c>
      <c r="G434" s="20" t="n">
        <v>68000</v>
      </c>
      <c r="H434" s="19" t="n">
        <v>68000</v>
      </c>
      <c r="I434" s="19"/>
      <c r="J434" s="18"/>
      <c r="K434" s="12" t="s">
        <v>20</v>
      </c>
      <c r="L434" s="12" t="s">
        <v>20</v>
      </c>
    </row>
    <row r="435" s="5" customFormat="true" ht="21" hidden="false" customHeight="true" outlineLevel="0" collapsed="false">
      <c r="A435" s="18" t="n">
        <v>141001</v>
      </c>
      <c r="B435" s="10" t="s">
        <v>335</v>
      </c>
      <c r="C435" s="10" t="s">
        <v>347</v>
      </c>
      <c r="D435" s="10" t="s">
        <v>30</v>
      </c>
      <c r="E435" s="19" t="n">
        <v>2100000</v>
      </c>
      <c r="F435" s="18" t="n">
        <v>1</v>
      </c>
      <c r="G435" s="20" t="n">
        <v>2100000</v>
      </c>
      <c r="H435" s="19" t="n">
        <v>2100000</v>
      </c>
      <c r="I435" s="19"/>
      <c r="J435" s="18"/>
      <c r="K435" s="12" t="s">
        <v>41</v>
      </c>
      <c r="L435" s="12" t="s">
        <v>20</v>
      </c>
    </row>
    <row r="436" s="5" customFormat="true" ht="21" hidden="false" customHeight="true" outlineLevel="0" collapsed="false">
      <c r="A436" s="18" t="n">
        <v>141001</v>
      </c>
      <c r="B436" s="10" t="s">
        <v>335</v>
      </c>
      <c r="C436" s="10" t="s">
        <v>348</v>
      </c>
      <c r="D436" s="10" t="s">
        <v>30</v>
      </c>
      <c r="E436" s="19" t="n">
        <v>1100000</v>
      </c>
      <c r="F436" s="18" t="n">
        <v>1</v>
      </c>
      <c r="G436" s="20" t="n">
        <v>1100000</v>
      </c>
      <c r="H436" s="19" t="n">
        <v>1100000</v>
      </c>
      <c r="I436" s="19"/>
      <c r="J436" s="18"/>
      <c r="K436" s="12" t="s">
        <v>20</v>
      </c>
      <c r="L436" s="12" t="s">
        <v>20</v>
      </c>
    </row>
    <row r="437" s="5" customFormat="true" ht="21" hidden="false" customHeight="true" outlineLevel="0" collapsed="false">
      <c r="A437" s="18" t="n">
        <v>141001</v>
      </c>
      <c r="B437" s="10" t="s">
        <v>335</v>
      </c>
      <c r="C437" s="10" t="s">
        <v>349</v>
      </c>
      <c r="D437" s="10" t="s">
        <v>30</v>
      </c>
      <c r="E437" s="19" t="n">
        <v>1000000</v>
      </c>
      <c r="F437" s="18" t="n">
        <v>1</v>
      </c>
      <c r="G437" s="20" t="n">
        <v>1000000</v>
      </c>
      <c r="H437" s="19" t="n">
        <v>1000000</v>
      </c>
      <c r="I437" s="19"/>
      <c r="J437" s="18"/>
      <c r="K437" s="12" t="s">
        <v>41</v>
      </c>
      <c r="L437" s="12" t="s">
        <v>20</v>
      </c>
    </row>
    <row r="438" s="5" customFormat="true" ht="21" hidden="false" customHeight="true" outlineLevel="0" collapsed="false">
      <c r="A438" s="18" t="n">
        <v>141001</v>
      </c>
      <c r="B438" s="10" t="s">
        <v>335</v>
      </c>
      <c r="C438" s="10" t="s">
        <v>350</v>
      </c>
      <c r="D438" s="10" t="s">
        <v>30</v>
      </c>
      <c r="E438" s="19" t="n">
        <v>900000</v>
      </c>
      <c r="F438" s="18" t="n">
        <v>1</v>
      </c>
      <c r="G438" s="20" t="n">
        <v>900000</v>
      </c>
      <c r="H438" s="19" t="n">
        <v>900000</v>
      </c>
      <c r="I438" s="19"/>
      <c r="J438" s="18"/>
      <c r="K438" s="12" t="s">
        <v>20</v>
      </c>
      <c r="L438" s="12" t="s">
        <v>20</v>
      </c>
    </row>
    <row r="439" s="5" customFormat="true" ht="21" hidden="false" customHeight="true" outlineLevel="0" collapsed="false">
      <c r="A439" s="18" t="n">
        <v>141001</v>
      </c>
      <c r="B439" s="10" t="s">
        <v>335</v>
      </c>
      <c r="C439" s="10" t="s">
        <v>351</v>
      </c>
      <c r="D439" s="10" t="s">
        <v>30</v>
      </c>
      <c r="E439" s="19" t="n">
        <v>9289960</v>
      </c>
      <c r="F439" s="18" t="n">
        <v>1</v>
      </c>
      <c r="G439" s="20" t="n">
        <v>9289960</v>
      </c>
      <c r="H439" s="19" t="n">
        <v>9289960</v>
      </c>
      <c r="I439" s="19"/>
      <c r="J439" s="18"/>
      <c r="K439" s="12" t="s">
        <v>20</v>
      </c>
      <c r="L439" s="12" t="s">
        <v>20</v>
      </c>
    </row>
    <row r="440" s="5" customFormat="true" ht="21" hidden="false" customHeight="true" outlineLevel="0" collapsed="false">
      <c r="A440" s="22" t="n">
        <v>141001</v>
      </c>
      <c r="B440" s="23" t="s">
        <v>335</v>
      </c>
      <c r="C440" s="23" t="s">
        <v>15</v>
      </c>
      <c r="D440" s="24"/>
      <c r="E440" s="25"/>
      <c r="F440" s="22"/>
      <c r="G440" s="25" t="n">
        <f aca="false">SUM(G420:G439)</f>
        <v>21442960</v>
      </c>
      <c r="H440" s="25" t="n">
        <v>20342960</v>
      </c>
      <c r="I440" s="25" t="n">
        <f aca="false">SUM(I420:I438)</f>
        <v>1100000</v>
      </c>
      <c r="J440" s="40"/>
      <c r="K440" s="39"/>
      <c r="L440" s="39"/>
    </row>
    <row r="441" s="29" customFormat="true" ht="18.95" hidden="false" customHeight="true" outlineLevel="0" collapsed="false">
      <c r="A441" s="21" t="n">
        <v>203001</v>
      </c>
      <c r="B441" s="10" t="s">
        <v>352</v>
      </c>
      <c r="C441" s="10" t="s">
        <v>21</v>
      </c>
      <c r="D441" s="10" t="s">
        <v>19</v>
      </c>
      <c r="E441" s="27" t="n">
        <v>4500</v>
      </c>
      <c r="F441" s="21" t="n">
        <v>17</v>
      </c>
      <c r="G441" s="28" t="n">
        <f aca="false">E441*F441</f>
        <v>76500</v>
      </c>
      <c r="H441" s="27" t="n">
        <v>76500</v>
      </c>
      <c r="I441" s="27"/>
      <c r="J441" s="42"/>
      <c r="K441" s="10" t="s">
        <v>20</v>
      </c>
      <c r="L441" s="10" t="s">
        <v>20</v>
      </c>
    </row>
    <row r="442" s="29" customFormat="true" ht="18.95" hidden="false" customHeight="true" outlineLevel="0" collapsed="false">
      <c r="A442" s="21" t="n">
        <v>203001</v>
      </c>
      <c r="B442" s="10" t="s">
        <v>352</v>
      </c>
      <c r="C442" s="10" t="s">
        <v>353</v>
      </c>
      <c r="D442" s="10" t="s">
        <v>23</v>
      </c>
      <c r="E442" s="27" t="n">
        <v>2500</v>
      </c>
      <c r="F442" s="21" t="n">
        <v>5</v>
      </c>
      <c r="G442" s="28" t="n">
        <f aca="false">E442*F442</f>
        <v>12500</v>
      </c>
      <c r="H442" s="27" t="n">
        <v>12500</v>
      </c>
      <c r="I442" s="27"/>
      <c r="J442" s="42"/>
      <c r="K442" s="10" t="s">
        <v>20</v>
      </c>
      <c r="L442" s="10" t="s">
        <v>20</v>
      </c>
    </row>
    <row r="443" s="29" customFormat="true" ht="18.95" hidden="false" customHeight="true" outlineLevel="0" collapsed="false">
      <c r="A443" s="21" t="n">
        <v>203001</v>
      </c>
      <c r="B443" s="10" t="s">
        <v>352</v>
      </c>
      <c r="C443" s="10" t="s">
        <v>153</v>
      </c>
      <c r="D443" s="10" t="s">
        <v>23</v>
      </c>
      <c r="E443" s="27" t="n">
        <v>3000</v>
      </c>
      <c r="F443" s="21" t="n">
        <v>1</v>
      </c>
      <c r="G443" s="28" t="n">
        <f aca="false">E443*F443</f>
        <v>3000</v>
      </c>
      <c r="H443" s="27" t="n">
        <v>3000</v>
      </c>
      <c r="I443" s="27"/>
      <c r="J443" s="42"/>
      <c r="K443" s="10" t="s">
        <v>20</v>
      </c>
      <c r="L443" s="10" t="s">
        <v>20</v>
      </c>
    </row>
    <row r="444" s="29" customFormat="true" ht="18.95" hidden="false" customHeight="true" outlineLevel="0" collapsed="false">
      <c r="A444" s="21" t="n">
        <v>203001</v>
      </c>
      <c r="B444" s="10" t="s">
        <v>352</v>
      </c>
      <c r="C444" s="10" t="s">
        <v>33</v>
      </c>
      <c r="D444" s="10" t="s">
        <v>33</v>
      </c>
      <c r="E444" s="27" t="n">
        <v>3500</v>
      </c>
      <c r="F444" s="21" t="n">
        <v>3</v>
      </c>
      <c r="G444" s="28" t="n">
        <f aca="false">E444*F444</f>
        <v>10500</v>
      </c>
      <c r="H444" s="27" t="n">
        <v>10500</v>
      </c>
      <c r="I444" s="27"/>
      <c r="J444" s="42"/>
      <c r="K444" s="10" t="s">
        <v>20</v>
      </c>
      <c r="L444" s="10" t="s">
        <v>20</v>
      </c>
    </row>
    <row r="445" s="29" customFormat="true" ht="18.95" hidden="false" customHeight="true" outlineLevel="0" collapsed="false">
      <c r="A445" s="21" t="n">
        <v>203001</v>
      </c>
      <c r="B445" s="10" t="s">
        <v>352</v>
      </c>
      <c r="C445" s="10" t="s">
        <v>44</v>
      </c>
      <c r="D445" s="10" t="s">
        <v>23</v>
      </c>
      <c r="E445" s="27" t="n">
        <v>3000</v>
      </c>
      <c r="F445" s="21" t="n">
        <v>1</v>
      </c>
      <c r="G445" s="28" t="n">
        <f aca="false">E445*F445</f>
        <v>3000</v>
      </c>
      <c r="H445" s="27" t="n">
        <v>3000</v>
      </c>
      <c r="I445" s="27"/>
      <c r="J445" s="42"/>
      <c r="K445" s="10" t="s">
        <v>20</v>
      </c>
      <c r="L445" s="10" t="s">
        <v>20</v>
      </c>
    </row>
    <row r="446" s="29" customFormat="true" ht="18.95" hidden="false" customHeight="true" outlineLevel="0" collapsed="false">
      <c r="A446" s="21" t="n">
        <v>203001</v>
      </c>
      <c r="B446" s="10" t="s">
        <v>352</v>
      </c>
      <c r="C446" s="10" t="s">
        <v>18</v>
      </c>
      <c r="D446" s="10" t="s">
        <v>19</v>
      </c>
      <c r="E446" s="27" t="n">
        <v>7000</v>
      </c>
      <c r="F446" s="21" t="n">
        <v>2</v>
      </c>
      <c r="G446" s="28" t="n">
        <f aca="false">E446*F446</f>
        <v>14000</v>
      </c>
      <c r="H446" s="27" t="n">
        <v>14000</v>
      </c>
      <c r="I446" s="27"/>
      <c r="J446" s="42"/>
      <c r="K446" s="10" t="s">
        <v>20</v>
      </c>
      <c r="L446" s="10" t="s">
        <v>20</v>
      </c>
    </row>
    <row r="447" s="29" customFormat="true" ht="18.95" hidden="false" customHeight="true" outlineLevel="0" collapsed="false">
      <c r="A447" s="21" t="n">
        <v>203001</v>
      </c>
      <c r="B447" s="10" t="s">
        <v>352</v>
      </c>
      <c r="C447" s="10" t="s">
        <v>94</v>
      </c>
      <c r="D447" s="10" t="s">
        <v>23</v>
      </c>
      <c r="E447" s="27" t="n">
        <v>3000</v>
      </c>
      <c r="F447" s="21" t="n">
        <v>1</v>
      </c>
      <c r="G447" s="28" t="n">
        <f aca="false">E447*F447</f>
        <v>3000</v>
      </c>
      <c r="H447" s="27" t="n">
        <v>3000</v>
      </c>
      <c r="I447" s="27"/>
      <c r="J447" s="42"/>
      <c r="K447" s="10" t="s">
        <v>20</v>
      </c>
      <c r="L447" s="10" t="s">
        <v>20</v>
      </c>
    </row>
    <row r="448" s="51" customFormat="true" ht="21.95" hidden="false" customHeight="true" outlineLevel="0" collapsed="false">
      <c r="A448" s="23" t="n">
        <v>203001</v>
      </c>
      <c r="B448" s="23" t="s">
        <v>352</v>
      </c>
      <c r="C448" s="23" t="s">
        <v>15</v>
      </c>
      <c r="D448" s="24"/>
      <c r="E448" s="48"/>
      <c r="F448" s="23"/>
      <c r="G448" s="49" t="n">
        <f aca="false">SUM(G441:G447)</f>
        <v>122500</v>
      </c>
      <c r="H448" s="48" t="n">
        <v>122500</v>
      </c>
      <c r="I448" s="48"/>
      <c r="J448" s="50"/>
      <c r="K448" s="24"/>
      <c r="L448" s="24"/>
    </row>
    <row r="449" s="52" customFormat="true" ht="26" hidden="false" customHeight="false" outlineLevel="0" collapsed="false">
      <c r="A449" s="18" t="n">
        <v>203002</v>
      </c>
      <c r="B449" s="10" t="s">
        <v>354</v>
      </c>
      <c r="C449" s="10" t="s">
        <v>355</v>
      </c>
      <c r="D449" s="10" t="s">
        <v>59</v>
      </c>
      <c r="E449" s="27" t="n">
        <v>600000</v>
      </c>
      <c r="F449" s="21" t="n">
        <v>1</v>
      </c>
      <c r="G449" s="28" t="n">
        <v>600000</v>
      </c>
      <c r="H449" s="27"/>
      <c r="I449" s="27" t="n">
        <v>600000</v>
      </c>
      <c r="J449" s="42"/>
      <c r="K449" s="10" t="s">
        <v>20</v>
      </c>
      <c r="L449" s="10" t="s">
        <v>20</v>
      </c>
      <c r="M449" s="29"/>
      <c r="N449" s="29"/>
      <c r="O449" s="29"/>
      <c r="P449" s="29"/>
      <c r="Q449" s="29"/>
      <c r="R449" s="29"/>
      <c r="S449" s="29"/>
      <c r="T449" s="29"/>
      <c r="U449" s="29"/>
      <c r="V449" s="29"/>
      <c r="W449" s="29"/>
      <c r="X449" s="29"/>
      <c r="Y449" s="29"/>
      <c r="Z449" s="29"/>
      <c r="AA449" s="29"/>
      <c r="AB449" s="29"/>
      <c r="AC449" s="29"/>
      <c r="AD449" s="29"/>
      <c r="AE449" s="29"/>
      <c r="AF449" s="29"/>
      <c r="AG449" s="29"/>
      <c r="AH449" s="29"/>
      <c r="AI449" s="29"/>
      <c r="AJ449" s="29"/>
      <c r="AK449" s="29"/>
      <c r="AL449" s="29"/>
      <c r="AM449" s="29"/>
      <c r="AN449" s="29"/>
      <c r="AO449" s="29"/>
      <c r="AP449" s="29"/>
      <c r="AQ449" s="29"/>
      <c r="AR449" s="29"/>
      <c r="AS449" s="29"/>
      <c r="AT449" s="29"/>
      <c r="AU449" s="29"/>
      <c r="AV449" s="29"/>
      <c r="AW449" s="29"/>
      <c r="AX449" s="29"/>
      <c r="AY449" s="29"/>
      <c r="AZ449" s="29"/>
      <c r="BA449" s="29"/>
      <c r="BB449" s="29"/>
      <c r="BC449" s="29"/>
      <c r="BD449" s="29"/>
      <c r="BE449" s="29"/>
      <c r="BF449" s="29"/>
      <c r="BG449" s="29"/>
      <c r="BH449" s="29"/>
      <c r="BI449" s="29"/>
      <c r="BJ449" s="29"/>
      <c r="BK449" s="29"/>
      <c r="BL449" s="29"/>
      <c r="BM449" s="29"/>
      <c r="BN449" s="29"/>
      <c r="BO449" s="29"/>
      <c r="BP449" s="29"/>
      <c r="BQ449" s="29"/>
      <c r="BR449" s="29"/>
      <c r="BS449" s="29"/>
      <c r="BT449" s="29"/>
      <c r="BU449" s="29"/>
      <c r="BV449" s="29"/>
      <c r="BW449" s="29"/>
      <c r="BX449" s="29"/>
      <c r="BY449" s="29"/>
      <c r="BZ449" s="29"/>
      <c r="CA449" s="29"/>
      <c r="CB449" s="29"/>
      <c r="CC449" s="29"/>
      <c r="CD449" s="29"/>
      <c r="CE449" s="29"/>
      <c r="CF449" s="29"/>
      <c r="CG449" s="29"/>
      <c r="CH449" s="29"/>
      <c r="CI449" s="29"/>
      <c r="CJ449" s="29"/>
      <c r="CK449" s="29"/>
      <c r="CL449" s="29"/>
      <c r="CM449" s="29"/>
      <c r="CN449" s="29"/>
      <c r="CO449" s="29"/>
      <c r="CP449" s="29"/>
      <c r="CQ449" s="29"/>
      <c r="CR449" s="29"/>
      <c r="CS449" s="29"/>
      <c r="CT449" s="29"/>
      <c r="CU449" s="29"/>
      <c r="CV449" s="29"/>
      <c r="CW449" s="29"/>
      <c r="CX449" s="29"/>
      <c r="CY449" s="29"/>
      <c r="CZ449" s="29"/>
      <c r="DA449" s="29"/>
      <c r="DB449" s="29"/>
      <c r="DC449" s="29"/>
      <c r="DD449" s="29"/>
      <c r="DE449" s="29"/>
      <c r="DF449" s="29"/>
      <c r="DG449" s="29"/>
      <c r="DH449" s="29"/>
      <c r="DI449" s="29"/>
      <c r="DJ449" s="29"/>
      <c r="DK449" s="29"/>
      <c r="DL449" s="29"/>
      <c r="DM449" s="29"/>
      <c r="DN449" s="29"/>
      <c r="DO449" s="29"/>
      <c r="DP449" s="29"/>
      <c r="DQ449" s="29"/>
      <c r="DR449" s="29"/>
      <c r="DS449" s="29"/>
      <c r="DT449" s="29"/>
      <c r="DU449" s="29"/>
      <c r="DV449" s="29"/>
      <c r="DW449" s="29"/>
      <c r="DX449" s="29"/>
      <c r="DY449" s="29"/>
      <c r="DZ449" s="29"/>
      <c r="EA449" s="29"/>
      <c r="EB449" s="29"/>
      <c r="EC449" s="29"/>
      <c r="ED449" s="29"/>
      <c r="EE449" s="29"/>
      <c r="EF449" s="29"/>
      <c r="EG449" s="29"/>
      <c r="EH449" s="29"/>
      <c r="EI449" s="29"/>
      <c r="EJ449" s="29"/>
      <c r="EK449" s="29"/>
      <c r="EL449" s="29"/>
      <c r="EM449" s="29"/>
      <c r="EN449" s="29"/>
      <c r="EO449" s="29"/>
      <c r="EP449" s="29"/>
      <c r="EQ449" s="29"/>
      <c r="ER449" s="29"/>
      <c r="ES449" s="29"/>
      <c r="ET449" s="29"/>
      <c r="EU449" s="29"/>
      <c r="EV449" s="29"/>
      <c r="EW449" s="29"/>
      <c r="EX449" s="29"/>
      <c r="EY449" s="29"/>
      <c r="EZ449" s="29"/>
      <c r="FA449" s="29"/>
      <c r="FB449" s="29"/>
      <c r="FC449" s="29"/>
      <c r="FD449" s="29"/>
      <c r="FE449" s="29"/>
      <c r="FF449" s="29"/>
      <c r="FG449" s="29"/>
      <c r="FH449" s="29"/>
      <c r="FI449" s="29"/>
      <c r="FJ449" s="29"/>
      <c r="FK449" s="29"/>
      <c r="FL449" s="29"/>
      <c r="FM449" s="29"/>
      <c r="FN449" s="29"/>
      <c r="FO449" s="29"/>
      <c r="FP449" s="29"/>
      <c r="FQ449" s="29"/>
      <c r="FR449" s="29"/>
      <c r="FS449" s="29"/>
      <c r="FT449" s="29"/>
      <c r="FU449" s="29"/>
      <c r="FV449" s="29"/>
      <c r="FW449" s="29"/>
      <c r="FX449" s="29"/>
      <c r="FY449" s="29"/>
      <c r="FZ449" s="29"/>
      <c r="GA449" s="29"/>
      <c r="GB449" s="29"/>
      <c r="GC449" s="29"/>
      <c r="GD449" s="29"/>
      <c r="GE449" s="29"/>
      <c r="GF449" s="29"/>
      <c r="GG449" s="29"/>
      <c r="GH449" s="29"/>
      <c r="GI449" s="29"/>
      <c r="GJ449" s="29"/>
      <c r="GK449" s="29"/>
      <c r="GL449" s="29"/>
      <c r="GM449" s="29"/>
      <c r="GN449" s="29"/>
      <c r="GO449" s="29"/>
      <c r="GP449" s="29"/>
      <c r="GQ449" s="29"/>
      <c r="GR449" s="29"/>
      <c r="GS449" s="29"/>
      <c r="GT449" s="29"/>
      <c r="GU449" s="29"/>
      <c r="GV449" s="29"/>
      <c r="GW449" s="29"/>
      <c r="GX449" s="29"/>
      <c r="GY449" s="29"/>
      <c r="GZ449" s="29"/>
      <c r="HA449" s="29"/>
      <c r="HB449" s="29"/>
      <c r="HC449" s="29"/>
      <c r="HD449" s="29"/>
      <c r="HE449" s="29"/>
      <c r="HF449" s="29"/>
      <c r="HG449" s="29"/>
      <c r="HH449" s="29"/>
      <c r="HI449" s="29"/>
      <c r="HJ449" s="29"/>
      <c r="HK449" s="29"/>
      <c r="HL449" s="29"/>
      <c r="HM449" s="29"/>
      <c r="HN449" s="29"/>
      <c r="HO449" s="29"/>
      <c r="HP449" s="29"/>
      <c r="HQ449" s="29"/>
      <c r="HR449" s="29"/>
      <c r="HS449" s="29"/>
      <c r="HT449" s="29"/>
      <c r="HU449" s="29"/>
      <c r="HV449" s="29"/>
      <c r="HW449" s="29"/>
      <c r="HX449" s="29"/>
      <c r="HY449" s="29"/>
      <c r="HZ449" s="29"/>
      <c r="IA449" s="29"/>
      <c r="IB449" s="29"/>
      <c r="IC449" s="29"/>
    </row>
    <row r="450" s="5" customFormat="true" ht="21" hidden="false" customHeight="true" outlineLevel="0" collapsed="false">
      <c r="A450" s="18" t="n">
        <v>203002</v>
      </c>
      <c r="B450" s="10" t="s">
        <v>354</v>
      </c>
      <c r="C450" s="10" t="s">
        <v>356</v>
      </c>
      <c r="D450" s="10" t="s">
        <v>59</v>
      </c>
      <c r="E450" s="19" t="n">
        <v>1300000</v>
      </c>
      <c r="F450" s="18" t="n">
        <v>1</v>
      </c>
      <c r="G450" s="20" t="n">
        <v>1300000</v>
      </c>
      <c r="H450" s="19" t="n">
        <v>1300000</v>
      </c>
      <c r="I450" s="19"/>
      <c r="J450" s="53"/>
      <c r="K450" s="12" t="s">
        <v>20</v>
      </c>
      <c r="L450" s="12" t="s">
        <v>20</v>
      </c>
    </row>
    <row r="451" s="5" customFormat="true" ht="13" hidden="false" customHeight="false" outlineLevel="0" collapsed="false">
      <c r="A451" s="18" t="n">
        <v>203002</v>
      </c>
      <c r="B451" s="10" t="s">
        <v>354</v>
      </c>
      <c r="C451" s="10" t="s">
        <v>357</v>
      </c>
      <c r="D451" s="10" t="s">
        <v>64</v>
      </c>
      <c r="E451" s="19" t="n">
        <v>225</v>
      </c>
      <c r="F451" s="18" t="n">
        <v>1200</v>
      </c>
      <c r="G451" s="20" t="n">
        <v>270000</v>
      </c>
      <c r="H451" s="19" t="n">
        <v>270000</v>
      </c>
      <c r="I451" s="19"/>
      <c r="J451" s="53"/>
      <c r="K451" s="12" t="s">
        <v>20</v>
      </c>
      <c r="L451" s="12" t="s">
        <v>20</v>
      </c>
    </row>
    <row r="452" s="5" customFormat="true" ht="13" hidden="false" customHeight="false" outlineLevel="0" collapsed="false">
      <c r="A452" s="18" t="n">
        <v>203002</v>
      </c>
      <c r="B452" s="10" t="s">
        <v>354</v>
      </c>
      <c r="C452" s="10" t="s">
        <v>358</v>
      </c>
      <c r="D452" s="10" t="s">
        <v>30</v>
      </c>
      <c r="E452" s="19" t="n">
        <v>500000</v>
      </c>
      <c r="F452" s="18" t="n">
        <v>1</v>
      </c>
      <c r="G452" s="20" t="n">
        <v>500000</v>
      </c>
      <c r="H452" s="19" t="n">
        <v>500000</v>
      </c>
      <c r="I452" s="19"/>
      <c r="J452" s="53"/>
      <c r="K452" s="12" t="s">
        <v>20</v>
      </c>
      <c r="L452" s="12" t="s">
        <v>20</v>
      </c>
    </row>
    <row r="453" s="5" customFormat="true" ht="42.95" hidden="false" customHeight="true" outlineLevel="0" collapsed="false">
      <c r="A453" s="18" t="n">
        <v>203002</v>
      </c>
      <c r="B453" s="10" t="s">
        <v>354</v>
      </c>
      <c r="C453" s="10" t="s">
        <v>359</v>
      </c>
      <c r="D453" s="10" t="s">
        <v>30</v>
      </c>
      <c r="E453" s="19" t="n">
        <v>250</v>
      </c>
      <c r="F453" s="18" t="n">
        <v>600</v>
      </c>
      <c r="G453" s="20" t="n">
        <v>150000</v>
      </c>
      <c r="H453" s="19" t="n">
        <v>150000</v>
      </c>
      <c r="I453" s="19"/>
      <c r="J453" s="53"/>
      <c r="K453" s="12" t="s">
        <v>20</v>
      </c>
      <c r="L453" s="12" t="s">
        <v>20</v>
      </c>
    </row>
    <row r="454" s="5" customFormat="true" ht="23.1" hidden="false" customHeight="true" outlineLevel="0" collapsed="false">
      <c r="A454" s="18" t="n">
        <v>203002</v>
      </c>
      <c r="B454" s="10" t="s">
        <v>354</v>
      </c>
      <c r="C454" s="10" t="s">
        <v>360</v>
      </c>
      <c r="D454" s="10" t="s">
        <v>30</v>
      </c>
      <c r="E454" s="19" t="n">
        <v>120000</v>
      </c>
      <c r="F454" s="18" t="n">
        <v>1</v>
      </c>
      <c r="G454" s="20" t="n">
        <v>120000</v>
      </c>
      <c r="H454" s="19" t="n">
        <v>120000</v>
      </c>
      <c r="I454" s="19"/>
      <c r="J454" s="53"/>
      <c r="K454" s="12" t="s">
        <v>20</v>
      </c>
      <c r="L454" s="12" t="s">
        <v>20</v>
      </c>
    </row>
    <row r="455" s="5" customFormat="true" ht="27" hidden="false" customHeight="true" outlineLevel="0" collapsed="false">
      <c r="A455" s="18" t="n">
        <v>203002</v>
      </c>
      <c r="B455" s="10" t="s">
        <v>354</v>
      </c>
      <c r="C455" s="10" t="s">
        <v>361</v>
      </c>
      <c r="D455" s="10" t="s">
        <v>64</v>
      </c>
      <c r="E455" s="19" t="n">
        <v>650</v>
      </c>
      <c r="F455" s="18" t="n">
        <v>37</v>
      </c>
      <c r="G455" s="20" t="n">
        <v>24050</v>
      </c>
      <c r="H455" s="19" t="n">
        <v>24050</v>
      </c>
      <c r="I455" s="19"/>
      <c r="J455" s="53"/>
      <c r="K455" s="12" t="s">
        <v>20</v>
      </c>
      <c r="L455" s="12" t="s">
        <v>20</v>
      </c>
    </row>
    <row r="456" s="5" customFormat="true" ht="13" hidden="false" customHeight="false" outlineLevel="0" collapsed="false">
      <c r="A456" s="18" t="n">
        <v>203002</v>
      </c>
      <c r="B456" s="10" t="s">
        <v>354</v>
      </c>
      <c r="C456" s="10" t="s">
        <v>362</v>
      </c>
      <c r="D456" s="10" t="s">
        <v>64</v>
      </c>
      <c r="E456" s="19" t="n">
        <v>580</v>
      </c>
      <c r="F456" s="18" t="n">
        <v>66</v>
      </c>
      <c r="G456" s="20" t="n">
        <v>38280</v>
      </c>
      <c r="H456" s="19" t="n">
        <v>38280</v>
      </c>
      <c r="I456" s="19"/>
      <c r="J456" s="53"/>
      <c r="K456" s="12" t="s">
        <v>20</v>
      </c>
      <c r="L456" s="12" t="s">
        <v>20</v>
      </c>
    </row>
    <row r="457" s="5" customFormat="true" ht="13" hidden="false" customHeight="false" outlineLevel="0" collapsed="false">
      <c r="A457" s="18" t="n">
        <v>203002</v>
      </c>
      <c r="B457" s="10" t="s">
        <v>354</v>
      </c>
      <c r="C457" s="10" t="s">
        <v>363</v>
      </c>
      <c r="D457" s="10" t="s">
        <v>64</v>
      </c>
      <c r="E457" s="19" t="n">
        <v>2000</v>
      </c>
      <c r="F457" s="18" t="n">
        <v>15</v>
      </c>
      <c r="G457" s="20" t="n">
        <v>30000</v>
      </c>
      <c r="H457" s="19" t="n">
        <v>30000</v>
      </c>
      <c r="I457" s="19"/>
      <c r="J457" s="53"/>
      <c r="K457" s="12" t="s">
        <v>20</v>
      </c>
      <c r="L457" s="12" t="s">
        <v>20</v>
      </c>
    </row>
    <row r="458" s="5" customFormat="true" ht="13" hidden="false" customHeight="false" outlineLevel="0" collapsed="false">
      <c r="A458" s="18" t="n">
        <v>203002</v>
      </c>
      <c r="B458" s="10" t="s">
        <v>354</v>
      </c>
      <c r="C458" s="10" t="s">
        <v>364</v>
      </c>
      <c r="D458" s="10" t="s">
        <v>19</v>
      </c>
      <c r="E458" s="19" t="n">
        <v>4500</v>
      </c>
      <c r="F458" s="18" t="n">
        <v>10</v>
      </c>
      <c r="G458" s="20" t="n">
        <v>45000</v>
      </c>
      <c r="H458" s="19" t="n">
        <v>45000</v>
      </c>
      <c r="I458" s="19"/>
      <c r="J458" s="53"/>
      <c r="K458" s="12" t="s">
        <v>20</v>
      </c>
      <c r="L458" s="12" t="s">
        <v>20</v>
      </c>
    </row>
    <row r="459" s="5" customFormat="true" ht="13" hidden="false" customHeight="false" outlineLevel="0" collapsed="false">
      <c r="A459" s="18" t="n">
        <v>203002</v>
      </c>
      <c r="B459" s="10" t="s">
        <v>354</v>
      </c>
      <c r="C459" s="10" t="s">
        <v>365</v>
      </c>
      <c r="D459" s="10" t="s">
        <v>19</v>
      </c>
      <c r="E459" s="19" t="n">
        <v>15000</v>
      </c>
      <c r="F459" s="18" t="n">
        <v>1</v>
      </c>
      <c r="G459" s="20" t="n">
        <v>15000</v>
      </c>
      <c r="H459" s="19" t="n">
        <v>15000</v>
      </c>
      <c r="I459" s="19"/>
      <c r="J459" s="53"/>
      <c r="K459" s="12" t="s">
        <v>20</v>
      </c>
      <c r="L459" s="12" t="s">
        <v>41</v>
      </c>
    </row>
    <row r="460" s="5" customFormat="true" ht="13" hidden="false" customHeight="false" outlineLevel="0" collapsed="false">
      <c r="A460" s="18" t="n">
        <v>203002</v>
      </c>
      <c r="B460" s="10" t="s">
        <v>354</v>
      </c>
      <c r="C460" s="10" t="s">
        <v>366</v>
      </c>
      <c r="D460" s="10" t="s">
        <v>57</v>
      </c>
      <c r="E460" s="19" t="n">
        <v>20000</v>
      </c>
      <c r="F460" s="18" t="n">
        <v>2</v>
      </c>
      <c r="G460" s="20" t="n">
        <v>40000</v>
      </c>
      <c r="H460" s="19" t="n">
        <v>40000</v>
      </c>
      <c r="I460" s="19"/>
      <c r="J460" s="53"/>
      <c r="K460" s="12" t="s">
        <v>20</v>
      </c>
      <c r="L460" s="12" t="s">
        <v>20</v>
      </c>
    </row>
    <row r="461" s="5" customFormat="true" ht="21.95" hidden="false" customHeight="true" outlineLevel="0" collapsed="false">
      <c r="A461" s="18" t="n">
        <v>203002</v>
      </c>
      <c r="B461" s="10" t="s">
        <v>354</v>
      </c>
      <c r="C461" s="10" t="s">
        <v>367</v>
      </c>
      <c r="D461" s="10" t="s">
        <v>57</v>
      </c>
      <c r="E461" s="19" t="n">
        <v>30000</v>
      </c>
      <c r="F461" s="18" t="n">
        <v>1</v>
      </c>
      <c r="G461" s="20" t="n">
        <v>30000</v>
      </c>
      <c r="H461" s="19" t="n">
        <v>30000</v>
      </c>
      <c r="I461" s="19"/>
      <c r="J461" s="53"/>
      <c r="K461" s="12" t="s">
        <v>20</v>
      </c>
      <c r="L461" s="12" t="s">
        <v>20</v>
      </c>
    </row>
    <row r="462" s="5" customFormat="true" ht="21.95" hidden="false" customHeight="true" outlineLevel="0" collapsed="false">
      <c r="A462" s="18" t="n">
        <v>203002</v>
      </c>
      <c r="B462" s="10" t="s">
        <v>354</v>
      </c>
      <c r="C462" s="10" t="s">
        <v>368</v>
      </c>
      <c r="D462" s="10" t="s">
        <v>57</v>
      </c>
      <c r="E462" s="19" t="n">
        <v>5000</v>
      </c>
      <c r="F462" s="18" t="n">
        <v>1</v>
      </c>
      <c r="G462" s="20" t="n">
        <v>5000</v>
      </c>
      <c r="H462" s="19" t="n">
        <v>5000</v>
      </c>
      <c r="I462" s="19"/>
      <c r="J462" s="53"/>
      <c r="K462" s="12" t="s">
        <v>20</v>
      </c>
      <c r="L462" s="12" t="s">
        <v>20</v>
      </c>
    </row>
    <row r="463" s="5" customFormat="true" ht="27" hidden="false" customHeight="true" outlineLevel="0" collapsed="false">
      <c r="A463" s="18" t="n">
        <v>203002</v>
      </c>
      <c r="B463" s="10" t="s">
        <v>354</v>
      </c>
      <c r="C463" s="10" t="s">
        <v>101</v>
      </c>
      <c r="D463" s="10" t="s">
        <v>23</v>
      </c>
      <c r="E463" s="19" t="n">
        <v>3000</v>
      </c>
      <c r="F463" s="18" t="n">
        <v>10</v>
      </c>
      <c r="G463" s="20" t="n">
        <v>30000</v>
      </c>
      <c r="H463" s="19" t="n">
        <v>30000</v>
      </c>
      <c r="I463" s="19"/>
      <c r="J463" s="53"/>
      <c r="K463" s="12" t="s">
        <v>20</v>
      </c>
      <c r="L463" s="12" t="s">
        <v>20</v>
      </c>
    </row>
    <row r="464" s="5" customFormat="true" ht="21.95" hidden="false" customHeight="true" outlineLevel="0" collapsed="false">
      <c r="A464" s="18" t="n">
        <v>203002</v>
      </c>
      <c r="B464" s="10" t="s">
        <v>354</v>
      </c>
      <c r="C464" s="10" t="s">
        <v>369</v>
      </c>
      <c r="D464" s="10" t="s">
        <v>23</v>
      </c>
      <c r="E464" s="19" t="n">
        <v>10000</v>
      </c>
      <c r="F464" s="18" t="n">
        <v>1</v>
      </c>
      <c r="G464" s="20" t="n">
        <v>10000</v>
      </c>
      <c r="H464" s="19" t="n">
        <v>10000</v>
      </c>
      <c r="I464" s="19"/>
      <c r="J464" s="53"/>
      <c r="K464" s="12" t="s">
        <v>20</v>
      </c>
      <c r="L464" s="12" t="s">
        <v>20</v>
      </c>
    </row>
    <row r="465" s="5" customFormat="true" ht="21.95" hidden="false" customHeight="true" outlineLevel="0" collapsed="false">
      <c r="A465" s="18" t="n">
        <v>203002</v>
      </c>
      <c r="B465" s="10" t="s">
        <v>354</v>
      </c>
      <c r="C465" s="10" t="s">
        <v>370</v>
      </c>
      <c r="D465" s="10" t="s">
        <v>370</v>
      </c>
      <c r="E465" s="19" t="n">
        <v>26000</v>
      </c>
      <c r="F465" s="18" t="n">
        <v>2</v>
      </c>
      <c r="G465" s="20" t="n">
        <v>52000</v>
      </c>
      <c r="H465" s="19" t="n">
        <v>52000</v>
      </c>
      <c r="I465" s="19"/>
      <c r="J465" s="53"/>
      <c r="K465" s="12" t="s">
        <v>20</v>
      </c>
      <c r="L465" s="12" t="s">
        <v>20</v>
      </c>
    </row>
    <row r="466" s="5" customFormat="true" ht="21.95" hidden="false" customHeight="true" outlineLevel="0" collapsed="false">
      <c r="A466" s="18" t="n">
        <v>203002</v>
      </c>
      <c r="B466" s="10" t="s">
        <v>354</v>
      </c>
      <c r="C466" s="10" t="s">
        <v>371</v>
      </c>
      <c r="D466" s="10" t="s">
        <v>26</v>
      </c>
      <c r="E466" s="19" t="n">
        <v>3500</v>
      </c>
      <c r="F466" s="18" t="n">
        <v>10</v>
      </c>
      <c r="G466" s="20" t="n">
        <v>35000</v>
      </c>
      <c r="H466" s="19" t="n">
        <v>35000</v>
      </c>
      <c r="I466" s="19"/>
      <c r="J466" s="53" t="n">
        <v>200</v>
      </c>
      <c r="K466" s="12" t="s">
        <v>20</v>
      </c>
      <c r="L466" s="12" t="s">
        <v>20</v>
      </c>
    </row>
    <row r="467" s="5" customFormat="true" ht="21.95" hidden="false" customHeight="true" outlineLevel="0" collapsed="false">
      <c r="A467" s="18" t="n">
        <v>203002</v>
      </c>
      <c r="B467" s="10" t="s">
        <v>354</v>
      </c>
      <c r="C467" s="10" t="s">
        <v>372</v>
      </c>
      <c r="D467" s="10" t="s">
        <v>26</v>
      </c>
      <c r="E467" s="19" t="n">
        <v>5400</v>
      </c>
      <c r="F467" s="18" t="n">
        <v>2</v>
      </c>
      <c r="G467" s="20" t="n">
        <v>10800</v>
      </c>
      <c r="H467" s="19" t="n">
        <v>10800</v>
      </c>
      <c r="I467" s="19"/>
      <c r="J467" s="53" t="n">
        <v>120</v>
      </c>
      <c r="K467" s="12" t="s">
        <v>20</v>
      </c>
      <c r="L467" s="12" t="s">
        <v>20</v>
      </c>
    </row>
    <row r="468" s="26" customFormat="true" ht="20.1" hidden="false" customHeight="true" outlineLevel="0" collapsed="false">
      <c r="A468" s="22" t="n">
        <v>203002</v>
      </c>
      <c r="B468" s="23" t="s">
        <v>354</v>
      </c>
      <c r="C468" s="23" t="s">
        <v>15</v>
      </c>
      <c r="D468" s="24"/>
      <c r="E468" s="25"/>
      <c r="F468" s="22"/>
      <c r="G468" s="47" t="n">
        <f aca="false">SUM(G449:G467)</f>
        <v>3305130</v>
      </c>
      <c r="H468" s="25" t="n">
        <v>2705130</v>
      </c>
      <c r="I468" s="25" t="n">
        <v>600000</v>
      </c>
      <c r="J468" s="54"/>
      <c r="K468" s="22"/>
      <c r="L468" s="22"/>
    </row>
    <row r="469" s="5" customFormat="true" ht="23.1" hidden="false" customHeight="true" outlineLevel="0" collapsed="false">
      <c r="A469" s="18" t="n">
        <v>203003</v>
      </c>
      <c r="B469" s="10" t="s">
        <v>373</v>
      </c>
      <c r="C469" s="10" t="s">
        <v>374</v>
      </c>
      <c r="D469" s="10" t="s">
        <v>19</v>
      </c>
      <c r="E469" s="27" t="n">
        <v>35000</v>
      </c>
      <c r="F469" s="21" t="n">
        <v>12</v>
      </c>
      <c r="G469" s="20" t="n">
        <f aca="false">F469*E469</f>
        <v>420000</v>
      </c>
      <c r="H469" s="19" t="n">
        <v>420000</v>
      </c>
      <c r="I469" s="19"/>
      <c r="J469" s="53"/>
      <c r="K469" s="12" t="s">
        <v>20</v>
      </c>
      <c r="L469" s="12" t="s">
        <v>20</v>
      </c>
    </row>
    <row r="470" s="5" customFormat="true" ht="23.1" hidden="false" customHeight="true" outlineLevel="0" collapsed="false">
      <c r="A470" s="18" t="n">
        <v>203003</v>
      </c>
      <c r="B470" s="10" t="s">
        <v>373</v>
      </c>
      <c r="C470" s="10" t="s">
        <v>375</v>
      </c>
      <c r="D470" s="10" t="s">
        <v>30</v>
      </c>
      <c r="E470" s="27" t="n">
        <v>326400</v>
      </c>
      <c r="F470" s="21" t="n">
        <v>1</v>
      </c>
      <c r="G470" s="20" t="n">
        <f aca="false">F470*E470</f>
        <v>326400</v>
      </c>
      <c r="H470" s="19" t="n">
        <v>326400</v>
      </c>
      <c r="I470" s="19"/>
      <c r="J470" s="53"/>
      <c r="K470" s="12" t="s">
        <v>20</v>
      </c>
      <c r="L470" s="12" t="s">
        <v>20</v>
      </c>
    </row>
    <row r="471" s="5" customFormat="true" ht="23.1" hidden="false" customHeight="true" outlineLevel="0" collapsed="false">
      <c r="A471" s="18" t="n">
        <v>203003</v>
      </c>
      <c r="B471" s="10" t="s">
        <v>373</v>
      </c>
      <c r="C471" s="10" t="s">
        <v>376</v>
      </c>
      <c r="D471" s="10" t="s">
        <v>19</v>
      </c>
      <c r="E471" s="27" t="n">
        <v>7000</v>
      </c>
      <c r="F471" s="21" t="n">
        <v>20</v>
      </c>
      <c r="G471" s="20" t="n">
        <f aca="false">F471*E471</f>
        <v>140000</v>
      </c>
      <c r="H471" s="19" t="n">
        <v>140000</v>
      </c>
      <c r="I471" s="19"/>
      <c r="J471" s="53"/>
      <c r="K471" s="12" t="s">
        <v>20</v>
      </c>
      <c r="L471" s="12" t="s">
        <v>20</v>
      </c>
    </row>
    <row r="472" s="5" customFormat="true" ht="23.1" hidden="false" customHeight="true" outlineLevel="0" collapsed="false">
      <c r="A472" s="18" t="n">
        <v>203003</v>
      </c>
      <c r="B472" s="10" t="s">
        <v>373</v>
      </c>
      <c r="C472" s="10" t="s">
        <v>364</v>
      </c>
      <c r="D472" s="10" t="s">
        <v>19</v>
      </c>
      <c r="E472" s="27" t="n">
        <v>5000</v>
      </c>
      <c r="F472" s="21" t="n">
        <v>10</v>
      </c>
      <c r="G472" s="20" t="n">
        <f aca="false">F472*E472</f>
        <v>50000</v>
      </c>
      <c r="H472" s="19" t="n">
        <v>50000</v>
      </c>
      <c r="I472" s="19"/>
      <c r="J472" s="53"/>
      <c r="K472" s="12" t="s">
        <v>20</v>
      </c>
      <c r="L472" s="12" t="s">
        <v>20</v>
      </c>
    </row>
    <row r="473" s="5" customFormat="true" ht="23.1" hidden="false" customHeight="true" outlineLevel="0" collapsed="false">
      <c r="A473" s="18" t="n">
        <v>203003</v>
      </c>
      <c r="B473" s="10" t="s">
        <v>373</v>
      </c>
      <c r="C473" s="10" t="s">
        <v>377</v>
      </c>
      <c r="D473" s="10" t="s">
        <v>26</v>
      </c>
      <c r="E473" s="27" t="n">
        <v>2500</v>
      </c>
      <c r="F473" s="21" t="n">
        <v>2</v>
      </c>
      <c r="G473" s="20" t="n">
        <f aca="false">F473*E473</f>
        <v>5000</v>
      </c>
      <c r="H473" s="19" t="n">
        <v>5000</v>
      </c>
      <c r="I473" s="19"/>
      <c r="J473" s="53" t="n">
        <v>20</v>
      </c>
      <c r="K473" s="12" t="s">
        <v>20</v>
      </c>
      <c r="L473" s="12" t="s">
        <v>20</v>
      </c>
    </row>
    <row r="474" s="55" customFormat="true" ht="27" hidden="false" customHeight="true" outlineLevel="0" collapsed="false">
      <c r="A474" s="18" t="n">
        <v>203003</v>
      </c>
      <c r="B474" s="10" t="s">
        <v>373</v>
      </c>
      <c r="C474" s="10" t="s">
        <v>378</v>
      </c>
      <c r="D474" s="10" t="s">
        <v>30</v>
      </c>
      <c r="E474" s="27" t="n">
        <v>320000</v>
      </c>
      <c r="F474" s="21" t="n">
        <v>1</v>
      </c>
      <c r="G474" s="28" t="n">
        <v>320000</v>
      </c>
      <c r="H474" s="27"/>
      <c r="I474" s="19" t="n">
        <v>320000</v>
      </c>
      <c r="J474" s="53"/>
      <c r="K474" s="12" t="s">
        <v>20</v>
      </c>
      <c r="L474" s="12" t="s">
        <v>20</v>
      </c>
      <c r="M474" s="5"/>
      <c r="N474" s="5"/>
      <c r="O474" s="5"/>
      <c r="P474" s="5"/>
      <c r="Q474" s="5"/>
      <c r="R474" s="5"/>
      <c r="S474" s="5"/>
      <c r="T474" s="5"/>
      <c r="U474" s="5"/>
      <c r="V474" s="5"/>
      <c r="W474" s="5"/>
      <c r="X474" s="5"/>
      <c r="Y474" s="5"/>
      <c r="Z474" s="5"/>
      <c r="AA474" s="5"/>
      <c r="AB474" s="5"/>
      <c r="AC474" s="5"/>
      <c r="AD474" s="5"/>
      <c r="AE474" s="5"/>
      <c r="AF474" s="5"/>
      <c r="AG474" s="5"/>
      <c r="AH474" s="5"/>
      <c r="AI474" s="5"/>
      <c r="AJ474" s="5"/>
      <c r="AK474" s="5"/>
      <c r="AL474" s="5"/>
      <c r="AM474" s="5"/>
      <c r="AN474" s="5"/>
      <c r="AO474" s="5"/>
      <c r="AP474" s="5"/>
      <c r="AQ474" s="5"/>
      <c r="AR474" s="5"/>
      <c r="AS474" s="5"/>
      <c r="AT474" s="5"/>
      <c r="AU474" s="5"/>
      <c r="AV474" s="5"/>
      <c r="AW474" s="5"/>
      <c r="AX474" s="5"/>
      <c r="AY474" s="5"/>
      <c r="AZ474" s="5"/>
      <c r="BA474" s="5"/>
      <c r="BB474" s="5"/>
      <c r="BC474" s="5"/>
      <c r="BD474" s="5"/>
      <c r="BE474" s="5"/>
      <c r="BF474" s="5"/>
      <c r="BG474" s="5"/>
      <c r="BH474" s="5"/>
      <c r="BI474" s="5"/>
      <c r="BJ474" s="5"/>
      <c r="BK474" s="5"/>
      <c r="BL474" s="5"/>
      <c r="BM474" s="5"/>
      <c r="BN474" s="5"/>
      <c r="BO474" s="5"/>
      <c r="BP474" s="5"/>
      <c r="BQ474" s="5"/>
      <c r="BR474" s="5"/>
      <c r="BS474" s="5"/>
      <c r="BT474" s="5"/>
      <c r="BU474" s="5"/>
      <c r="BV474" s="5"/>
      <c r="BW474" s="5"/>
      <c r="BX474" s="5"/>
      <c r="BY474" s="5"/>
      <c r="BZ474" s="5"/>
      <c r="CA474" s="5"/>
      <c r="CB474" s="5"/>
      <c r="CC474" s="5"/>
      <c r="CD474" s="5"/>
      <c r="CE474" s="5"/>
      <c r="CF474" s="5"/>
      <c r="CG474" s="5"/>
      <c r="CH474" s="5"/>
      <c r="CI474" s="5"/>
      <c r="CJ474" s="5"/>
      <c r="CK474" s="5"/>
      <c r="CL474" s="5"/>
      <c r="CM474" s="5"/>
      <c r="CN474" s="5"/>
      <c r="CO474" s="5"/>
      <c r="CP474" s="5"/>
      <c r="CQ474" s="5"/>
      <c r="CR474" s="5"/>
      <c r="CS474" s="5"/>
      <c r="CT474" s="5"/>
      <c r="CU474" s="5"/>
      <c r="CV474" s="5"/>
      <c r="CW474" s="5"/>
      <c r="CX474" s="5"/>
      <c r="CY474" s="5"/>
      <c r="CZ474" s="5"/>
      <c r="DA474" s="5"/>
      <c r="DB474" s="5"/>
      <c r="DC474" s="5"/>
      <c r="DD474" s="5"/>
      <c r="DE474" s="5"/>
      <c r="DF474" s="5"/>
      <c r="DG474" s="5"/>
      <c r="DH474" s="5"/>
      <c r="DI474" s="5"/>
      <c r="DJ474" s="5"/>
      <c r="DK474" s="5"/>
      <c r="DL474" s="5"/>
      <c r="DM474" s="5"/>
      <c r="DN474" s="5"/>
      <c r="DO474" s="5"/>
      <c r="DP474" s="5"/>
      <c r="DQ474" s="5"/>
      <c r="DR474" s="5"/>
      <c r="DS474" s="5"/>
      <c r="DT474" s="5"/>
      <c r="DU474" s="5"/>
      <c r="DV474" s="5"/>
      <c r="DW474" s="5"/>
      <c r="DX474" s="5"/>
      <c r="DY474" s="5"/>
      <c r="DZ474" s="5"/>
      <c r="EA474" s="5"/>
      <c r="EB474" s="5"/>
      <c r="EC474" s="5"/>
      <c r="ED474" s="5"/>
      <c r="EE474" s="5"/>
      <c r="EF474" s="5"/>
      <c r="EG474" s="5"/>
      <c r="EH474" s="5"/>
      <c r="EI474" s="5"/>
      <c r="EJ474" s="5"/>
      <c r="EK474" s="5"/>
      <c r="EL474" s="5"/>
      <c r="EM474" s="5"/>
      <c r="EN474" s="5"/>
      <c r="EO474" s="5"/>
      <c r="EP474" s="5"/>
      <c r="EQ474" s="5"/>
      <c r="ER474" s="5"/>
      <c r="ES474" s="5"/>
      <c r="ET474" s="5"/>
      <c r="EU474" s="5"/>
      <c r="EV474" s="5"/>
      <c r="EW474" s="5"/>
      <c r="EX474" s="5"/>
      <c r="EY474" s="5"/>
      <c r="EZ474" s="5"/>
      <c r="FA474" s="5"/>
      <c r="FB474" s="5"/>
      <c r="FC474" s="5"/>
      <c r="FD474" s="5"/>
      <c r="FE474" s="5"/>
      <c r="FF474" s="5"/>
      <c r="FG474" s="5"/>
      <c r="FH474" s="5"/>
      <c r="FI474" s="5"/>
      <c r="FJ474" s="5"/>
      <c r="FK474" s="5"/>
      <c r="FL474" s="5"/>
      <c r="FM474" s="5"/>
      <c r="FN474" s="5"/>
      <c r="FO474" s="5"/>
      <c r="FP474" s="5"/>
      <c r="FQ474" s="5"/>
      <c r="FR474" s="5"/>
      <c r="FS474" s="5"/>
      <c r="FT474" s="5"/>
      <c r="FU474" s="5"/>
      <c r="FV474" s="5"/>
      <c r="FW474" s="5"/>
      <c r="FX474" s="5"/>
      <c r="FY474" s="5"/>
      <c r="FZ474" s="5"/>
      <c r="GA474" s="5"/>
      <c r="GB474" s="5"/>
      <c r="GC474" s="5"/>
      <c r="GD474" s="5"/>
      <c r="GE474" s="5"/>
      <c r="GF474" s="5"/>
      <c r="GG474" s="5"/>
      <c r="GH474" s="5"/>
      <c r="GI474" s="5"/>
      <c r="GJ474" s="5"/>
      <c r="GK474" s="5"/>
      <c r="GL474" s="5"/>
      <c r="GM474" s="5"/>
      <c r="GN474" s="5"/>
      <c r="GO474" s="5"/>
      <c r="GP474" s="5"/>
      <c r="GQ474" s="5"/>
      <c r="GR474" s="5"/>
      <c r="GS474" s="5"/>
      <c r="GT474" s="5"/>
      <c r="GU474" s="5"/>
      <c r="GV474" s="5"/>
      <c r="GW474" s="5"/>
      <c r="GX474" s="5"/>
      <c r="GY474" s="5"/>
      <c r="GZ474" s="5"/>
      <c r="HA474" s="5"/>
      <c r="HB474" s="5"/>
      <c r="HC474" s="5"/>
      <c r="HD474" s="5"/>
      <c r="HE474" s="5"/>
      <c r="HF474" s="5"/>
      <c r="HG474" s="5"/>
      <c r="HH474" s="5"/>
      <c r="HI474" s="5"/>
      <c r="HJ474" s="5"/>
      <c r="HK474" s="5"/>
      <c r="HL474" s="5"/>
      <c r="HM474" s="5"/>
      <c r="HN474" s="5"/>
      <c r="HO474" s="5"/>
      <c r="HP474" s="5"/>
      <c r="HQ474" s="5"/>
      <c r="HR474" s="5"/>
      <c r="HS474" s="5"/>
      <c r="HT474" s="5"/>
      <c r="HU474" s="5"/>
      <c r="HV474" s="5"/>
      <c r="HW474" s="5"/>
      <c r="HX474" s="5"/>
      <c r="HY474" s="5"/>
      <c r="HZ474" s="5"/>
      <c r="IA474" s="5"/>
      <c r="IB474" s="5"/>
      <c r="IC474" s="5"/>
    </row>
    <row r="475" s="26" customFormat="true" ht="27" hidden="false" customHeight="true" outlineLevel="0" collapsed="false">
      <c r="A475" s="22" t="n">
        <v>203003</v>
      </c>
      <c r="B475" s="23" t="s">
        <v>373</v>
      </c>
      <c r="C475" s="23" t="s">
        <v>15</v>
      </c>
      <c r="D475" s="22"/>
      <c r="E475" s="25"/>
      <c r="F475" s="22"/>
      <c r="G475" s="47" t="n">
        <f aca="false">SUM(G469:G474)</f>
        <v>1261400</v>
      </c>
      <c r="H475" s="25" t="n">
        <v>941400</v>
      </c>
      <c r="I475" s="25" t="n">
        <f aca="false">SUM(I469:I474)</f>
        <v>320000</v>
      </c>
      <c r="J475" s="54"/>
      <c r="K475" s="22"/>
      <c r="L475" s="22"/>
    </row>
    <row r="476" s="5" customFormat="true" ht="13" hidden="false" customHeight="false" outlineLevel="0" collapsed="false">
      <c r="A476" s="18" t="n">
        <v>203004</v>
      </c>
      <c r="B476" s="10" t="s">
        <v>379</v>
      </c>
      <c r="C476" s="10" t="s">
        <v>21</v>
      </c>
      <c r="D476" s="10" t="s">
        <v>19</v>
      </c>
      <c r="E476" s="19" t="n">
        <v>4500</v>
      </c>
      <c r="F476" s="18" t="n">
        <v>300</v>
      </c>
      <c r="G476" s="20" t="n">
        <v>1350000</v>
      </c>
      <c r="H476" s="19" t="n">
        <v>1350000</v>
      </c>
      <c r="I476" s="19"/>
      <c r="J476" s="53"/>
      <c r="K476" s="12" t="s">
        <v>20</v>
      </c>
      <c r="L476" s="12" t="s">
        <v>20</v>
      </c>
    </row>
    <row r="477" s="5" customFormat="true" ht="21.95" hidden="false" customHeight="true" outlineLevel="0" collapsed="false">
      <c r="A477" s="18" t="n">
        <v>203004</v>
      </c>
      <c r="B477" s="10" t="s">
        <v>379</v>
      </c>
      <c r="C477" s="10" t="s">
        <v>380</v>
      </c>
      <c r="D477" s="10" t="s">
        <v>59</v>
      </c>
      <c r="E477" s="19" t="n">
        <v>7000</v>
      </c>
      <c r="F477" s="18" t="n">
        <v>22</v>
      </c>
      <c r="G477" s="20" t="n">
        <v>154000</v>
      </c>
      <c r="H477" s="19" t="n">
        <v>154000</v>
      </c>
      <c r="I477" s="19"/>
      <c r="J477" s="53"/>
      <c r="K477" s="12" t="s">
        <v>20</v>
      </c>
      <c r="L477" s="12" t="s">
        <v>20</v>
      </c>
    </row>
    <row r="478" s="5" customFormat="true" ht="21.95" hidden="false" customHeight="true" outlineLevel="0" collapsed="false">
      <c r="A478" s="18" t="n">
        <v>203004</v>
      </c>
      <c r="B478" s="10" t="s">
        <v>379</v>
      </c>
      <c r="C478" s="10" t="s">
        <v>18</v>
      </c>
      <c r="D478" s="10" t="s">
        <v>19</v>
      </c>
      <c r="E478" s="30" t="n">
        <v>5000</v>
      </c>
      <c r="F478" s="18" t="n">
        <v>20</v>
      </c>
      <c r="G478" s="20" t="n">
        <v>100000</v>
      </c>
      <c r="H478" s="30" t="n">
        <v>100000</v>
      </c>
      <c r="I478" s="19"/>
      <c r="J478" s="53"/>
      <c r="K478" s="12" t="s">
        <v>20</v>
      </c>
      <c r="L478" s="12" t="s">
        <v>20</v>
      </c>
    </row>
    <row r="479" s="5" customFormat="true" ht="21.95" hidden="false" customHeight="true" outlineLevel="0" collapsed="false">
      <c r="A479" s="18" t="n">
        <v>203004</v>
      </c>
      <c r="B479" s="10" t="s">
        <v>379</v>
      </c>
      <c r="C479" s="10" t="s">
        <v>381</v>
      </c>
      <c r="D479" s="10" t="s">
        <v>30</v>
      </c>
      <c r="E479" s="19" t="n">
        <v>10000</v>
      </c>
      <c r="F479" s="18" t="n">
        <v>20</v>
      </c>
      <c r="G479" s="20" t="n">
        <v>200000</v>
      </c>
      <c r="H479" s="19" t="n">
        <v>200000</v>
      </c>
      <c r="I479" s="19"/>
      <c r="J479" s="53"/>
      <c r="K479" s="12" t="s">
        <v>20</v>
      </c>
      <c r="L479" s="12" t="s">
        <v>20</v>
      </c>
    </row>
    <row r="480" s="5" customFormat="true" ht="24.95" hidden="false" customHeight="true" outlineLevel="0" collapsed="false">
      <c r="A480" s="18" t="n">
        <v>203004</v>
      </c>
      <c r="B480" s="10" t="s">
        <v>379</v>
      </c>
      <c r="C480" s="10" t="s">
        <v>382</v>
      </c>
      <c r="D480" s="10" t="s">
        <v>57</v>
      </c>
      <c r="E480" s="19" t="n">
        <v>400000</v>
      </c>
      <c r="F480" s="18" t="n">
        <v>1</v>
      </c>
      <c r="G480" s="20" t="n">
        <v>400000</v>
      </c>
      <c r="H480" s="19" t="n">
        <v>400000</v>
      </c>
      <c r="I480" s="19"/>
      <c r="J480" s="53"/>
      <c r="K480" s="12" t="s">
        <v>20</v>
      </c>
      <c r="L480" s="12" t="s">
        <v>20</v>
      </c>
    </row>
    <row r="481" s="5" customFormat="true" ht="24.95" hidden="false" customHeight="true" outlineLevel="0" collapsed="false">
      <c r="A481" s="18" t="n">
        <v>203004</v>
      </c>
      <c r="B481" s="10" t="s">
        <v>379</v>
      </c>
      <c r="C481" s="10" t="s">
        <v>383</v>
      </c>
      <c r="D481" s="10" t="s">
        <v>30</v>
      </c>
      <c r="E481" s="19" t="n">
        <v>1000000</v>
      </c>
      <c r="F481" s="18" t="n">
        <v>1</v>
      </c>
      <c r="G481" s="20" t="n">
        <v>500000</v>
      </c>
      <c r="H481" s="19" t="n">
        <v>500000</v>
      </c>
      <c r="I481" s="19"/>
      <c r="J481" s="53"/>
      <c r="K481" s="12" t="s">
        <v>20</v>
      </c>
      <c r="L481" s="12" t="s">
        <v>20</v>
      </c>
    </row>
    <row r="482" s="5" customFormat="true" ht="24.95" hidden="false" customHeight="true" outlineLevel="0" collapsed="false">
      <c r="A482" s="18" t="n">
        <v>203004</v>
      </c>
      <c r="B482" s="10" t="s">
        <v>379</v>
      </c>
      <c r="C482" s="10" t="s">
        <v>384</v>
      </c>
      <c r="D482" s="10" t="s">
        <v>30</v>
      </c>
      <c r="E482" s="19" t="n">
        <v>1500000</v>
      </c>
      <c r="F482" s="18" t="n">
        <v>1</v>
      </c>
      <c r="G482" s="20" t="n">
        <v>1500000</v>
      </c>
      <c r="H482" s="19" t="n">
        <v>1500000</v>
      </c>
      <c r="I482" s="19"/>
      <c r="J482" s="53"/>
      <c r="K482" s="12" t="s">
        <v>20</v>
      </c>
      <c r="L482" s="12" t="s">
        <v>20</v>
      </c>
    </row>
    <row r="483" s="5" customFormat="true" ht="24.95" hidden="false" customHeight="true" outlineLevel="0" collapsed="false">
      <c r="A483" s="18" t="n">
        <v>203004</v>
      </c>
      <c r="B483" s="10" t="s">
        <v>379</v>
      </c>
      <c r="C483" s="10" t="s">
        <v>385</v>
      </c>
      <c r="D483" s="10" t="s">
        <v>30</v>
      </c>
      <c r="E483" s="19" t="n">
        <v>800000</v>
      </c>
      <c r="F483" s="18" t="n">
        <v>1</v>
      </c>
      <c r="G483" s="20" t="n">
        <v>800000</v>
      </c>
      <c r="H483" s="19" t="n">
        <v>800000</v>
      </c>
      <c r="I483" s="19"/>
      <c r="J483" s="53"/>
      <c r="K483" s="12" t="s">
        <v>20</v>
      </c>
      <c r="L483" s="12" t="s">
        <v>20</v>
      </c>
    </row>
    <row r="484" s="5" customFormat="true" ht="24.95" hidden="false" customHeight="true" outlineLevel="0" collapsed="false">
      <c r="A484" s="18" t="n">
        <v>203004</v>
      </c>
      <c r="B484" s="10" t="s">
        <v>379</v>
      </c>
      <c r="C484" s="10" t="s">
        <v>386</v>
      </c>
      <c r="D484" s="10" t="s">
        <v>30</v>
      </c>
      <c r="E484" s="19" t="n">
        <v>2953500</v>
      </c>
      <c r="F484" s="18" t="n">
        <v>1</v>
      </c>
      <c r="G484" s="19" t="n">
        <v>2953500</v>
      </c>
      <c r="H484" s="19" t="n">
        <v>2953500</v>
      </c>
      <c r="I484" s="19"/>
      <c r="J484" s="53"/>
      <c r="K484" s="12" t="s">
        <v>20</v>
      </c>
      <c r="L484" s="12" t="s">
        <v>20</v>
      </c>
    </row>
    <row r="485" s="5" customFormat="true" ht="24.95" hidden="false" customHeight="true" outlineLevel="0" collapsed="false">
      <c r="A485" s="18" t="n">
        <v>203004</v>
      </c>
      <c r="B485" s="10" t="s">
        <v>379</v>
      </c>
      <c r="C485" s="10" t="s">
        <v>387</v>
      </c>
      <c r="D485" s="10" t="s">
        <v>30</v>
      </c>
      <c r="E485" s="19" t="n">
        <v>600000</v>
      </c>
      <c r="F485" s="18" t="n">
        <v>1</v>
      </c>
      <c r="G485" s="20" t="n">
        <v>600000</v>
      </c>
      <c r="H485" s="19" t="n">
        <v>600000</v>
      </c>
      <c r="I485" s="19"/>
      <c r="J485" s="53"/>
      <c r="K485" s="12" t="s">
        <v>20</v>
      </c>
      <c r="L485" s="12" t="s">
        <v>20</v>
      </c>
    </row>
    <row r="486" s="5" customFormat="true" ht="24.95" hidden="false" customHeight="true" outlineLevel="0" collapsed="false">
      <c r="A486" s="18" t="n">
        <v>203004</v>
      </c>
      <c r="B486" s="10" t="s">
        <v>379</v>
      </c>
      <c r="C486" s="10" t="s">
        <v>388</v>
      </c>
      <c r="D486" s="10" t="s">
        <v>30</v>
      </c>
      <c r="E486" s="19" t="n">
        <v>500000</v>
      </c>
      <c r="F486" s="18" t="n">
        <v>1</v>
      </c>
      <c r="G486" s="20" t="n">
        <v>500000</v>
      </c>
      <c r="H486" s="19" t="n">
        <v>500000</v>
      </c>
      <c r="I486" s="19"/>
      <c r="J486" s="53"/>
      <c r="K486" s="12" t="s">
        <v>20</v>
      </c>
      <c r="L486" s="12" t="s">
        <v>20</v>
      </c>
    </row>
    <row r="487" s="5" customFormat="true" ht="24.95" hidden="false" customHeight="true" outlineLevel="0" collapsed="false">
      <c r="A487" s="18" t="n">
        <v>203004</v>
      </c>
      <c r="B487" s="10" t="s">
        <v>379</v>
      </c>
      <c r="C487" s="10" t="s">
        <v>389</v>
      </c>
      <c r="D487" s="10" t="s">
        <v>30</v>
      </c>
      <c r="E487" s="19" t="n">
        <v>300000</v>
      </c>
      <c r="F487" s="18" t="n">
        <v>1</v>
      </c>
      <c r="G487" s="20" t="n">
        <v>300000</v>
      </c>
      <c r="H487" s="19" t="n">
        <v>300000</v>
      </c>
      <c r="I487" s="19"/>
      <c r="J487" s="53"/>
      <c r="K487" s="12" t="s">
        <v>20</v>
      </c>
      <c r="L487" s="12" t="s">
        <v>20</v>
      </c>
    </row>
    <row r="488" s="5" customFormat="true" ht="24.95" hidden="false" customHeight="true" outlineLevel="0" collapsed="false">
      <c r="A488" s="18" t="n">
        <v>203004</v>
      </c>
      <c r="B488" s="10" t="s">
        <v>379</v>
      </c>
      <c r="C488" s="10" t="s">
        <v>390</v>
      </c>
      <c r="D488" s="10" t="s">
        <v>30</v>
      </c>
      <c r="E488" s="19" t="n">
        <v>200000</v>
      </c>
      <c r="F488" s="18" t="n">
        <v>1</v>
      </c>
      <c r="G488" s="20" t="n">
        <v>200000</v>
      </c>
      <c r="H488" s="19" t="n">
        <v>200000</v>
      </c>
      <c r="I488" s="19"/>
      <c r="J488" s="53"/>
      <c r="K488" s="12" t="s">
        <v>20</v>
      </c>
      <c r="L488" s="12" t="s">
        <v>20</v>
      </c>
    </row>
    <row r="489" s="5" customFormat="true" ht="24.95" hidden="false" customHeight="true" outlineLevel="0" collapsed="false">
      <c r="A489" s="18" t="n">
        <v>203004</v>
      </c>
      <c r="B489" s="10" t="s">
        <v>379</v>
      </c>
      <c r="C489" s="10" t="s">
        <v>200</v>
      </c>
      <c r="D489" s="10" t="s">
        <v>30</v>
      </c>
      <c r="E489" s="19" t="n">
        <v>740000</v>
      </c>
      <c r="F489" s="18" t="n">
        <v>1</v>
      </c>
      <c r="G489" s="20" t="n">
        <v>740000</v>
      </c>
      <c r="H489" s="19" t="n">
        <v>740000</v>
      </c>
      <c r="I489" s="19"/>
      <c r="J489" s="53"/>
      <c r="K489" s="12" t="s">
        <v>20</v>
      </c>
      <c r="L489" s="12" t="s">
        <v>20</v>
      </c>
    </row>
    <row r="490" s="5" customFormat="true" ht="24.95" hidden="false" customHeight="true" outlineLevel="0" collapsed="false">
      <c r="A490" s="18" t="n">
        <v>203004</v>
      </c>
      <c r="B490" s="10" t="s">
        <v>379</v>
      </c>
      <c r="C490" s="10" t="s">
        <v>391</v>
      </c>
      <c r="D490" s="10" t="s">
        <v>392</v>
      </c>
      <c r="E490" s="19" t="n">
        <v>20000</v>
      </c>
      <c r="F490" s="18" t="n">
        <v>1</v>
      </c>
      <c r="G490" s="20" t="n">
        <v>20000</v>
      </c>
      <c r="H490" s="19" t="n">
        <v>20000</v>
      </c>
      <c r="I490" s="19"/>
      <c r="J490" s="53"/>
      <c r="K490" s="12" t="s">
        <v>20</v>
      </c>
      <c r="L490" s="12" t="s">
        <v>20</v>
      </c>
    </row>
    <row r="491" s="5" customFormat="true" ht="24.95" hidden="false" customHeight="true" outlineLevel="0" collapsed="false">
      <c r="A491" s="18" t="n">
        <v>203004</v>
      </c>
      <c r="B491" s="10" t="s">
        <v>379</v>
      </c>
      <c r="C491" s="10" t="s">
        <v>393</v>
      </c>
      <c r="D491" s="10" t="s">
        <v>34</v>
      </c>
      <c r="E491" s="19" t="n">
        <v>5000</v>
      </c>
      <c r="F491" s="18" t="n">
        <v>1</v>
      </c>
      <c r="G491" s="20" t="n">
        <v>5000</v>
      </c>
      <c r="H491" s="19" t="n">
        <v>5000</v>
      </c>
      <c r="I491" s="19"/>
      <c r="J491" s="53"/>
      <c r="K491" s="12" t="s">
        <v>20</v>
      </c>
      <c r="L491" s="12" t="s">
        <v>20</v>
      </c>
    </row>
    <row r="492" s="5" customFormat="true" ht="24.95" hidden="false" customHeight="true" outlineLevel="0" collapsed="false">
      <c r="A492" s="18" t="n">
        <v>203004</v>
      </c>
      <c r="B492" s="10" t="s">
        <v>379</v>
      </c>
      <c r="C492" s="10" t="s">
        <v>394</v>
      </c>
      <c r="D492" s="10" t="s">
        <v>30</v>
      </c>
      <c r="E492" s="19" t="n">
        <v>2900</v>
      </c>
      <c r="F492" s="18" t="n">
        <v>415</v>
      </c>
      <c r="G492" s="20" t="n">
        <v>1203500</v>
      </c>
      <c r="H492" s="19" t="n">
        <v>1203500</v>
      </c>
      <c r="I492" s="19"/>
      <c r="J492" s="53"/>
      <c r="K492" s="12" t="s">
        <v>20</v>
      </c>
      <c r="L492" s="12" t="s">
        <v>20</v>
      </c>
    </row>
    <row r="493" s="5" customFormat="true" ht="24.95" hidden="false" customHeight="true" outlineLevel="0" collapsed="false">
      <c r="A493" s="18" t="n">
        <v>203004</v>
      </c>
      <c r="B493" s="10" t="s">
        <v>379</v>
      </c>
      <c r="C493" s="10" t="s">
        <v>26</v>
      </c>
      <c r="D493" s="10" t="s">
        <v>26</v>
      </c>
      <c r="E493" s="19" t="n">
        <v>2900</v>
      </c>
      <c r="F493" s="18" t="n">
        <v>85</v>
      </c>
      <c r="G493" s="20" t="n">
        <v>246500</v>
      </c>
      <c r="H493" s="20" t="n">
        <v>246500</v>
      </c>
      <c r="I493" s="19"/>
      <c r="J493" s="53" t="n">
        <v>1600</v>
      </c>
      <c r="K493" s="12" t="s">
        <v>20</v>
      </c>
      <c r="L493" s="12" t="s">
        <v>20</v>
      </c>
    </row>
    <row r="494" s="26" customFormat="true" ht="23.1" hidden="false" customHeight="true" outlineLevel="0" collapsed="false">
      <c r="A494" s="22" t="n">
        <v>203004</v>
      </c>
      <c r="B494" s="23" t="s">
        <v>379</v>
      </c>
      <c r="C494" s="23" t="s">
        <v>15</v>
      </c>
      <c r="D494" s="24"/>
      <c r="E494" s="25"/>
      <c r="F494" s="22"/>
      <c r="G494" s="47" t="n">
        <f aca="false">SUM(G476:G493)</f>
        <v>11772500</v>
      </c>
      <c r="H494" s="47" t="n">
        <v>11772500</v>
      </c>
      <c r="I494" s="25"/>
      <c r="J494" s="54"/>
      <c r="K494" s="22"/>
      <c r="L494" s="22"/>
    </row>
    <row r="495" s="55" customFormat="true" ht="69" hidden="false" customHeight="true" outlineLevel="0" collapsed="false">
      <c r="A495" s="21" t="n">
        <v>203008</v>
      </c>
      <c r="B495" s="10" t="s">
        <v>395</v>
      </c>
      <c r="C495" s="10" t="s">
        <v>396</v>
      </c>
      <c r="D495" s="10" t="s">
        <v>30</v>
      </c>
      <c r="E495" s="30" t="n">
        <v>3000000</v>
      </c>
      <c r="F495" s="18" t="n">
        <v>1</v>
      </c>
      <c r="G495" s="20" t="n">
        <f aca="false">E495*F495</f>
        <v>3000000</v>
      </c>
      <c r="H495" s="30" t="n">
        <v>3000000</v>
      </c>
      <c r="I495" s="45"/>
      <c r="J495" s="21"/>
      <c r="K495" s="10" t="s">
        <v>20</v>
      </c>
      <c r="L495" s="10" t="s">
        <v>20</v>
      </c>
      <c r="M495" s="5"/>
      <c r="N495" s="5"/>
      <c r="O495" s="5"/>
      <c r="P495" s="5"/>
      <c r="Q495" s="5"/>
      <c r="R495" s="5"/>
      <c r="S495" s="5"/>
      <c r="T495" s="5"/>
      <c r="U495" s="5"/>
      <c r="V495" s="5"/>
      <c r="W495" s="5"/>
      <c r="X495" s="5"/>
      <c r="Y495" s="5"/>
      <c r="Z495" s="5"/>
      <c r="AA495" s="5"/>
      <c r="AB495" s="5"/>
      <c r="AC495" s="5"/>
      <c r="AD495" s="5"/>
      <c r="AE495" s="5"/>
      <c r="AF495" s="5"/>
      <c r="AG495" s="5"/>
      <c r="AH495" s="5"/>
      <c r="AI495" s="5"/>
      <c r="AJ495" s="5"/>
      <c r="AK495" s="5"/>
      <c r="AL495" s="5"/>
      <c r="AM495" s="5"/>
      <c r="AN495" s="5"/>
      <c r="AO495" s="5"/>
      <c r="AP495" s="5"/>
      <c r="AQ495" s="5"/>
      <c r="AR495" s="5"/>
      <c r="AS495" s="5"/>
      <c r="AT495" s="5"/>
      <c r="AU495" s="5"/>
      <c r="AV495" s="5"/>
      <c r="AW495" s="5"/>
      <c r="AX495" s="5"/>
      <c r="AY495" s="5"/>
      <c r="AZ495" s="5"/>
      <c r="BA495" s="5"/>
      <c r="BB495" s="5"/>
      <c r="BC495" s="5"/>
      <c r="BD495" s="5"/>
      <c r="BE495" s="5"/>
      <c r="BF495" s="5"/>
      <c r="BG495" s="5"/>
      <c r="BH495" s="5"/>
      <c r="BI495" s="5"/>
      <c r="BJ495" s="5"/>
      <c r="BK495" s="5"/>
      <c r="BL495" s="5"/>
      <c r="BM495" s="5"/>
      <c r="BN495" s="5"/>
      <c r="BO495" s="5"/>
      <c r="BP495" s="5"/>
      <c r="BQ495" s="5"/>
      <c r="BR495" s="5"/>
      <c r="BS495" s="5"/>
      <c r="BT495" s="5"/>
      <c r="BU495" s="5"/>
      <c r="BV495" s="5"/>
      <c r="BW495" s="5"/>
      <c r="BX495" s="5"/>
      <c r="BY495" s="5"/>
      <c r="BZ495" s="5"/>
      <c r="CA495" s="5"/>
      <c r="CB495" s="5"/>
      <c r="CC495" s="5"/>
      <c r="CD495" s="5"/>
      <c r="CE495" s="5"/>
      <c r="CF495" s="5"/>
      <c r="CG495" s="5"/>
      <c r="CH495" s="5"/>
      <c r="CI495" s="5"/>
      <c r="CJ495" s="5"/>
      <c r="CK495" s="5"/>
      <c r="CL495" s="5"/>
      <c r="CM495" s="5"/>
      <c r="CN495" s="5"/>
      <c r="CO495" s="5"/>
      <c r="CP495" s="5"/>
      <c r="CQ495" s="5"/>
      <c r="CR495" s="5"/>
      <c r="CS495" s="5"/>
      <c r="CT495" s="5"/>
      <c r="CU495" s="5"/>
      <c r="CV495" s="5"/>
      <c r="CW495" s="5"/>
      <c r="CX495" s="5"/>
      <c r="CY495" s="5"/>
      <c r="CZ495" s="5"/>
      <c r="DA495" s="5"/>
      <c r="DB495" s="5"/>
      <c r="DC495" s="5"/>
      <c r="DD495" s="5"/>
      <c r="DE495" s="5"/>
      <c r="DF495" s="5"/>
      <c r="DG495" s="5"/>
      <c r="DH495" s="5"/>
      <c r="DI495" s="5"/>
      <c r="DJ495" s="5"/>
      <c r="DK495" s="5"/>
      <c r="DL495" s="5"/>
      <c r="DM495" s="5"/>
      <c r="DN495" s="5"/>
      <c r="DO495" s="5"/>
      <c r="DP495" s="5"/>
      <c r="DQ495" s="5"/>
      <c r="DR495" s="5"/>
      <c r="DS495" s="5"/>
      <c r="DT495" s="5"/>
      <c r="DU495" s="5"/>
      <c r="DV495" s="5"/>
      <c r="DW495" s="5"/>
      <c r="DX495" s="5"/>
      <c r="DY495" s="5"/>
      <c r="DZ495" s="5"/>
      <c r="EA495" s="5"/>
      <c r="EB495" s="5"/>
      <c r="EC495" s="5"/>
      <c r="ED495" s="5"/>
      <c r="EE495" s="5"/>
      <c r="EF495" s="5"/>
      <c r="EG495" s="5"/>
      <c r="EH495" s="5"/>
      <c r="EI495" s="5"/>
      <c r="EJ495" s="5"/>
      <c r="EK495" s="5"/>
      <c r="EL495" s="5"/>
      <c r="EM495" s="5"/>
      <c r="EN495" s="5"/>
      <c r="EO495" s="5"/>
      <c r="EP495" s="5"/>
      <c r="EQ495" s="5"/>
      <c r="ER495" s="5"/>
      <c r="ES495" s="5"/>
      <c r="ET495" s="5"/>
      <c r="EU495" s="5"/>
      <c r="EV495" s="5"/>
      <c r="EW495" s="5"/>
      <c r="EX495" s="5"/>
      <c r="EY495" s="5"/>
      <c r="EZ495" s="5"/>
      <c r="FA495" s="5"/>
      <c r="FB495" s="5"/>
      <c r="FC495" s="5"/>
      <c r="FD495" s="5"/>
      <c r="FE495" s="5"/>
      <c r="FF495" s="5"/>
      <c r="FG495" s="5"/>
      <c r="FH495" s="5"/>
      <c r="FI495" s="5"/>
      <c r="FJ495" s="5"/>
      <c r="FK495" s="5"/>
      <c r="FL495" s="5"/>
      <c r="FM495" s="5"/>
      <c r="FN495" s="5"/>
      <c r="FO495" s="5"/>
      <c r="FP495" s="5"/>
      <c r="FQ495" s="5"/>
      <c r="FR495" s="5"/>
      <c r="FS495" s="5"/>
      <c r="FT495" s="5"/>
      <c r="FU495" s="5"/>
      <c r="FV495" s="5"/>
      <c r="FW495" s="5"/>
      <c r="FX495" s="5"/>
      <c r="FY495" s="5"/>
      <c r="FZ495" s="5"/>
      <c r="GA495" s="5"/>
      <c r="GB495" s="5"/>
      <c r="GC495" s="5"/>
      <c r="GD495" s="5"/>
      <c r="GE495" s="5"/>
      <c r="GF495" s="5"/>
      <c r="GG495" s="5"/>
      <c r="GH495" s="5"/>
      <c r="GI495" s="5"/>
      <c r="GJ495" s="5"/>
      <c r="GK495" s="5"/>
      <c r="GL495" s="5"/>
      <c r="GM495" s="5"/>
      <c r="GN495" s="5"/>
      <c r="GO495" s="5"/>
      <c r="GP495" s="5"/>
      <c r="GQ495" s="5"/>
      <c r="GR495" s="5"/>
      <c r="GS495" s="5"/>
      <c r="GT495" s="5"/>
      <c r="GU495" s="5"/>
      <c r="GV495" s="5"/>
      <c r="GW495" s="5"/>
      <c r="GX495" s="5"/>
      <c r="GY495" s="5"/>
      <c r="GZ495" s="5"/>
      <c r="HA495" s="5"/>
      <c r="HB495" s="5"/>
      <c r="HC495" s="5"/>
      <c r="HD495" s="5"/>
      <c r="HE495" s="5"/>
      <c r="HF495" s="5"/>
      <c r="HG495" s="5"/>
      <c r="HH495" s="5"/>
      <c r="HI495" s="5"/>
      <c r="HJ495" s="5"/>
      <c r="HK495" s="5"/>
      <c r="HL495" s="5"/>
      <c r="HM495" s="5"/>
      <c r="HN495" s="5"/>
      <c r="HO495" s="5"/>
      <c r="HP495" s="5"/>
      <c r="HQ495" s="5"/>
      <c r="HR495" s="5"/>
      <c r="HS495" s="5"/>
      <c r="HT495" s="5"/>
      <c r="HU495" s="5"/>
      <c r="HV495" s="5"/>
      <c r="HW495" s="5"/>
      <c r="HX495" s="5"/>
      <c r="HY495" s="5"/>
      <c r="HZ495" s="5"/>
      <c r="IA495" s="5"/>
      <c r="IB495" s="5"/>
    </row>
    <row r="496" s="5" customFormat="true" ht="19" hidden="false" customHeight="true" outlineLevel="0" collapsed="false">
      <c r="A496" s="21" t="n">
        <v>203008</v>
      </c>
      <c r="B496" s="10" t="s">
        <v>395</v>
      </c>
      <c r="C496" s="10" t="s">
        <v>397</v>
      </c>
      <c r="D496" s="10" t="s">
        <v>30</v>
      </c>
      <c r="E496" s="30" t="n">
        <v>20000</v>
      </c>
      <c r="F496" s="18" t="n">
        <v>1</v>
      </c>
      <c r="G496" s="20" t="n">
        <f aca="false">E496*F496</f>
        <v>20000</v>
      </c>
      <c r="H496" s="45" t="n">
        <v>20000</v>
      </c>
      <c r="I496" s="45"/>
      <c r="J496" s="21"/>
      <c r="K496" s="10" t="s">
        <v>20</v>
      </c>
      <c r="L496" s="10" t="s">
        <v>20</v>
      </c>
    </row>
    <row r="497" s="5" customFormat="true" ht="19" hidden="false" customHeight="true" outlineLevel="0" collapsed="false">
      <c r="A497" s="21" t="n">
        <v>203008</v>
      </c>
      <c r="B497" s="10" t="s">
        <v>395</v>
      </c>
      <c r="C497" s="10" t="s">
        <v>398</v>
      </c>
      <c r="D497" s="10" t="s">
        <v>30</v>
      </c>
      <c r="E497" s="30" t="n">
        <v>50000</v>
      </c>
      <c r="F497" s="18" t="n">
        <v>1</v>
      </c>
      <c r="G497" s="20" t="n">
        <f aca="false">E497*F497</f>
        <v>50000</v>
      </c>
      <c r="H497" s="45" t="n">
        <v>50000</v>
      </c>
      <c r="I497" s="45"/>
      <c r="J497" s="21"/>
      <c r="K497" s="10" t="s">
        <v>20</v>
      </c>
      <c r="L497" s="10" t="s">
        <v>20</v>
      </c>
    </row>
    <row r="498" s="5" customFormat="true" ht="19" hidden="false" customHeight="true" outlineLevel="0" collapsed="false">
      <c r="A498" s="21" t="n">
        <v>203008</v>
      </c>
      <c r="B498" s="10" t="s">
        <v>395</v>
      </c>
      <c r="C498" s="10" t="s">
        <v>399</v>
      </c>
      <c r="D498" s="10" t="s">
        <v>59</v>
      </c>
      <c r="E498" s="30" t="n">
        <v>40000</v>
      </c>
      <c r="F498" s="18" t="n">
        <v>5</v>
      </c>
      <c r="G498" s="20" t="n">
        <f aca="false">E498*F498</f>
        <v>200000</v>
      </c>
      <c r="H498" s="45" t="n">
        <v>200000</v>
      </c>
      <c r="I498" s="45"/>
      <c r="J498" s="21"/>
      <c r="K498" s="10" t="s">
        <v>20</v>
      </c>
      <c r="L498" s="10" t="s">
        <v>20</v>
      </c>
    </row>
    <row r="499" s="5" customFormat="true" ht="19" hidden="false" customHeight="true" outlineLevel="0" collapsed="false">
      <c r="A499" s="21" t="n">
        <v>203008</v>
      </c>
      <c r="B499" s="10" t="s">
        <v>395</v>
      </c>
      <c r="C499" s="10" t="s">
        <v>400</v>
      </c>
      <c r="D499" s="10" t="s">
        <v>59</v>
      </c>
      <c r="E499" s="30" t="n">
        <v>1250</v>
      </c>
      <c r="F499" s="18" t="n">
        <v>80</v>
      </c>
      <c r="G499" s="20" t="n">
        <f aca="false">E499*F499</f>
        <v>100000</v>
      </c>
      <c r="H499" s="45" t="n">
        <v>100000</v>
      </c>
      <c r="I499" s="45"/>
      <c r="J499" s="21"/>
      <c r="K499" s="10" t="s">
        <v>20</v>
      </c>
      <c r="L499" s="10" t="s">
        <v>20</v>
      </c>
    </row>
    <row r="500" s="5" customFormat="true" ht="19" hidden="false" customHeight="true" outlineLevel="0" collapsed="false">
      <c r="A500" s="21" t="n">
        <v>203008</v>
      </c>
      <c r="B500" s="10" t="s">
        <v>395</v>
      </c>
      <c r="C500" s="10" t="s">
        <v>401</v>
      </c>
      <c r="D500" s="10" t="s">
        <v>30</v>
      </c>
      <c r="E500" s="30" t="n">
        <v>200000</v>
      </c>
      <c r="F500" s="18" t="n">
        <v>1</v>
      </c>
      <c r="G500" s="20" t="n">
        <f aca="false">E500*F500</f>
        <v>200000</v>
      </c>
      <c r="H500" s="45" t="n">
        <v>200000</v>
      </c>
      <c r="I500" s="45"/>
      <c r="J500" s="21"/>
      <c r="K500" s="10" t="s">
        <v>20</v>
      </c>
      <c r="L500" s="10" t="s">
        <v>20</v>
      </c>
    </row>
    <row r="501" s="5" customFormat="true" ht="19" hidden="false" customHeight="true" outlineLevel="0" collapsed="false">
      <c r="A501" s="21" t="n">
        <v>203008</v>
      </c>
      <c r="B501" s="10" t="s">
        <v>395</v>
      </c>
      <c r="C501" s="10" t="s">
        <v>402</v>
      </c>
      <c r="D501" s="10" t="s">
        <v>370</v>
      </c>
      <c r="E501" s="30" t="n">
        <v>40000</v>
      </c>
      <c r="F501" s="18" t="n">
        <v>1</v>
      </c>
      <c r="G501" s="20" t="n">
        <f aca="false">E501*F501</f>
        <v>40000</v>
      </c>
      <c r="H501" s="45" t="n">
        <v>40000</v>
      </c>
      <c r="I501" s="45"/>
      <c r="J501" s="21"/>
      <c r="K501" s="10" t="s">
        <v>20</v>
      </c>
      <c r="L501" s="10" t="s">
        <v>20</v>
      </c>
    </row>
    <row r="502" s="5" customFormat="true" ht="19" hidden="false" customHeight="true" outlineLevel="0" collapsed="false">
      <c r="A502" s="21" t="n">
        <v>203008</v>
      </c>
      <c r="B502" s="10" t="s">
        <v>395</v>
      </c>
      <c r="C502" s="10" t="s">
        <v>403</v>
      </c>
      <c r="D502" s="10" t="s">
        <v>23</v>
      </c>
      <c r="E502" s="30" t="n">
        <v>3000</v>
      </c>
      <c r="F502" s="18" t="n">
        <v>5</v>
      </c>
      <c r="G502" s="20" t="n">
        <f aca="false">E502*F502</f>
        <v>15000</v>
      </c>
      <c r="H502" s="45" t="n">
        <v>15000</v>
      </c>
      <c r="I502" s="45"/>
      <c r="J502" s="21"/>
      <c r="K502" s="10" t="s">
        <v>20</v>
      </c>
      <c r="L502" s="10" t="s">
        <v>20</v>
      </c>
    </row>
    <row r="503" s="5" customFormat="true" ht="19" hidden="false" customHeight="true" outlineLevel="0" collapsed="false">
      <c r="A503" s="21" t="n">
        <v>203008</v>
      </c>
      <c r="B503" s="10" t="s">
        <v>395</v>
      </c>
      <c r="C503" s="10" t="s">
        <v>39</v>
      </c>
      <c r="D503" s="10" t="s">
        <v>23</v>
      </c>
      <c r="E503" s="30" t="n">
        <v>4000</v>
      </c>
      <c r="F503" s="18" t="n">
        <v>1</v>
      </c>
      <c r="G503" s="20" t="n">
        <f aca="false">E503*F503</f>
        <v>4000</v>
      </c>
      <c r="H503" s="45" t="n">
        <v>4000</v>
      </c>
      <c r="I503" s="45"/>
      <c r="J503" s="21"/>
      <c r="K503" s="10" t="s">
        <v>20</v>
      </c>
      <c r="L503" s="10" t="s">
        <v>20</v>
      </c>
    </row>
    <row r="504" s="5" customFormat="true" ht="19" hidden="false" customHeight="true" outlineLevel="0" collapsed="false">
      <c r="A504" s="21" t="n">
        <v>203008</v>
      </c>
      <c r="B504" s="10" t="s">
        <v>395</v>
      </c>
      <c r="C504" s="10" t="s">
        <v>364</v>
      </c>
      <c r="D504" s="10" t="s">
        <v>19</v>
      </c>
      <c r="E504" s="30" t="n">
        <v>5000</v>
      </c>
      <c r="F504" s="18" t="n">
        <v>20</v>
      </c>
      <c r="G504" s="20" t="n">
        <f aca="false">E504*F504</f>
        <v>100000</v>
      </c>
      <c r="H504" s="45" t="n">
        <v>100000</v>
      </c>
      <c r="I504" s="45"/>
      <c r="J504" s="21"/>
      <c r="K504" s="10" t="s">
        <v>20</v>
      </c>
      <c r="L504" s="10" t="s">
        <v>20</v>
      </c>
    </row>
    <row r="505" s="5" customFormat="true" ht="19" hidden="false" customHeight="true" outlineLevel="0" collapsed="false">
      <c r="A505" s="21" t="n">
        <v>203008</v>
      </c>
      <c r="B505" s="10" t="s">
        <v>395</v>
      </c>
      <c r="C505" s="10" t="s">
        <v>404</v>
      </c>
      <c r="D505" s="10" t="s">
        <v>59</v>
      </c>
      <c r="E505" s="30" t="n">
        <v>160</v>
      </c>
      <c r="F505" s="18" t="n">
        <v>2400</v>
      </c>
      <c r="G505" s="20" t="n">
        <f aca="false">E505*F505</f>
        <v>384000</v>
      </c>
      <c r="H505" s="45" t="n">
        <v>384000</v>
      </c>
      <c r="I505" s="45"/>
      <c r="J505" s="21"/>
      <c r="K505" s="10" t="s">
        <v>20</v>
      </c>
      <c r="L505" s="10" t="s">
        <v>20</v>
      </c>
    </row>
    <row r="506" s="5" customFormat="true" ht="19" hidden="false" customHeight="true" outlineLevel="0" collapsed="false">
      <c r="A506" s="21" t="n">
        <v>203008</v>
      </c>
      <c r="B506" s="10" t="s">
        <v>395</v>
      </c>
      <c r="C506" s="10" t="s">
        <v>405</v>
      </c>
      <c r="D506" s="10" t="s">
        <v>30</v>
      </c>
      <c r="E506" s="30" t="n">
        <v>100000</v>
      </c>
      <c r="F506" s="18" t="n">
        <v>1</v>
      </c>
      <c r="G506" s="20" t="n">
        <f aca="false">E506*F506</f>
        <v>100000</v>
      </c>
      <c r="H506" s="45" t="n">
        <v>100000</v>
      </c>
      <c r="I506" s="45"/>
      <c r="J506" s="21"/>
      <c r="K506" s="10" t="s">
        <v>20</v>
      </c>
      <c r="L506" s="10" t="s">
        <v>20</v>
      </c>
    </row>
    <row r="507" s="5" customFormat="true" ht="19" hidden="false" customHeight="true" outlineLevel="0" collapsed="false">
      <c r="A507" s="21" t="n">
        <v>203008</v>
      </c>
      <c r="B507" s="10" t="s">
        <v>395</v>
      </c>
      <c r="C507" s="10" t="s">
        <v>406</v>
      </c>
      <c r="D507" s="10" t="s">
        <v>59</v>
      </c>
      <c r="E507" s="30" t="n">
        <v>100000</v>
      </c>
      <c r="F507" s="18" t="n">
        <v>1</v>
      </c>
      <c r="G507" s="20" t="n">
        <f aca="false">E507*F507</f>
        <v>100000</v>
      </c>
      <c r="H507" s="45" t="n">
        <v>100000</v>
      </c>
      <c r="I507" s="45"/>
      <c r="J507" s="21"/>
      <c r="K507" s="10" t="s">
        <v>20</v>
      </c>
      <c r="L507" s="10" t="s">
        <v>20</v>
      </c>
    </row>
    <row r="508" s="5" customFormat="true" ht="19" hidden="false" customHeight="true" outlineLevel="0" collapsed="false">
      <c r="A508" s="21" t="n">
        <v>203008</v>
      </c>
      <c r="B508" s="10" t="s">
        <v>395</v>
      </c>
      <c r="C508" s="10" t="s">
        <v>407</v>
      </c>
      <c r="D508" s="10" t="s">
        <v>30</v>
      </c>
      <c r="E508" s="30" t="n">
        <v>100000</v>
      </c>
      <c r="F508" s="18" t="n">
        <v>1</v>
      </c>
      <c r="G508" s="20" t="n">
        <f aca="false">E508*F508</f>
        <v>100000</v>
      </c>
      <c r="H508" s="45" t="n">
        <v>100000</v>
      </c>
      <c r="I508" s="45"/>
      <c r="J508" s="21"/>
      <c r="K508" s="10" t="s">
        <v>20</v>
      </c>
      <c r="L508" s="10" t="s">
        <v>20</v>
      </c>
    </row>
    <row r="509" s="5" customFormat="true" ht="19" hidden="false" customHeight="true" outlineLevel="0" collapsed="false">
      <c r="A509" s="21" t="n">
        <v>203008</v>
      </c>
      <c r="B509" s="10" t="s">
        <v>395</v>
      </c>
      <c r="C509" s="10" t="s">
        <v>408</v>
      </c>
      <c r="D509" s="10" t="s">
        <v>59</v>
      </c>
      <c r="E509" s="30" t="n">
        <v>1000</v>
      </c>
      <c r="F509" s="18" t="n">
        <v>30</v>
      </c>
      <c r="G509" s="20" t="n">
        <f aca="false">E509*F509</f>
        <v>30000</v>
      </c>
      <c r="H509" s="45" t="n">
        <v>30000</v>
      </c>
      <c r="I509" s="45"/>
      <c r="J509" s="21"/>
      <c r="K509" s="10" t="s">
        <v>20</v>
      </c>
      <c r="L509" s="10" t="s">
        <v>20</v>
      </c>
    </row>
    <row r="510" s="5" customFormat="true" ht="17" hidden="false" customHeight="true" outlineLevel="0" collapsed="false">
      <c r="A510" s="21" t="n">
        <v>203008</v>
      </c>
      <c r="B510" s="10" t="s">
        <v>395</v>
      </c>
      <c r="C510" s="10" t="s">
        <v>409</v>
      </c>
      <c r="D510" s="10" t="s">
        <v>26</v>
      </c>
      <c r="E510" s="30" t="n">
        <v>350000</v>
      </c>
      <c r="F510" s="18" t="n">
        <v>1</v>
      </c>
      <c r="G510" s="20" t="n">
        <f aca="false">E510*F510</f>
        <v>350000</v>
      </c>
      <c r="H510" s="45" t="n">
        <v>350000</v>
      </c>
      <c r="I510" s="45"/>
      <c r="J510" s="21" t="n">
        <v>1100</v>
      </c>
      <c r="K510" s="10" t="s">
        <v>20</v>
      </c>
      <c r="L510" s="10" t="s">
        <v>20</v>
      </c>
    </row>
    <row r="511" s="5" customFormat="true" ht="17" hidden="false" customHeight="true" outlineLevel="0" collapsed="false">
      <c r="A511" s="21" t="n">
        <v>203008</v>
      </c>
      <c r="B511" s="10" t="s">
        <v>395</v>
      </c>
      <c r="C511" s="21" t="s">
        <v>410</v>
      </c>
      <c r="D511" s="10" t="s">
        <v>26</v>
      </c>
      <c r="E511" s="30" t="n">
        <v>4500</v>
      </c>
      <c r="F511" s="18" t="n">
        <v>2</v>
      </c>
      <c r="G511" s="20" t="n">
        <f aca="false">E511*F511</f>
        <v>9000</v>
      </c>
      <c r="H511" s="45" t="n">
        <v>9000</v>
      </c>
      <c r="I511" s="45"/>
      <c r="J511" s="21" t="n">
        <v>30</v>
      </c>
      <c r="K511" s="10" t="s">
        <v>20</v>
      </c>
      <c r="L511" s="10" t="s">
        <v>20</v>
      </c>
    </row>
    <row r="512" s="5" customFormat="true" ht="17" hidden="false" customHeight="true" outlineLevel="0" collapsed="false">
      <c r="A512" s="21" t="n">
        <v>203008</v>
      </c>
      <c r="B512" s="10" t="s">
        <v>395</v>
      </c>
      <c r="C512" s="10" t="s">
        <v>411</v>
      </c>
      <c r="D512" s="10" t="s">
        <v>26</v>
      </c>
      <c r="E512" s="30" t="n">
        <v>5400</v>
      </c>
      <c r="F512" s="18" t="n">
        <v>2</v>
      </c>
      <c r="G512" s="20" t="n">
        <f aca="false">E512*F512</f>
        <v>10800</v>
      </c>
      <c r="H512" s="45" t="n">
        <v>10800</v>
      </c>
      <c r="I512" s="45"/>
      <c r="J512" s="21" t="n">
        <v>40</v>
      </c>
      <c r="K512" s="10" t="s">
        <v>20</v>
      </c>
      <c r="L512" s="10" t="s">
        <v>20</v>
      </c>
    </row>
    <row r="513" s="5" customFormat="true" ht="17" hidden="false" customHeight="true" outlineLevel="0" collapsed="false">
      <c r="A513" s="21" t="n">
        <v>203008</v>
      </c>
      <c r="B513" s="10" t="s">
        <v>395</v>
      </c>
      <c r="C513" s="10" t="s">
        <v>412</v>
      </c>
      <c r="D513" s="10" t="s">
        <v>30</v>
      </c>
      <c r="E513" s="30" t="n">
        <v>5000</v>
      </c>
      <c r="F513" s="18" t="n">
        <v>14</v>
      </c>
      <c r="G513" s="20" t="n">
        <f aca="false">E513*F513</f>
        <v>70000</v>
      </c>
      <c r="H513" s="45" t="n">
        <v>70000</v>
      </c>
      <c r="I513" s="19"/>
      <c r="J513" s="21"/>
      <c r="K513" s="10" t="s">
        <v>20</v>
      </c>
      <c r="L513" s="10" t="s">
        <v>20</v>
      </c>
    </row>
    <row r="514" s="5" customFormat="true" ht="17" hidden="false" customHeight="true" outlineLevel="0" collapsed="false">
      <c r="A514" s="21" t="n">
        <v>203008</v>
      </c>
      <c r="B514" s="10" t="s">
        <v>395</v>
      </c>
      <c r="C514" s="10" t="s">
        <v>72</v>
      </c>
      <c r="D514" s="10" t="s">
        <v>64</v>
      </c>
      <c r="E514" s="30" t="n">
        <v>1000</v>
      </c>
      <c r="F514" s="18" t="n">
        <v>3</v>
      </c>
      <c r="G514" s="20" t="n">
        <f aca="false">E514*F514</f>
        <v>3000</v>
      </c>
      <c r="H514" s="45" t="n">
        <v>3000</v>
      </c>
      <c r="I514" s="19"/>
      <c r="J514" s="21"/>
      <c r="K514" s="10" t="s">
        <v>20</v>
      </c>
      <c r="L514" s="10" t="s">
        <v>20</v>
      </c>
    </row>
    <row r="515" s="5" customFormat="true" ht="17" hidden="false" customHeight="true" outlineLevel="0" collapsed="false">
      <c r="A515" s="21" t="n">
        <v>203008</v>
      </c>
      <c r="B515" s="10" t="s">
        <v>395</v>
      </c>
      <c r="C515" s="10" t="s">
        <v>131</v>
      </c>
      <c r="D515" s="10" t="s">
        <v>64</v>
      </c>
      <c r="E515" s="30" t="n">
        <v>2500</v>
      </c>
      <c r="F515" s="18" t="n">
        <v>3</v>
      </c>
      <c r="G515" s="20" t="n">
        <f aca="false">E515*F515</f>
        <v>7500</v>
      </c>
      <c r="H515" s="45" t="n">
        <v>7500</v>
      </c>
      <c r="I515" s="19"/>
      <c r="J515" s="21"/>
      <c r="K515" s="10" t="s">
        <v>20</v>
      </c>
      <c r="L515" s="10" t="s">
        <v>20</v>
      </c>
    </row>
    <row r="516" s="5" customFormat="true" ht="17" hidden="false" customHeight="true" outlineLevel="0" collapsed="false">
      <c r="A516" s="21" t="n">
        <v>203008</v>
      </c>
      <c r="B516" s="10" t="s">
        <v>395</v>
      </c>
      <c r="C516" s="10" t="s">
        <v>343</v>
      </c>
      <c r="D516" s="10" t="s">
        <v>59</v>
      </c>
      <c r="E516" s="30" t="n">
        <v>21950</v>
      </c>
      <c r="F516" s="18" t="n">
        <v>1</v>
      </c>
      <c r="G516" s="20" t="n">
        <f aca="false">E516*F516</f>
        <v>21950</v>
      </c>
      <c r="H516" s="45" t="n">
        <v>21950</v>
      </c>
      <c r="I516" s="45"/>
      <c r="J516" s="21"/>
      <c r="K516" s="10" t="s">
        <v>20</v>
      </c>
      <c r="L516" s="10" t="s">
        <v>20</v>
      </c>
    </row>
    <row r="517" s="5" customFormat="true" ht="17" hidden="false" customHeight="true" outlineLevel="0" collapsed="false">
      <c r="A517" s="21" t="n">
        <v>203008</v>
      </c>
      <c r="B517" s="10" t="s">
        <v>395</v>
      </c>
      <c r="C517" s="10" t="s">
        <v>413</v>
      </c>
      <c r="D517" s="10" t="s">
        <v>33</v>
      </c>
      <c r="E517" s="30" t="n">
        <v>30000</v>
      </c>
      <c r="F517" s="18" t="n">
        <v>1</v>
      </c>
      <c r="G517" s="20" t="n">
        <f aca="false">E517*F517</f>
        <v>30000</v>
      </c>
      <c r="H517" s="45" t="n">
        <v>30000</v>
      </c>
      <c r="I517" s="45"/>
      <c r="J517" s="21"/>
      <c r="K517" s="10" t="s">
        <v>20</v>
      </c>
      <c r="L517" s="10" t="s">
        <v>20</v>
      </c>
    </row>
    <row r="518" s="5" customFormat="true" ht="17" hidden="false" customHeight="true" outlineLevel="0" collapsed="false">
      <c r="A518" s="21" t="n">
        <v>203008</v>
      </c>
      <c r="B518" s="10" t="s">
        <v>395</v>
      </c>
      <c r="C518" s="10" t="s">
        <v>414</v>
      </c>
      <c r="D518" s="10" t="s">
        <v>23</v>
      </c>
      <c r="E518" s="30" t="n">
        <v>4150</v>
      </c>
      <c r="F518" s="18" t="n">
        <v>2</v>
      </c>
      <c r="G518" s="20" t="n">
        <f aca="false">E518*F518</f>
        <v>8300</v>
      </c>
      <c r="H518" s="45" t="n">
        <v>8300</v>
      </c>
      <c r="I518" s="45"/>
      <c r="J518" s="21"/>
      <c r="K518" s="10" t="s">
        <v>20</v>
      </c>
      <c r="L518" s="10" t="s">
        <v>20</v>
      </c>
    </row>
    <row r="519" s="5" customFormat="true" ht="17" hidden="false" customHeight="true" outlineLevel="0" collapsed="false">
      <c r="A519" s="21" t="n">
        <v>203008</v>
      </c>
      <c r="B519" s="10" t="s">
        <v>395</v>
      </c>
      <c r="C519" s="10" t="s">
        <v>34</v>
      </c>
      <c r="D519" s="10" t="s">
        <v>34</v>
      </c>
      <c r="E519" s="30" t="n">
        <v>7300</v>
      </c>
      <c r="F519" s="18" t="n">
        <v>1</v>
      </c>
      <c r="G519" s="20" t="n">
        <f aca="false">E519*F519</f>
        <v>7300</v>
      </c>
      <c r="H519" s="45" t="n">
        <v>7300</v>
      </c>
      <c r="I519" s="45"/>
      <c r="J519" s="21"/>
      <c r="K519" s="10" t="s">
        <v>20</v>
      </c>
      <c r="L519" s="10" t="s">
        <v>20</v>
      </c>
    </row>
    <row r="520" s="5" customFormat="true" ht="17" hidden="false" customHeight="true" outlineLevel="0" collapsed="false">
      <c r="A520" s="21" t="n">
        <v>203008</v>
      </c>
      <c r="B520" s="10" t="s">
        <v>395</v>
      </c>
      <c r="C520" s="10" t="s">
        <v>415</v>
      </c>
      <c r="D520" s="10" t="s">
        <v>59</v>
      </c>
      <c r="E520" s="30" t="n">
        <v>3200</v>
      </c>
      <c r="F520" s="18" t="n">
        <v>1</v>
      </c>
      <c r="G520" s="20" t="n">
        <f aca="false">E520*F520</f>
        <v>3200</v>
      </c>
      <c r="H520" s="45" t="n">
        <v>3200</v>
      </c>
      <c r="I520" s="45"/>
      <c r="J520" s="21"/>
      <c r="K520" s="10" t="s">
        <v>20</v>
      </c>
      <c r="L520" s="10" t="s">
        <v>20</v>
      </c>
    </row>
    <row r="521" s="5" customFormat="true" ht="17" hidden="false" customHeight="true" outlineLevel="0" collapsed="false">
      <c r="A521" s="21" t="n">
        <v>203008</v>
      </c>
      <c r="B521" s="10" t="s">
        <v>395</v>
      </c>
      <c r="C521" s="10" t="s">
        <v>416</v>
      </c>
      <c r="D521" s="10" t="s">
        <v>59</v>
      </c>
      <c r="E521" s="30" t="n">
        <v>7300</v>
      </c>
      <c r="F521" s="18" t="n">
        <v>1</v>
      </c>
      <c r="G521" s="20" t="n">
        <f aca="false">E521*F521</f>
        <v>7300</v>
      </c>
      <c r="H521" s="45" t="n">
        <v>7300</v>
      </c>
      <c r="I521" s="45"/>
      <c r="J521" s="21"/>
      <c r="K521" s="10" t="s">
        <v>20</v>
      </c>
      <c r="L521" s="10" t="s">
        <v>20</v>
      </c>
    </row>
    <row r="522" s="5" customFormat="true" ht="17" hidden="false" customHeight="true" outlineLevel="0" collapsed="false">
      <c r="A522" s="21" t="n">
        <v>203008</v>
      </c>
      <c r="B522" s="10" t="s">
        <v>395</v>
      </c>
      <c r="C522" s="10" t="s">
        <v>417</v>
      </c>
      <c r="D522" s="10" t="s">
        <v>59</v>
      </c>
      <c r="E522" s="30" t="n">
        <v>700</v>
      </c>
      <c r="F522" s="18" t="n">
        <v>2</v>
      </c>
      <c r="G522" s="20" t="n">
        <f aca="false">E522*F522</f>
        <v>1400</v>
      </c>
      <c r="H522" s="45" t="n">
        <v>1400</v>
      </c>
      <c r="I522" s="45"/>
      <c r="J522" s="21"/>
      <c r="K522" s="10" t="s">
        <v>20</v>
      </c>
      <c r="L522" s="10" t="s">
        <v>20</v>
      </c>
    </row>
    <row r="523" s="5" customFormat="true" ht="17" hidden="false" customHeight="true" outlineLevel="0" collapsed="false">
      <c r="A523" s="21" t="n">
        <v>203008</v>
      </c>
      <c r="B523" s="10" t="s">
        <v>395</v>
      </c>
      <c r="C523" s="10" t="s">
        <v>418</v>
      </c>
      <c r="D523" s="10" t="s">
        <v>59</v>
      </c>
      <c r="E523" s="30" t="n">
        <v>480</v>
      </c>
      <c r="F523" s="18" t="n">
        <v>1</v>
      </c>
      <c r="G523" s="20" t="n">
        <f aca="false">E523*F523</f>
        <v>480</v>
      </c>
      <c r="H523" s="45" t="n">
        <v>480</v>
      </c>
      <c r="I523" s="45"/>
      <c r="J523" s="21"/>
      <c r="K523" s="10" t="s">
        <v>20</v>
      </c>
      <c r="L523" s="10" t="s">
        <v>20</v>
      </c>
    </row>
    <row r="524" s="5" customFormat="true" ht="17" hidden="false" customHeight="true" outlineLevel="0" collapsed="false">
      <c r="A524" s="21" t="n">
        <v>203008</v>
      </c>
      <c r="B524" s="10" t="s">
        <v>395</v>
      </c>
      <c r="C524" s="10" t="s">
        <v>161</v>
      </c>
      <c r="D524" s="10" t="s">
        <v>23</v>
      </c>
      <c r="E524" s="30" t="n">
        <v>3000</v>
      </c>
      <c r="F524" s="18" t="n">
        <v>1</v>
      </c>
      <c r="G524" s="20" t="n">
        <f aca="false">E524*F524</f>
        <v>3000</v>
      </c>
      <c r="H524" s="45" t="n">
        <v>3000</v>
      </c>
      <c r="I524" s="45"/>
      <c r="J524" s="21"/>
      <c r="K524" s="10" t="s">
        <v>20</v>
      </c>
      <c r="L524" s="10" t="s">
        <v>20</v>
      </c>
    </row>
    <row r="525" s="5" customFormat="true" ht="17" hidden="false" customHeight="true" outlineLevel="0" collapsed="false">
      <c r="A525" s="21" t="n">
        <v>203008</v>
      </c>
      <c r="B525" s="10" t="s">
        <v>395</v>
      </c>
      <c r="C525" s="10" t="s">
        <v>419</v>
      </c>
      <c r="D525" s="10" t="s">
        <v>30</v>
      </c>
      <c r="E525" s="30" t="n">
        <v>1100</v>
      </c>
      <c r="F525" s="18" t="n">
        <v>200</v>
      </c>
      <c r="G525" s="20" t="n">
        <f aca="false">SUM(H525)</f>
        <v>220000</v>
      </c>
      <c r="H525" s="30" t="n">
        <v>220000</v>
      </c>
      <c r="I525" s="19"/>
      <c r="J525" s="53"/>
      <c r="K525" s="10" t="s">
        <v>20</v>
      </c>
      <c r="L525" s="10" t="s">
        <v>20</v>
      </c>
    </row>
    <row r="526" s="5" customFormat="true" ht="17" hidden="false" customHeight="true" outlineLevel="0" collapsed="false">
      <c r="A526" s="21" t="n">
        <v>203008</v>
      </c>
      <c r="B526" s="10" t="s">
        <v>395</v>
      </c>
      <c r="C526" s="10" t="s">
        <v>420</v>
      </c>
      <c r="D526" s="10" t="s">
        <v>84</v>
      </c>
      <c r="E526" s="30" t="n">
        <v>500</v>
      </c>
      <c r="F526" s="18" t="n">
        <v>50</v>
      </c>
      <c r="G526" s="20" t="n">
        <f aca="false">SUM(H526)</f>
        <v>25000</v>
      </c>
      <c r="H526" s="30" t="n">
        <v>25000</v>
      </c>
      <c r="I526" s="30"/>
      <c r="J526" s="18"/>
      <c r="K526" s="10" t="s">
        <v>20</v>
      </c>
      <c r="L526" s="10" t="s">
        <v>20</v>
      </c>
    </row>
    <row r="527" s="5" customFormat="true" ht="17" hidden="false" customHeight="true" outlineLevel="0" collapsed="false">
      <c r="A527" s="18" t="n">
        <v>203008</v>
      </c>
      <c r="B527" s="10" t="s">
        <v>395</v>
      </c>
      <c r="C527" s="10" t="s">
        <v>421</v>
      </c>
      <c r="D527" s="10" t="s">
        <v>84</v>
      </c>
      <c r="E527" s="30" t="n">
        <v>1000</v>
      </c>
      <c r="F527" s="18" t="n">
        <v>10</v>
      </c>
      <c r="G527" s="20" t="n">
        <f aca="false">SUM(H527)</f>
        <v>10000</v>
      </c>
      <c r="H527" s="30" t="n">
        <v>10000</v>
      </c>
      <c r="I527" s="30"/>
      <c r="J527" s="18"/>
      <c r="K527" s="10" t="s">
        <v>20</v>
      </c>
      <c r="L527" s="10" t="s">
        <v>20</v>
      </c>
    </row>
    <row r="528" s="26" customFormat="true" ht="26" hidden="false" customHeight="false" outlineLevel="0" collapsed="false">
      <c r="A528" s="23" t="n">
        <v>203008</v>
      </c>
      <c r="B528" s="23" t="s">
        <v>395</v>
      </c>
      <c r="C528" s="23" t="s">
        <v>15</v>
      </c>
      <c r="D528" s="22"/>
      <c r="E528" s="25"/>
      <c r="F528" s="22"/>
      <c r="G528" s="47" t="n">
        <f aca="false">SUM(G495:G527)</f>
        <v>5231230</v>
      </c>
      <c r="H528" s="25" t="n">
        <v>5231230</v>
      </c>
      <c r="I528" s="25"/>
      <c r="J528" s="54"/>
      <c r="K528" s="22"/>
      <c r="L528" s="22"/>
    </row>
    <row r="529" s="5" customFormat="true" ht="21.95" hidden="false" customHeight="true" outlineLevel="0" collapsed="false">
      <c r="A529" s="18" t="n">
        <v>203018</v>
      </c>
      <c r="B529" s="10" t="s">
        <v>422</v>
      </c>
      <c r="C529" s="10" t="s">
        <v>423</v>
      </c>
      <c r="D529" s="10" t="s">
        <v>26</v>
      </c>
      <c r="E529" s="19" t="n">
        <v>4500</v>
      </c>
      <c r="F529" s="18" t="s">
        <v>295</v>
      </c>
      <c r="G529" s="20" t="n">
        <f aca="false">H529+I529</f>
        <v>180000</v>
      </c>
      <c r="H529" s="19" t="n">
        <v>180000</v>
      </c>
      <c r="I529" s="19"/>
      <c r="J529" s="53" t="n">
        <v>556.6</v>
      </c>
      <c r="K529" s="12" t="s">
        <v>20</v>
      </c>
      <c r="L529" s="12" t="s">
        <v>20</v>
      </c>
    </row>
    <row r="530" s="5" customFormat="true" ht="21.95" hidden="false" customHeight="true" outlineLevel="0" collapsed="false">
      <c r="A530" s="18" t="n">
        <v>203018</v>
      </c>
      <c r="B530" s="10" t="s">
        <v>422</v>
      </c>
      <c r="C530" s="10" t="s">
        <v>424</v>
      </c>
      <c r="D530" s="10" t="s">
        <v>30</v>
      </c>
      <c r="E530" s="19" t="n">
        <v>1000000</v>
      </c>
      <c r="F530" s="18" t="s">
        <v>292</v>
      </c>
      <c r="G530" s="20" t="n">
        <f aca="false">H530+I530</f>
        <v>1000000</v>
      </c>
      <c r="H530" s="19" t="n">
        <v>1000000</v>
      </c>
      <c r="I530" s="19"/>
      <c r="J530" s="53"/>
      <c r="K530" s="12" t="s">
        <v>20</v>
      </c>
      <c r="L530" s="12" t="s">
        <v>20</v>
      </c>
    </row>
    <row r="531" s="5" customFormat="true" ht="21.95" hidden="false" customHeight="true" outlineLevel="0" collapsed="false">
      <c r="A531" s="18" t="n">
        <v>203018</v>
      </c>
      <c r="B531" s="10" t="s">
        <v>422</v>
      </c>
      <c r="C531" s="10" t="s">
        <v>425</v>
      </c>
      <c r="D531" s="10" t="s">
        <v>19</v>
      </c>
      <c r="E531" s="19" t="n">
        <v>4500</v>
      </c>
      <c r="F531" s="18" t="s">
        <v>426</v>
      </c>
      <c r="G531" s="20" t="n">
        <f aca="false">H531+I531</f>
        <v>99000</v>
      </c>
      <c r="H531" s="19" t="n">
        <v>99000</v>
      </c>
      <c r="I531" s="19"/>
      <c r="J531" s="53"/>
      <c r="K531" s="12" t="s">
        <v>20</v>
      </c>
      <c r="L531" s="12" t="s">
        <v>20</v>
      </c>
    </row>
    <row r="532" s="5" customFormat="true" ht="30.95" hidden="false" customHeight="true" outlineLevel="0" collapsed="false">
      <c r="A532" s="18" t="n">
        <v>203018</v>
      </c>
      <c r="B532" s="10" t="s">
        <v>422</v>
      </c>
      <c r="C532" s="10" t="s">
        <v>427</v>
      </c>
      <c r="D532" s="10" t="s">
        <v>87</v>
      </c>
      <c r="E532" s="19" t="n">
        <v>8750</v>
      </c>
      <c r="F532" s="18" t="s">
        <v>428</v>
      </c>
      <c r="G532" s="20" t="n">
        <f aca="false">H532+I532</f>
        <v>700000</v>
      </c>
      <c r="H532" s="19" t="n">
        <v>200000</v>
      </c>
      <c r="I532" s="19" t="n">
        <v>500000</v>
      </c>
      <c r="J532" s="53"/>
      <c r="K532" s="12" t="s">
        <v>20</v>
      </c>
      <c r="L532" s="12" t="s">
        <v>20</v>
      </c>
    </row>
    <row r="533" s="5" customFormat="true" ht="27" hidden="false" customHeight="true" outlineLevel="0" collapsed="false">
      <c r="A533" s="18" t="n">
        <v>203018</v>
      </c>
      <c r="B533" s="10" t="s">
        <v>422</v>
      </c>
      <c r="C533" s="10" t="s">
        <v>386</v>
      </c>
      <c r="D533" s="10" t="s">
        <v>30</v>
      </c>
      <c r="E533" s="19" t="n">
        <v>1000000</v>
      </c>
      <c r="F533" s="18" t="s">
        <v>292</v>
      </c>
      <c r="G533" s="20" t="n">
        <f aca="false">H533+I533</f>
        <v>1000000</v>
      </c>
      <c r="H533" s="19" t="n">
        <v>0</v>
      </c>
      <c r="I533" s="19" t="n">
        <v>1000000</v>
      </c>
      <c r="J533" s="53"/>
      <c r="K533" s="12" t="s">
        <v>20</v>
      </c>
      <c r="L533" s="12" t="s">
        <v>20</v>
      </c>
    </row>
    <row r="534" s="5" customFormat="true" ht="21.95" hidden="false" customHeight="true" outlineLevel="0" collapsed="false">
      <c r="A534" s="18" t="n">
        <v>203018</v>
      </c>
      <c r="B534" s="10" t="s">
        <v>422</v>
      </c>
      <c r="C534" s="10" t="s">
        <v>429</v>
      </c>
      <c r="D534" s="10" t="s">
        <v>19</v>
      </c>
      <c r="E534" s="19" t="n">
        <v>5000</v>
      </c>
      <c r="F534" s="18" t="s">
        <v>430</v>
      </c>
      <c r="G534" s="20" t="n">
        <f aca="false">H534+I534</f>
        <v>15000</v>
      </c>
      <c r="H534" s="19" t="n">
        <v>15000</v>
      </c>
      <c r="I534" s="19"/>
      <c r="J534" s="53"/>
      <c r="K534" s="12" t="s">
        <v>20</v>
      </c>
      <c r="L534" s="12" t="s">
        <v>20</v>
      </c>
    </row>
    <row r="535" s="5" customFormat="true" ht="21.95" hidden="false" customHeight="true" outlineLevel="0" collapsed="false">
      <c r="A535" s="18" t="n">
        <v>203018</v>
      </c>
      <c r="B535" s="10" t="s">
        <v>422</v>
      </c>
      <c r="C535" s="10" t="s">
        <v>431</v>
      </c>
      <c r="D535" s="10" t="s">
        <v>26</v>
      </c>
      <c r="E535" s="19" t="n">
        <v>6800</v>
      </c>
      <c r="F535" s="18" t="s">
        <v>432</v>
      </c>
      <c r="G535" s="20" t="n">
        <f aca="false">H535+I535</f>
        <v>6800</v>
      </c>
      <c r="H535" s="19" t="n">
        <v>6800</v>
      </c>
      <c r="I535" s="19"/>
      <c r="J535" s="53" t="n">
        <v>30</v>
      </c>
      <c r="K535" s="12" t="s">
        <v>20</v>
      </c>
      <c r="L535" s="12" t="s">
        <v>20</v>
      </c>
    </row>
    <row r="536" s="5" customFormat="true" ht="21.95" hidden="false" customHeight="true" outlineLevel="0" collapsed="false">
      <c r="A536" s="18" t="n">
        <v>203018</v>
      </c>
      <c r="B536" s="10" t="s">
        <v>422</v>
      </c>
      <c r="C536" s="10" t="s">
        <v>433</v>
      </c>
      <c r="D536" s="10" t="s">
        <v>33</v>
      </c>
      <c r="E536" s="19" t="n">
        <v>12000</v>
      </c>
      <c r="F536" s="18" t="s">
        <v>432</v>
      </c>
      <c r="G536" s="20" t="n">
        <f aca="false">H536+I536</f>
        <v>12000</v>
      </c>
      <c r="H536" s="19" t="n">
        <v>12000</v>
      </c>
      <c r="I536" s="19"/>
      <c r="J536" s="53"/>
      <c r="K536" s="12" t="s">
        <v>20</v>
      </c>
      <c r="L536" s="12" t="s">
        <v>20</v>
      </c>
    </row>
    <row r="537" s="5" customFormat="true" ht="24" hidden="false" customHeight="true" outlineLevel="0" collapsed="false">
      <c r="A537" s="18" t="n">
        <v>203018</v>
      </c>
      <c r="B537" s="10" t="s">
        <v>422</v>
      </c>
      <c r="C537" s="10" t="s">
        <v>434</v>
      </c>
      <c r="D537" s="10" t="s">
        <v>19</v>
      </c>
      <c r="E537" s="19" t="n">
        <v>4500</v>
      </c>
      <c r="F537" s="18" t="s">
        <v>435</v>
      </c>
      <c r="G537" s="20" t="n">
        <f aca="false">H537+I537</f>
        <v>900000</v>
      </c>
      <c r="H537" s="19" t="n">
        <v>900000</v>
      </c>
      <c r="I537" s="19"/>
      <c r="J537" s="53"/>
      <c r="K537" s="12" t="s">
        <v>20</v>
      </c>
      <c r="L537" s="12" t="s">
        <v>20</v>
      </c>
    </row>
    <row r="538" s="5" customFormat="true" ht="21.95" hidden="false" customHeight="true" outlineLevel="0" collapsed="false">
      <c r="A538" s="18" t="n">
        <v>203018</v>
      </c>
      <c r="B538" s="10" t="s">
        <v>422</v>
      </c>
      <c r="C538" s="10" t="s">
        <v>436</v>
      </c>
      <c r="D538" s="10" t="s">
        <v>59</v>
      </c>
      <c r="E538" s="19" t="n">
        <v>450000</v>
      </c>
      <c r="F538" s="18" t="s">
        <v>292</v>
      </c>
      <c r="G538" s="20" t="n">
        <f aca="false">H538+I538</f>
        <v>450000</v>
      </c>
      <c r="H538" s="19" t="n">
        <v>450000</v>
      </c>
      <c r="I538" s="19"/>
      <c r="J538" s="53"/>
      <c r="K538" s="12" t="s">
        <v>20</v>
      </c>
      <c r="L538" s="12" t="s">
        <v>20</v>
      </c>
    </row>
    <row r="539" s="5" customFormat="true" ht="26" hidden="false" customHeight="false" outlineLevel="0" collapsed="false">
      <c r="A539" s="18" t="n">
        <v>203018</v>
      </c>
      <c r="B539" s="10" t="s">
        <v>422</v>
      </c>
      <c r="C539" s="21" t="s">
        <v>437</v>
      </c>
      <c r="D539" s="10" t="s">
        <v>30</v>
      </c>
      <c r="E539" s="19" t="n">
        <v>600000</v>
      </c>
      <c r="F539" s="18" t="s">
        <v>292</v>
      </c>
      <c r="G539" s="20" t="n">
        <f aca="false">H539+I539</f>
        <v>600000</v>
      </c>
      <c r="H539" s="19" t="n">
        <v>600000</v>
      </c>
      <c r="I539" s="19"/>
      <c r="J539" s="53"/>
      <c r="K539" s="12" t="s">
        <v>20</v>
      </c>
      <c r="L539" s="12" t="s">
        <v>20</v>
      </c>
    </row>
    <row r="540" s="26" customFormat="true" ht="24" hidden="false" customHeight="true" outlineLevel="0" collapsed="false">
      <c r="A540" s="22" t="n">
        <v>203018</v>
      </c>
      <c r="B540" s="23" t="s">
        <v>422</v>
      </c>
      <c r="C540" s="23" t="s">
        <v>15</v>
      </c>
      <c r="D540" s="24"/>
      <c r="E540" s="25"/>
      <c r="F540" s="22"/>
      <c r="G540" s="25" t="n">
        <f aca="false">SUM(G529:G539)</f>
        <v>4962800</v>
      </c>
      <c r="H540" s="25" t="n">
        <v>3462800</v>
      </c>
      <c r="I540" s="25" t="n">
        <f aca="false">SUM(I529:I539)</f>
        <v>1500000</v>
      </c>
      <c r="J540" s="54"/>
      <c r="K540" s="22"/>
      <c r="L540" s="22"/>
    </row>
    <row r="541" s="5" customFormat="true" ht="35" hidden="false" customHeight="true" outlineLevel="0" collapsed="false">
      <c r="A541" s="18" t="n">
        <v>203006</v>
      </c>
      <c r="B541" s="10" t="s">
        <v>438</v>
      </c>
      <c r="C541" s="10" t="s">
        <v>439</v>
      </c>
      <c r="D541" s="10" t="s">
        <v>30</v>
      </c>
      <c r="E541" s="19" t="n">
        <v>3400000</v>
      </c>
      <c r="F541" s="18" t="n">
        <v>1</v>
      </c>
      <c r="G541" s="20" t="n">
        <v>3400000</v>
      </c>
      <c r="H541" s="19" t="n">
        <v>3400000</v>
      </c>
      <c r="I541" s="19"/>
      <c r="J541" s="53"/>
      <c r="K541" s="12" t="s">
        <v>20</v>
      </c>
      <c r="L541" s="12" t="s">
        <v>20</v>
      </c>
    </row>
    <row r="542" s="5" customFormat="true" ht="35" hidden="false" customHeight="true" outlineLevel="0" collapsed="false">
      <c r="A542" s="18" t="n">
        <v>203006</v>
      </c>
      <c r="B542" s="10" t="s">
        <v>438</v>
      </c>
      <c r="C542" s="10" t="s">
        <v>440</v>
      </c>
      <c r="D542" s="10" t="s">
        <v>30</v>
      </c>
      <c r="E542" s="19" t="n">
        <v>2000000</v>
      </c>
      <c r="F542" s="18" t="n">
        <v>1</v>
      </c>
      <c r="G542" s="20" t="n">
        <v>2000000</v>
      </c>
      <c r="H542" s="19" t="n">
        <v>2000000</v>
      </c>
      <c r="I542" s="19"/>
      <c r="J542" s="53"/>
      <c r="K542" s="12" t="s">
        <v>20</v>
      </c>
      <c r="L542" s="12" t="s">
        <v>20</v>
      </c>
    </row>
    <row r="543" s="5" customFormat="true" ht="35" hidden="false" customHeight="true" outlineLevel="0" collapsed="false">
      <c r="A543" s="18" t="n">
        <v>203006</v>
      </c>
      <c r="B543" s="10" t="s">
        <v>438</v>
      </c>
      <c r="C543" s="10" t="s">
        <v>441</v>
      </c>
      <c r="D543" s="10" t="s">
        <v>30</v>
      </c>
      <c r="E543" s="19" t="n">
        <v>2000000</v>
      </c>
      <c r="F543" s="18" t="n">
        <v>1</v>
      </c>
      <c r="G543" s="20" t="n">
        <v>2000000</v>
      </c>
      <c r="H543" s="19" t="n">
        <v>2000000</v>
      </c>
      <c r="I543" s="19"/>
      <c r="J543" s="53"/>
      <c r="K543" s="12" t="s">
        <v>20</v>
      </c>
      <c r="L543" s="12" t="s">
        <v>20</v>
      </c>
    </row>
    <row r="544" s="5" customFormat="true" ht="27" hidden="false" customHeight="true" outlineLevel="0" collapsed="false">
      <c r="A544" s="18" t="n">
        <v>203006</v>
      </c>
      <c r="B544" s="12" t="s">
        <v>438</v>
      </c>
      <c r="C544" s="10" t="s">
        <v>442</v>
      </c>
      <c r="D544" s="10" t="s">
        <v>30</v>
      </c>
      <c r="E544" s="21" t="n">
        <v>3440000</v>
      </c>
      <c r="F544" s="10" t="n">
        <v>1</v>
      </c>
      <c r="G544" s="19" t="n">
        <v>3440000</v>
      </c>
      <c r="H544" s="56" t="n">
        <v>440000</v>
      </c>
      <c r="I544" s="19" t="n">
        <v>3000000</v>
      </c>
      <c r="J544" s="53"/>
      <c r="K544" s="12" t="s">
        <v>20</v>
      </c>
      <c r="L544" s="12" t="s">
        <v>20</v>
      </c>
    </row>
    <row r="545" s="5" customFormat="true" ht="38" hidden="false" customHeight="true" outlineLevel="0" collapsed="false">
      <c r="A545" s="18" t="n">
        <v>203006</v>
      </c>
      <c r="B545" s="12" t="s">
        <v>438</v>
      </c>
      <c r="C545" s="10" t="s">
        <v>443</v>
      </c>
      <c r="D545" s="10" t="s">
        <v>30</v>
      </c>
      <c r="E545" s="21" t="n">
        <v>3170000</v>
      </c>
      <c r="F545" s="10" t="n">
        <v>1</v>
      </c>
      <c r="G545" s="19" t="n">
        <v>3170000</v>
      </c>
      <c r="H545" s="57" t="n">
        <v>3170000</v>
      </c>
      <c r="I545" s="21"/>
      <c r="J545" s="53"/>
      <c r="K545" s="12" t="s">
        <v>20</v>
      </c>
      <c r="L545" s="12" t="s">
        <v>20</v>
      </c>
    </row>
    <row r="546" s="5" customFormat="true" ht="36" hidden="false" customHeight="true" outlineLevel="0" collapsed="false">
      <c r="A546" s="18" t="n">
        <v>203006</v>
      </c>
      <c r="B546" s="12" t="s">
        <v>438</v>
      </c>
      <c r="C546" s="10" t="s">
        <v>444</v>
      </c>
      <c r="D546" s="10" t="s">
        <v>30</v>
      </c>
      <c r="E546" s="21" t="n">
        <v>4150000</v>
      </c>
      <c r="F546" s="10" t="n">
        <v>1</v>
      </c>
      <c r="G546" s="19" t="n">
        <v>4150000</v>
      </c>
      <c r="H546" s="57" t="n">
        <v>4150000</v>
      </c>
      <c r="I546" s="21"/>
      <c r="J546" s="53"/>
      <c r="K546" s="12" t="s">
        <v>20</v>
      </c>
      <c r="L546" s="12" t="s">
        <v>20</v>
      </c>
    </row>
    <row r="547" s="26" customFormat="true" ht="27" hidden="false" customHeight="true" outlineLevel="0" collapsed="false">
      <c r="A547" s="22" t="n">
        <v>203006</v>
      </c>
      <c r="B547" s="58" t="s">
        <v>438</v>
      </c>
      <c r="C547" s="23" t="s">
        <v>15</v>
      </c>
      <c r="D547" s="24"/>
      <c r="E547" s="25"/>
      <c r="F547" s="22"/>
      <c r="G547" s="47" t="n">
        <f aca="false">SUM(G541:G546)</f>
        <v>18160000</v>
      </c>
      <c r="H547" s="47" t="n">
        <v>15160000</v>
      </c>
      <c r="I547" s="47" t="n">
        <f aca="false">SUM(I541:I546)</f>
        <v>3000000</v>
      </c>
      <c r="J547" s="54"/>
      <c r="K547" s="22"/>
      <c r="L547" s="22"/>
    </row>
    <row r="548" s="5" customFormat="true" ht="29.1" hidden="false" customHeight="true" outlineLevel="0" collapsed="false">
      <c r="A548" s="21" t="n">
        <v>203017</v>
      </c>
      <c r="B548" s="10" t="s">
        <v>445</v>
      </c>
      <c r="C548" s="10" t="s">
        <v>153</v>
      </c>
      <c r="D548" s="10" t="s">
        <v>23</v>
      </c>
      <c r="E548" s="45" t="n">
        <v>3000</v>
      </c>
      <c r="F548" s="21" t="n">
        <v>1</v>
      </c>
      <c r="G548" s="20" t="n">
        <v>3000</v>
      </c>
      <c r="H548" s="20" t="n">
        <v>3000</v>
      </c>
      <c r="I548" s="45"/>
      <c r="J548" s="21"/>
      <c r="K548" s="10" t="s">
        <v>20</v>
      </c>
      <c r="L548" s="10" t="s">
        <v>20</v>
      </c>
    </row>
    <row r="549" s="5" customFormat="true" ht="29.1" hidden="false" customHeight="true" outlineLevel="0" collapsed="false">
      <c r="A549" s="23" t="n">
        <v>203017</v>
      </c>
      <c r="B549" s="23" t="s">
        <v>445</v>
      </c>
      <c r="C549" s="23" t="s">
        <v>15</v>
      </c>
      <c r="D549" s="24"/>
      <c r="E549" s="25"/>
      <c r="F549" s="22"/>
      <c r="G549" s="47" t="n">
        <v>3000</v>
      </c>
      <c r="H549" s="25" t="n">
        <v>3000</v>
      </c>
      <c r="I549" s="25"/>
      <c r="J549" s="40"/>
      <c r="K549" s="39"/>
      <c r="L549" s="39"/>
    </row>
    <row r="550" s="5" customFormat="true" ht="30.95" hidden="false" customHeight="true" outlineLevel="0" collapsed="false">
      <c r="A550" s="18" t="n">
        <v>203016</v>
      </c>
      <c r="B550" s="10" t="s">
        <v>446</v>
      </c>
      <c r="C550" s="10" t="s">
        <v>447</v>
      </c>
      <c r="D550" s="10" t="s">
        <v>30</v>
      </c>
      <c r="E550" s="19" t="n">
        <v>800000</v>
      </c>
      <c r="F550" s="18" t="n">
        <v>1</v>
      </c>
      <c r="G550" s="20" t="n">
        <f aca="false">H550</f>
        <v>800000</v>
      </c>
      <c r="H550" s="19" t="n">
        <v>800000</v>
      </c>
      <c r="I550" s="19"/>
      <c r="J550" s="53"/>
      <c r="K550" s="12" t="s">
        <v>20</v>
      </c>
      <c r="L550" s="12" t="s">
        <v>20</v>
      </c>
    </row>
    <row r="551" s="5" customFormat="true" ht="13" hidden="false" customHeight="false" outlineLevel="0" collapsed="false">
      <c r="A551" s="18" t="n">
        <v>203016</v>
      </c>
      <c r="B551" s="10" t="s">
        <v>446</v>
      </c>
      <c r="C551" s="10" t="s">
        <v>448</v>
      </c>
      <c r="D551" s="10" t="s">
        <v>30</v>
      </c>
      <c r="E551" s="19" t="n">
        <v>900000</v>
      </c>
      <c r="F551" s="18" t="n">
        <v>1</v>
      </c>
      <c r="G551" s="20" t="n">
        <f aca="false">H551</f>
        <v>900000</v>
      </c>
      <c r="H551" s="19" t="n">
        <v>900000</v>
      </c>
      <c r="I551" s="19"/>
      <c r="J551" s="53"/>
      <c r="K551" s="12" t="s">
        <v>20</v>
      </c>
      <c r="L551" s="12" t="s">
        <v>20</v>
      </c>
    </row>
    <row r="552" s="5" customFormat="true" ht="33.95" hidden="false" customHeight="true" outlineLevel="0" collapsed="false">
      <c r="A552" s="18" t="n">
        <v>203016</v>
      </c>
      <c r="B552" s="10" t="s">
        <v>446</v>
      </c>
      <c r="C552" s="10" t="s">
        <v>386</v>
      </c>
      <c r="D552" s="10" t="s">
        <v>30</v>
      </c>
      <c r="E552" s="19" t="n">
        <v>1200000</v>
      </c>
      <c r="F552" s="18" t="n">
        <v>1</v>
      </c>
      <c r="G552" s="20" t="n">
        <f aca="false">H552</f>
        <v>1200000</v>
      </c>
      <c r="H552" s="19" t="n">
        <v>1200000</v>
      </c>
      <c r="I552" s="19"/>
      <c r="J552" s="53"/>
      <c r="K552" s="12" t="s">
        <v>20</v>
      </c>
      <c r="L552" s="12" t="s">
        <v>20</v>
      </c>
    </row>
    <row r="553" s="5" customFormat="true" ht="21" hidden="false" customHeight="true" outlineLevel="0" collapsed="false">
      <c r="A553" s="18" t="n">
        <v>203016</v>
      </c>
      <c r="B553" s="10" t="s">
        <v>446</v>
      </c>
      <c r="C553" s="10" t="s">
        <v>21</v>
      </c>
      <c r="D553" s="10" t="s">
        <v>19</v>
      </c>
      <c r="E553" s="19" t="n">
        <v>4500</v>
      </c>
      <c r="F553" s="18" t="n">
        <v>10</v>
      </c>
      <c r="G553" s="20" t="n">
        <f aca="false">H553</f>
        <v>45000</v>
      </c>
      <c r="H553" s="19" t="n">
        <v>45000</v>
      </c>
      <c r="I553" s="19"/>
      <c r="J553" s="53"/>
      <c r="K553" s="12" t="s">
        <v>20</v>
      </c>
      <c r="L553" s="12" t="s">
        <v>20</v>
      </c>
    </row>
    <row r="554" s="5" customFormat="true" ht="21" hidden="false" customHeight="true" outlineLevel="0" collapsed="false">
      <c r="A554" s="18" t="n">
        <v>203016</v>
      </c>
      <c r="B554" s="10" t="s">
        <v>446</v>
      </c>
      <c r="C554" s="10" t="s">
        <v>56</v>
      </c>
      <c r="D554" s="10" t="s">
        <v>57</v>
      </c>
      <c r="E554" s="19" t="n">
        <v>20000</v>
      </c>
      <c r="F554" s="18" t="n">
        <v>1</v>
      </c>
      <c r="G554" s="20" t="n">
        <f aca="false">H554</f>
        <v>20000</v>
      </c>
      <c r="H554" s="19" t="n">
        <v>20000</v>
      </c>
      <c r="I554" s="19"/>
      <c r="J554" s="53"/>
      <c r="K554" s="12" t="s">
        <v>20</v>
      </c>
      <c r="L554" s="12" t="s">
        <v>20</v>
      </c>
    </row>
    <row r="555" s="5" customFormat="true" ht="21" hidden="false" customHeight="true" outlineLevel="0" collapsed="false">
      <c r="A555" s="18" t="n">
        <v>203016</v>
      </c>
      <c r="B555" s="10" t="s">
        <v>446</v>
      </c>
      <c r="C555" s="10" t="s">
        <v>23</v>
      </c>
      <c r="D555" s="10" t="s">
        <v>23</v>
      </c>
      <c r="E555" s="19" t="n">
        <v>1700</v>
      </c>
      <c r="F555" s="18" t="n">
        <v>5</v>
      </c>
      <c r="G555" s="20" t="n">
        <f aca="false">H555</f>
        <v>8500</v>
      </c>
      <c r="H555" s="19" t="n">
        <v>8500</v>
      </c>
      <c r="I555" s="19"/>
      <c r="J555" s="53"/>
      <c r="K555" s="12" t="s">
        <v>20</v>
      </c>
      <c r="L555" s="12" t="s">
        <v>20</v>
      </c>
    </row>
    <row r="556" s="26" customFormat="true" ht="24" hidden="false" customHeight="true" outlineLevel="0" collapsed="false">
      <c r="A556" s="22" t="n">
        <v>203016</v>
      </c>
      <c r="B556" s="23" t="s">
        <v>446</v>
      </c>
      <c r="C556" s="23" t="s">
        <v>15</v>
      </c>
      <c r="D556" s="24"/>
      <c r="E556" s="25"/>
      <c r="F556" s="22"/>
      <c r="G556" s="47" t="n">
        <f aca="false">SUM(G550:G555)</f>
        <v>2973500</v>
      </c>
      <c r="H556" s="25" t="n">
        <v>2973500</v>
      </c>
      <c r="I556" s="25"/>
      <c r="J556" s="54"/>
      <c r="K556" s="22"/>
      <c r="L556" s="22"/>
    </row>
    <row r="557" s="5" customFormat="true" ht="13" hidden="false" customHeight="false" outlineLevel="0" collapsed="false">
      <c r="A557" s="18" t="n">
        <v>203009</v>
      </c>
      <c r="B557" s="10" t="s">
        <v>449</v>
      </c>
      <c r="C557" s="10" t="s">
        <v>21</v>
      </c>
      <c r="D557" s="10" t="s">
        <v>19</v>
      </c>
      <c r="E557" s="19" t="n">
        <v>5000</v>
      </c>
      <c r="F557" s="18" t="n">
        <v>3</v>
      </c>
      <c r="G557" s="20" t="n">
        <f aca="false">H557+I557</f>
        <v>15000</v>
      </c>
      <c r="H557" s="19" t="n">
        <v>15000</v>
      </c>
      <c r="I557" s="19"/>
      <c r="J557" s="53"/>
      <c r="K557" s="12" t="s">
        <v>20</v>
      </c>
      <c r="L557" s="12" t="s">
        <v>20</v>
      </c>
    </row>
    <row r="558" s="5" customFormat="true" ht="26.1" hidden="false" customHeight="true" outlineLevel="0" collapsed="false">
      <c r="A558" s="18" t="n">
        <v>203009</v>
      </c>
      <c r="B558" s="10" t="s">
        <v>449</v>
      </c>
      <c r="C558" s="21" t="s">
        <v>31</v>
      </c>
      <c r="D558" s="10" t="s">
        <v>23</v>
      </c>
      <c r="E558" s="19" t="n">
        <v>3000</v>
      </c>
      <c r="F558" s="18" t="n">
        <v>1</v>
      </c>
      <c r="G558" s="20" t="n">
        <f aca="false">H558+I558</f>
        <v>3000</v>
      </c>
      <c r="H558" s="19" t="n">
        <v>3000</v>
      </c>
      <c r="I558" s="19"/>
      <c r="J558" s="53"/>
      <c r="K558" s="12" t="s">
        <v>20</v>
      </c>
      <c r="L558" s="12" t="s">
        <v>20</v>
      </c>
    </row>
    <row r="559" s="26" customFormat="true" ht="27" hidden="false" customHeight="true" outlineLevel="0" collapsed="false">
      <c r="A559" s="22" t="n">
        <v>203009</v>
      </c>
      <c r="B559" s="23" t="s">
        <v>449</v>
      </c>
      <c r="C559" s="23" t="s">
        <v>15</v>
      </c>
      <c r="D559" s="24"/>
      <c r="E559" s="25"/>
      <c r="F559" s="22"/>
      <c r="G559" s="47" t="n">
        <f aca="false">SUM(G557:G558)</f>
        <v>18000</v>
      </c>
      <c r="H559" s="25" t="n">
        <v>18000</v>
      </c>
      <c r="I559" s="25"/>
      <c r="J559" s="54"/>
      <c r="K559" s="22"/>
      <c r="L559" s="22"/>
    </row>
    <row r="560" s="5" customFormat="true" ht="24.95" hidden="false" customHeight="true" outlineLevel="0" collapsed="false">
      <c r="A560" s="18" t="n">
        <v>203007</v>
      </c>
      <c r="B560" s="10" t="s">
        <v>450</v>
      </c>
      <c r="C560" s="10" t="s">
        <v>34</v>
      </c>
      <c r="D560" s="10" t="s">
        <v>34</v>
      </c>
      <c r="E560" s="45" t="n">
        <v>35000</v>
      </c>
      <c r="F560" s="59" t="n">
        <v>1</v>
      </c>
      <c r="G560" s="20" t="n">
        <v>35000</v>
      </c>
      <c r="H560" s="19" t="n">
        <v>35000</v>
      </c>
      <c r="I560" s="19"/>
      <c r="J560" s="53"/>
      <c r="K560" s="12" t="s">
        <v>20</v>
      </c>
      <c r="L560" s="12" t="s">
        <v>20</v>
      </c>
    </row>
    <row r="561" s="5" customFormat="true" ht="24.95" hidden="false" customHeight="true" outlineLevel="0" collapsed="false">
      <c r="A561" s="18" t="n">
        <v>203007</v>
      </c>
      <c r="B561" s="10" t="s">
        <v>450</v>
      </c>
      <c r="C561" s="10" t="s">
        <v>451</v>
      </c>
      <c r="D561" s="10" t="s">
        <v>30</v>
      </c>
      <c r="E561" s="45" t="n">
        <v>40000</v>
      </c>
      <c r="F561" s="60" t="n">
        <v>1</v>
      </c>
      <c r="G561" s="20" t="n">
        <v>40000</v>
      </c>
      <c r="H561" s="19" t="n">
        <v>40000</v>
      </c>
      <c r="I561" s="19"/>
      <c r="J561" s="53"/>
      <c r="K561" s="12" t="s">
        <v>20</v>
      </c>
      <c r="L561" s="12" t="s">
        <v>20</v>
      </c>
    </row>
    <row r="562" s="5" customFormat="true" ht="24.95" hidden="false" customHeight="true" outlineLevel="0" collapsed="false">
      <c r="A562" s="18" t="n">
        <v>203007</v>
      </c>
      <c r="B562" s="10" t="s">
        <v>450</v>
      </c>
      <c r="C562" s="10" t="s">
        <v>39</v>
      </c>
      <c r="D562" s="10" t="s">
        <v>23</v>
      </c>
      <c r="E562" s="45" t="n">
        <v>10000</v>
      </c>
      <c r="F562" s="59" t="n">
        <v>1</v>
      </c>
      <c r="G562" s="20" t="n">
        <v>10000</v>
      </c>
      <c r="H562" s="19" t="n">
        <v>10000</v>
      </c>
      <c r="I562" s="19"/>
      <c r="J562" s="53"/>
      <c r="K562" s="12" t="s">
        <v>20</v>
      </c>
      <c r="L562" s="12" t="s">
        <v>20</v>
      </c>
    </row>
    <row r="563" s="5" customFormat="true" ht="24.95" hidden="false" customHeight="true" outlineLevel="0" collapsed="false">
      <c r="A563" s="18" t="n">
        <v>203007</v>
      </c>
      <c r="B563" s="10" t="s">
        <v>450</v>
      </c>
      <c r="C563" s="21" t="s">
        <v>31</v>
      </c>
      <c r="D563" s="10" t="s">
        <v>23</v>
      </c>
      <c r="E563" s="45" t="n">
        <v>3000</v>
      </c>
      <c r="F563" s="60" t="n">
        <v>4</v>
      </c>
      <c r="G563" s="20" t="n">
        <v>12000</v>
      </c>
      <c r="H563" s="19" t="n">
        <v>12000</v>
      </c>
      <c r="I563" s="19"/>
      <c r="J563" s="53"/>
      <c r="K563" s="12" t="s">
        <v>20</v>
      </c>
      <c r="L563" s="12" t="s">
        <v>20</v>
      </c>
    </row>
    <row r="564" s="5" customFormat="true" ht="24.95" hidden="false" customHeight="true" outlineLevel="0" collapsed="false">
      <c r="A564" s="18" t="n">
        <v>203007</v>
      </c>
      <c r="B564" s="10" t="s">
        <v>450</v>
      </c>
      <c r="C564" s="21" t="s">
        <v>452</v>
      </c>
      <c r="D564" s="10" t="s">
        <v>19</v>
      </c>
      <c r="E564" s="45" t="n">
        <v>1500</v>
      </c>
      <c r="F564" s="60" t="n">
        <v>27</v>
      </c>
      <c r="G564" s="20" t="n">
        <v>40500</v>
      </c>
      <c r="H564" s="19" t="n">
        <v>40500</v>
      </c>
      <c r="I564" s="19"/>
      <c r="J564" s="53"/>
      <c r="K564" s="12" t="s">
        <v>20</v>
      </c>
      <c r="L564" s="12" t="s">
        <v>20</v>
      </c>
    </row>
    <row r="565" s="5" customFormat="true" ht="24.95" hidden="false" customHeight="true" outlineLevel="0" collapsed="false">
      <c r="A565" s="18" t="n">
        <v>203007</v>
      </c>
      <c r="B565" s="10" t="s">
        <v>450</v>
      </c>
      <c r="C565" s="21" t="s">
        <v>453</v>
      </c>
      <c r="D565" s="10" t="s">
        <v>23</v>
      </c>
      <c r="E565" s="30" t="n">
        <v>5000</v>
      </c>
      <c r="F565" s="60" t="n">
        <v>1</v>
      </c>
      <c r="G565" s="20" t="n">
        <v>5000</v>
      </c>
      <c r="H565" s="19" t="n">
        <v>5000</v>
      </c>
      <c r="I565" s="19"/>
      <c r="J565" s="53"/>
      <c r="K565" s="12" t="s">
        <v>20</v>
      </c>
      <c r="L565" s="12" t="s">
        <v>20</v>
      </c>
    </row>
    <row r="566" s="5" customFormat="true" ht="13" hidden="false" customHeight="false" outlineLevel="0" collapsed="false">
      <c r="A566" s="18" t="n">
        <v>203007</v>
      </c>
      <c r="B566" s="10" t="s">
        <v>450</v>
      </c>
      <c r="C566" s="10" t="s">
        <v>227</v>
      </c>
      <c r="D566" s="10" t="s">
        <v>19</v>
      </c>
      <c r="E566" s="45" t="n">
        <v>5000</v>
      </c>
      <c r="F566" s="59" t="n">
        <v>182</v>
      </c>
      <c r="G566" s="20" t="n">
        <v>910000</v>
      </c>
      <c r="H566" s="19" t="n">
        <v>910000</v>
      </c>
      <c r="I566" s="19"/>
      <c r="J566" s="53"/>
      <c r="K566" s="12" t="s">
        <v>20</v>
      </c>
      <c r="L566" s="12" t="s">
        <v>20</v>
      </c>
    </row>
    <row r="567" s="5" customFormat="true" ht="13" hidden="false" customHeight="false" outlineLevel="0" collapsed="false">
      <c r="A567" s="18" t="n">
        <v>203007</v>
      </c>
      <c r="B567" s="10" t="s">
        <v>450</v>
      </c>
      <c r="C567" s="10" t="s">
        <v>454</v>
      </c>
      <c r="D567" s="10" t="s">
        <v>19</v>
      </c>
      <c r="E567" s="45" t="n">
        <v>10000</v>
      </c>
      <c r="F567" s="59" t="n">
        <v>2</v>
      </c>
      <c r="G567" s="20" t="n">
        <v>20000</v>
      </c>
      <c r="H567" s="19" t="n">
        <v>20000</v>
      </c>
      <c r="I567" s="19"/>
      <c r="J567" s="53"/>
      <c r="K567" s="12" t="s">
        <v>20</v>
      </c>
      <c r="L567" s="12" t="s">
        <v>20</v>
      </c>
    </row>
    <row r="568" s="5" customFormat="true" ht="13" hidden="false" customHeight="false" outlineLevel="0" collapsed="false">
      <c r="A568" s="18" t="n">
        <v>203007</v>
      </c>
      <c r="B568" s="10" t="s">
        <v>450</v>
      </c>
      <c r="C568" s="10" t="s">
        <v>455</v>
      </c>
      <c r="D568" s="10" t="s">
        <v>87</v>
      </c>
      <c r="E568" s="45" t="n">
        <v>20000</v>
      </c>
      <c r="F568" s="59" t="n">
        <v>10</v>
      </c>
      <c r="G568" s="20" t="n">
        <v>200000</v>
      </c>
      <c r="H568" s="19" t="n">
        <v>200000</v>
      </c>
      <c r="I568" s="19"/>
      <c r="J568" s="53"/>
      <c r="K568" s="12" t="s">
        <v>20</v>
      </c>
      <c r="L568" s="12" t="s">
        <v>20</v>
      </c>
    </row>
    <row r="569" s="5" customFormat="true" ht="13" hidden="false" customHeight="false" outlineLevel="0" collapsed="false">
      <c r="A569" s="18" t="n">
        <v>203007</v>
      </c>
      <c r="B569" s="10" t="s">
        <v>450</v>
      </c>
      <c r="C569" s="10" t="s">
        <v>456</v>
      </c>
      <c r="D569" s="10" t="s">
        <v>59</v>
      </c>
      <c r="E569" s="45" t="n">
        <v>1540000</v>
      </c>
      <c r="F569" s="59" t="n">
        <v>1</v>
      </c>
      <c r="G569" s="20" t="n">
        <v>1540000</v>
      </c>
      <c r="H569" s="19" t="n">
        <v>1540000</v>
      </c>
      <c r="I569" s="19"/>
      <c r="J569" s="53"/>
      <c r="K569" s="12" t="s">
        <v>20</v>
      </c>
      <c r="L569" s="12" t="s">
        <v>20</v>
      </c>
    </row>
    <row r="570" s="5" customFormat="true" ht="13" hidden="false" customHeight="false" outlineLevel="0" collapsed="false">
      <c r="A570" s="18" t="n">
        <v>203007</v>
      </c>
      <c r="B570" s="10" t="s">
        <v>450</v>
      </c>
      <c r="C570" s="10" t="s">
        <v>457</v>
      </c>
      <c r="D570" s="10" t="s">
        <v>59</v>
      </c>
      <c r="E570" s="45" t="n">
        <v>1400000</v>
      </c>
      <c r="F570" s="59" t="n">
        <v>1</v>
      </c>
      <c r="G570" s="20" t="n">
        <v>1400000</v>
      </c>
      <c r="H570" s="19" t="n">
        <v>1400000</v>
      </c>
      <c r="I570" s="19"/>
      <c r="J570" s="53"/>
      <c r="K570" s="12" t="s">
        <v>20</v>
      </c>
      <c r="L570" s="12" t="s">
        <v>20</v>
      </c>
    </row>
    <row r="571" s="5" customFormat="true" ht="13" hidden="false" customHeight="false" outlineLevel="0" collapsed="false">
      <c r="A571" s="18" t="n">
        <v>203007</v>
      </c>
      <c r="B571" s="10" t="s">
        <v>450</v>
      </c>
      <c r="C571" s="10" t="s">
        <v>458</v>
      </c>
      <c r="D571" s="10" t="s">
        <v>59</v>
      </c>
      <c r="E571" s="45" t="n">
        <v>1000000</v>
      </c>
      <c r="F571" s="59" t="n">
        <v>1</v>
      </c>
      <c r="G571" s="20" t="n">
        <v>1000000</v>
      </c>
      <c r="H571" s="19" t="n">
        <v>1000000</v>
      </c>
      <c r="I571" s="19"/>
      <c r="J571" s="53"/>
      <c r="K571" s="12" t="s">
        <v>20</v>
      </c>
      <c r="L571" s="12" t="s">
        <v>20</v>
      </c>
    </row>
    <row r="572" s="5" customFormat="true" ht="13" hidden="false" customHeight="false" outlineLevel="0" collapsed="false">
      <c r="A572" s="18" t="n">
        <v>203007</v>
      </c>
      <c r="B572" s="10" t="s">
        <v>450</v>
      </c>
      <c r="C572" s="10" t="s">
        <v>459</v>
      </c>
      <c r="D572" s="10" t="s">
        <v>59</v>
      </c>
      <c r="E572" s="45" t="n">
        <v>1400000</v>
      </c>
      <c r="F572" s="59" t="n">
        <v>1</v>
      </c>
      <c r="G572" s="20" t="n">
        <v>1400000</v>
      </c>
      <c r="H572" s="19" t="n">
        <v>1400000</v>
      </c>
      <c r="I572" s="19"/>
      <c r="J572" s="53"/>
      <c r="K572" s="12" t="s">
        <v>20</v>
      </c>
      <c r="L572" s="12" t="s">
        <v>20</v>
      </c>
    </row>
    <row r="573" s="5" customFormat="true" ht="80.1" hidden="false" customHeight="true" outlineLevel="0" collapsed="false">
      <c r="A573" s="18" t="n">
        <v>203007</v>
      </c>
      <c r="B573" s="10" t="s">
        <v>450</v>
      </c>
      <c r="C573" s="10" t="s">
        <v>460</v>
      </c>
      <c r="D573" s="10" t="s">
        <v>59</v>
      </c>
      <c r="E573" s="45" t="n">
        <v>20000</v>
      </c>
      <c r="F573" s="59" t="n">
        <v>15</v>
      </c>
      <c r="G573" s="20" t="n">
        <v>300000</v>
      </c>
      <c r="H573" s="19" t="n">
        <v>300000</v>
      </c>
      <c r="I573" s="19"/>
      <c r="J573" s="53"/>
      <c r="K573" s="12" t="s">
        <v>20</v>
      </c>
      <c r="L573" s="12" t="s">
        <v>20</v>
      </c>
    </row>
    <row r="574" s="5" customFormat="true" ht="13" hidden="false" customHeight="false" outlineLevel="0" collapsed="false">
      <c r="A574" s="18" t="n">
        <v>203007</v>
      </c>
      <c r="B574" s="10" t="s">
        <v>450</v>
      </c>
      <c r="C574" s="10" t="s">
        <v>461</v>
      </c>
      <c r="D574" s="10" t="s">
        <v>59</v>
      </c>
      <c r="E574" s="45" t="n">
        <v>30000</v>
      </c>
      <c r="F574" s="59" t="n">
        <v>7</v>
      </c>
      <c r="G574" s="20" t="n">
        <v>210000</v>
      </c>
      <c r="H574" s="19" t="n">
        <v>210000</v>
      </c>
      <c r="I574" s="19"/>
      <c r="J574" s="53"/>
      <c r="K574" s="12" t="s">
        <v>20</v>
      </c>
      <c r="L574" s="12" t="s">
        <v>20</v>
      </c>
    </row>
    <row r="575" s="5" customFormat="true" ht="13" hidden="false" customHeight="false" outlineLevel="0" collapsed="false">
      <c r="A575" s="18" t="n">
        <v>203007</v>
      </c>
      <c r="B575" s="10" t="s">
        <v>450</v>
      </c>
      <c r="C575" s="10" t="s">
        <v>462</v>
      </c>
      <c r="D575" s="10" t="s">
        <v>59</v>
      </c>
      <c r="E575" s="45" t="n">
        <v>2700000</v>
      </c>
      <c r="F575" s="59" t="s">
        <v>463</v>
      </c>
      <c r="G575" s="20" t="n">
        <v>2700000</v>
      </c>
      <c r="H575" s="19" t="n">
        <v>2700000</v>
      </c>
      <c r="I575" s="19"/>
      <c r="J575" s="53"/>
      <c r="K575" s="12" t="s">
        <v>20</v>
      </c>
      <c r="L575" s="12" t="s">
        <v>20</v>
      </c>
    </row>
    <row r="576" s="5" customFormat="true" ht="26" hidden="false" customHeight="false" outlineLevel="0" collapsed="false">
      <c r="A576" s="18" t="n">
        <v>203007</v>
      </c>
      <c r="B576" s="10" t="s">
        <v>450</v>
      </c>
      <c r="C576" s="10" t="s">
        <v>464</v>
      </c>
      <c r="D576" s="10" t="s">
        <v>26</v>
      </c>
      <c r="E576" s="45" t="n">
        <v>3500</v>
      </c>
      <c r="F576" s="59" t="n">
        <v>60</v>
      </c>
      <c r="G576" s="20" t="n">
        <v>210000</v>
      </c>
      <c r="H576" s="19" t="n">
        <v>210000</v>
      </c>
      <c r="I576" s="19"/>
      <c r="J576" s="42" t="s">
        <v>465</v>
      </c>
      <c r="K576" s="12" t="s">
        <v>20</v>
      </c>
      <c r="L576" s="12" t="s">
        <v>20</v>
      </c>
    </row>
    <row r="577" s="5" customFormat="true" ht="13" hidden="false" customHeight="false" outlineLevel="0" collapsed="false">
      <c r="A577" s="18" t="n">
        <v>203007</v>
      </c>
      <c r="B577" s="10" t="s">
        <v>450</v>
      </c>
      <c r="C577" s="10" t="s">
        <v>466</v>
      </c>
      <c r="D577" s="10" t="s">
        <v>30</v>
      </c>
      <c r="E577" s="45" t="n">
        <v>550000</v>
      </c>
      <c r="F577" s="59" t="n">
        <v>1</v>
      </c>
      <c r="G577" s="20" t="n">
        <v>550000</v>
      </c>
      <c r="H577" s="19" t="n">
        <v>550000</v>
      </c>
      <c r="I577" s="19"/>
      <c r="J577" s="53"/>
      <c r="K577" s="12" t="s">
        <v>20</v>
      </c>
      <c r="L577" s="12" t="s">
        <v>20</v>
      </c>
    </row>
    <row r="578" s="5" customFormat="true" ht="26" hidden="false" customHeight="false" outlineLevel="0" collapsed="false">
      <c r="A578" s="18" t="n">
        <v>203007</v>
      </c>
      <c r="B578" s="10" t="s">
        <v>450</v>
      </c>
      <c r="C578" s="10" t="s">
        <v>467</v>
      </c>
      <c r="D578" s="10" t="s">
        <v>30</v>
      </c>
      <c r="E578" s="45" t="n">
        <v>300000</v>
      </c>
      <c r="F578" s="59" t="s">
        <v>463</v>
      </c>
      <c r="G578" s="20" t="n">
        <v>300000</v>
      </c>
      <c r="H578" s="19" t="n">
        <v>300000</v>
      </c>
      <c r="I578" s="19"/>
      <c r="J578" s="53"/>
      <c r="K578" s="12" t="s">
        <v>20</v>
      </c>
      <c r="L578" s="12" t="s">
        <v>20</v>
      </c>
    </row>
    <row r="579" s="5" customFormat="true" ht="13" hidden="false" customHeight="false" outlineLevel="0" collapsed="false">
      <c r="A579" s="18" t="n">
        <v>203007</v>
      </c>
      <c r="B579" s="10" t="s">
        <v>450</v>
      </c>
      <c r="C579" s="10" t="s">
        <v>468</v>
      </c>
      <c r="D579" s="10" t="s">
        <v>30</v>
      </c>
      <c r="E579" s="45" t="n">
        <v>5000000</v>
      </c>
      <c r="F579" s="59" t="n">
        <v>1</v>
      </c>
      <c r="G579" s="20" t="n">
        <v>5000000</v>
      </c>
      <c r="H579" s="19" t="n">
        <v>5000000</v>
      </c>
      <c r="I579" s="19"/>
      <c r="J579" s="53"/>
      <c r="K579" s="12" t="s">
        <v>20</v>
      </c>
      <c r="L579" s="12" t="s">
        <v>20</v>
      </c>
    </row>
    <row r="580" s="5" customFormat="true" ht="26" hidden="false" customHeight="false" outlineLevel="0" collapsed="false">
      <c r="A580" s="18" t="n">
        <v>203007</v>
      </c>
      <c r="B580" s="10" t="s">
        <v>450</v>
      </c>
      <c r="C580" s="10" t="s">
        <v>469</v>
      </c>
      <c r="D580" s="10" t="s">
        <v>30</v>
      </c>
      <c r="E580" s="45" t="n">
        <v>500000</v>
      </c>
      <c r="F580" s="59" t="n">
        <v>1</v>
      </c>
      <c r="G580" s="20" t="n">
        <v>500000</v>
      </c>
      <c r="H580" s="19" t="n">
        <v>500000</v>
      </c>
      <c r="I580" s="19"/>
      <c r="J580" s="53"/>
      <c r="K580" s="12" t="s">
        <v>20</v>
      </c>
      <c r="L580" s="12" t="s">
        <v>20</v>
      </c>
    </row>
    <row r="581" s="5" customFormat="true" ht="21" hidden="false" customHeight="true" outlineLevel="0" collapsed="false">
      <c r="A581" s="18" t="n">
        <v>203007</v>
      </c>
      <c r="B581" s="10" t="s">
        <v>450</v>
      </c>
      <c r="C581" s="10" t="s">
        <v>470</v>
      </c>
      <c r="D581" s="10" t="s">
        <v>30</v>
      </c>
      <c r="E581" s="45" t="n">
        <v>400000</v>
      </c>
      <c r="F581" s="59" t="n">
        <v>1</v>
      </c>
      <c r="G581" s="20" t="n">
        <v>400000</v>
      </c>
      <c r="H581" s="19" t="n">
        <v>400000</v>
      </c>
      <c r="I581" s="19"/>
      <c r="J581" s="53"/>
      <c r="K581" s="12" t="s">
        <v>20</v>
      </c>
      <c r="L581" s="12" t="s">
        <v>20</v>
      </c>
    </row>
    <row r="582" s="5" customFormat="true" ht="21" hidden="false" customHeight="true" outlineLevel="0" collapsed="false">
      <c r="A582" s="18" t="n">
        <v>203007</v>
      </c>
      <c r="B582" s="10" t="s">
        <v>450</v>
      </c>
      <c r="C582" s="10" t="s">
        <v>471</v>
      </c>
      <c r="D582" s="10" t="s">
        <v>30</v>
      </c>
      <c r="E582" s="45" t="n">
        <v>600000</v>
      </c>
      <c r="F582" s="59" t="n">
        <v>1</v>
      </c>
      <c r="G582" s="20" t="n">
        <v>600000</v>
      </c>
      <c r="H582" s="19" t="n">
        <v>600000</v>
      </c>
      <c r="I582" s="19"/>
      <c r="J582" s="53"/>
      <c r="K582" s="12" t="s">
        <v>20</v>
      </c>
      <c r="L582" s="12" t="s">
        <v>20</v>
      </c>
    </row>
    <row r="583" s="26" customFormat="true" ht="24" hidden="false" customHeight="true" outlineLevel="0" collapsed="false">
      <c r="A583" s="22" t="n">
        <v>203007</v>
      </c>
      <c r="B583" s="23" t="s">
        <v>450</v>
      </c>
      <c r="C583" s="23" t="s">
        <v>15</v>
      </c>
      <c r="D583" s="23"/>
      <c r="E583" s="48"/>
      <c r="F583" s="23"/>
      <c r="G583" s="25" t="n">
        <f aca="false">SUM(G560:G582)</f>
        <v>17382500</v>
      </c>
      <c r="H583" s="25" t="n">
        <v>17382500</v>
      </c>
      <c r="I583" s="25"/>
      <c r="J583" s="54"/>
      <c r="K583" s="22"/>
      <c r="L583" s="22"/>
    </row>
    <row r="584" s="5" customFormat="true" ht="13" hidden="false" customHeight="false" outlineLevel="0" collapsed="false">
      <c r="A584" s="18" t="n">
        <v>203012</v>
      </c>
      <c r="B584" s="10" t="s">
        <v>472</v>
      </c>
      <c r="C584" s="21" t="s">
        <v>80</v>
      </c>
      <c r="D584" s="10" t="s">
        <v>26</v>
      </c>
      <c r="E584" s="30" t="n">
        <v>4500</v>
      </c>
      <c r="F584" s="18" t="s">
        <v>432</v>
      </c>
      <c r="G584" s="20" t="n">
        <v>4500</v>
      </c>
      <c r="H584" s="19" t="n">
        <v>4500</v>
      </c>
      <c r="I584" s="19"/>
      <c r="J584" s="53" t="n">
        <v>28</v>
      </c>
      <c r="K584" s="12" t="s">
        <v>20</v>
      </c>
      <c r="L584" s="12" t="s">
        <v>20</v>
      </c>
    </row>
    <row r="585" s="5" customFormat="true" ht="26" hidden="false" customHeight="false" outlineLevel="0" collapsed="false">
      <c r="A585" s="18" t="n">
        <v>203012</v>
      </c>
      <c r="B585" s="10" t="s">
        <v>472</v>
      </c>
      <c r="C585" s="10" t="s">
        <v>473</v>
      </c>
      <c r="D585" s="10" t="s">
        <v>19</v>
      </c>
      <c r="E585" s="30" t="n">
        <v>4000</v>
      </c>
      <c r="F585" s="61" t="s">
        <v>126</v>
      </c>
      <c r="G585" s="20" t="n">
        <v>16000</v>
      </c>
      <c r="H585" s="19" t="n">
        <v>16000</v>
      </c>
      <c r="I585" s="19"/>
      <c r="J585" s="53"/>
      <c r="K585" s="12" t="s">
        <v>20</v>
      </c>
      <c r="L585" s="12" t="s">
        <v>20</v>
      </c>
    </row>
    <row r="586" s="5" customFormat="true" ht="13" hidden="false" customHeight="false" outlineLevel="0" collapsed="false">
      <c r="A586" s="18" t="n">
        <v>203012</v>
      </c>
      <c r="B586" s="10" t="s">
        <v>472</v>
      </c>
      <c r="C586" s="10" t="s">
        <v>227</v>
      </c>
      <c r="D586" s="10" t="s">
        <v>19</v>
      </c>
      <c r="E586" s="30" t="n">
        <v>5000</v>
      </c>
      <c r="F586" s="61" t="s">
        <v>474</v>
      </c>
      <c r="G586" s="20" t="n">
        <v>40000</v>
      </c>
      <c r="H586" s="19" t="n">
        <v>40000</v>
      </c>
      <c r="I586" s="19"/>
      <c r="J586" s="53"/>
      <c r="K586" s="12" t="s">
        <v>20</v>
      </c>
      <c r="L586" s="12" t="s">
        <v>20</v>
      </c>
    </row>
    <row r="587" s="5" customFormat="true" ht="13" hidden="false" customHeight="false" outlineLevel="0" collapsed="false">
      <c r="A587" s="18" t="n">
        <v>203012</v>
      </c>
      <c r="B587" s="10" t="s">
        <v>472</v>
      </c>
      <c r="C587" s="10" t="s">
        <v>101</v>
      </c>
      <c r="D587" s="10" t="s">
        <v>23</v>
      </c>
      <c r="E587" s="30" t="n">
        <v>1500</v>
      </c>
      <c r="F587" s="61" t="s">
        <v>432</v>
      </c>
      <c r="G587" s="20" t="n">
        <v>1500</v>
      </c>
      <c r="H587" s="19" t="n">
        <v>1500</v>
      </c>
      <c r="I587" s="19"/>
      <c r="J587" s="53"/>
      <c r="K587" s="12" t="s">
        <v>20</v>
      </c>
      <c r="L587" s="12" t="s">
        <v>20</v>
      </c>
    </row>
    <row r="588" s="5" customFormat="true" ht="13" hidden="false" customHeight="false" outlineLevel="0" collapsed="false">
      <c r="A588" s="18" t="n">
        <v>203012</v>
      </c>
      <c r="B588" s="10" t="s">
        <v>472</v>
      </c>
      <c r="C588" s="10" t="s">
        <v>475</v>
      </c>
      <c r="D588" s="10" t="s">
        <v>23</v>
      </c>
      <c r="E588" s="30" t="n">
        <v>2800</v>
      </c>
      <c r="F588" s="61" t="s">
        <v>432</v>
      </c>
      <c r="G588" s="20" t="n">
        <v>2800</v>
      </c>
      <c r="H588" s="19" t="n">
        <v>2800</v>
      </c>
      <c r="I588" s="19"/>
      <c r="J588" s="53"/>
      <c r="K588" s="12" t="s">
        <v>20</v>
      </c>
      <c r="L588" s="12" t="s">
        <v>20</v>
      </c>
    </row>
    <row r="589" s="5" customFormat="true" ht="13" hidden="false" customHeight="false" outlineLevel="0" collapsed="false">
      <c r="A589" s="18" t="n">
        <v>203012</v>
      </c>
      <c r="B589" s="10" t="s">
        <v>472</v>
      </c>
      <c r="C589" s="10" t="s">
        <v>476</v>
      </c>
      <c r="D589" s="10" t="s">
        <v>30</v>
      </c>
      <c r="E589" s="30" t="n">
        <v>1600</v>
      </c>
      <c r="F589" s="62" t="s">
        <v>477</v>
      </c>
      <c r="G589" s="20" t="n">
        <v>235200</v>
      </c>
      <c r="H589" s="19" t="n">
        <v>235200</v>
      </c>
      <c r="I589" s="19"/>
      <c r="J589" s="53"/>
      <c r="K589" s="12" t="s">
        <v>20</v>
      </c>
      <c r="L589" s="12" t="s">
        <v>20</v>
      </c>
    </row>
    <row r="590" s="5" customFormat="true" ht="13" hidden="false" customHeight="false" outlineLevel="0" collapsed="false">
      <c r="A590" s="18" t="n">
        <v>203012</v>
      </c>
      <c r="B590" s="10" t="s">
        <v>472</v>
      </c>
      <c r="C590" s="10" t="s">
        <v>478</v>
      </c>
      <c r="D590" s="10" t="s">
        <v>30</v>
      </c>
      <c r="E590" s="30" t="n">
        <v>1200</v>
      </c>
      <c r="F590" s="62" t="s">
        <v>479</v>
      </c>
      <c r="G590" s="20" t="n">
        <v>24000</v>
      </c>
      <c r="H590" s="19" t="n">
        <v>24000</v>
      </c>
      <c r="I590" s="19"/>
      <c r="J590" s="53"/>
      <c r="K590" s="12" t="s">
        <v>20</v>
      </c>
      <c r="L590" s="12" t="s">
        <v>20</v>
      </c>
    </row>
    <row r="591" s="5" customFormat="true" ht="13" hidden="false" customHeight="false" outlineLevel="0" collapsed="false">
      <c r="A591" s="18" t="n">
        <v>203012</v>
      </c>
      <c r="B591" s="10" t="s">
        <v>472</v>
      </c>
      <c r="C591" s="10" t="s">
        <v>480</v>
      </c>
      <c r="D591" s="10" t="s">
        <v>19</v>
      </c>
      <c r="E591" s="30" t="n">
        <f aca="false">G591/3</f>
        <v>339833.333333333</v>
      </c>
      <c r="F591" s="62" t="s">
        <v>481</v>
      </c>
      <c r="G591" s="20" t="n">
        <v>1019500</v>
      </c>
      <c r="H591" s="19" t="n">
        <v>1019500</v>
      </c>
      <c r="I591" s="19"/>
      <c r="J591" s="53"/>
      <c r="K591" s="12" t="s">
        <v>20</v>
      </c>
      <c r="L591" s="12" t="s">
        <v>20</v>
      </c>
    </row>
    <row r="592" s="5" customFormat="true" ht="13" hidden="false" customHeight="false" outlineLevel="0" collapsed="false">
      <c r="A592" s="18" t="n">
        <v>203012</v>
      </c>
      <c r="B592" s="10" t="s">
        <v>472</v>
      </c>
      <c r="C592" s="10" t="s">
        <v>482</v>
      </c>
      <c r="D592" s="10" t="s">
        <v>30</v>
      </c>
      <c r="E592" s="30" t="n">
        <v>2000000</v>
      </c>
      <c r="F592" s="62" t="s">
        <v>292</v>
      </c>
      <c r="G592" s="20" t="n">
        <v>2000000</v>
      </c>
      <c r="H592" s="19" t="n">
        <v>2000000</v>
      </c>
      <c r="I592" s="19"/>
      <c r="J592" s="53"/>
      <c r="K592" s="12" t="s">
        <v>20</v>
      </c>
      <c r="L592" s="12" t="s">
        <v>20</v>
      </c>
    </row>
    <row r="593" s="5" customFormat="true" ht="13" hidden="false" customHeight="false" outlineLevel="0" collapsed="false">
      <c r="A593" s="18" t="n">
        <v>203012</v>
      </c>
      <c r="B593" s="10" t="s">
        <v>472</v>
      </c>
      <c r="C593" s="63" t="s">
        <v>483</v>
      </c>
      <c r="D593" s="10" t="s">
        <v>30</v>
      </c>
      <c r="E593" s="30" t="n">
        <v>1500</v>
      </c>
      <c r="F593" s="62" t="s">
        <v>126</v>
      </c>
      <c r="G593" s="20" t="n">
        <v>6000</v>
      </c>
      <c r="H593" s="19" t="n">
        <v>6000</v>
      </c>
      <c r="I593" s="19"/>
      <c r="J593" s="53"/>
      <c r="K593" s="12" t="s">
        <v>20</v>
      </c>
      <c r="L593" s="12" t="s">
        <v>20</v>
      </c>
    </row>
    <row r="594" s="5" customFormat="true" ht="13" hidden="false" customHeight="false" outlineLevel="0" collapsed="false">
      <c r="A594" s="18" t="n">
        <v>203012</v>
      </c>
      <c r="B594" s="10" t="s">
        <v>472</v>
      </c>
      <c r="C594" s="63" t="s">
        <v>484</v>
      </c>
      <c r="D594" s="10" t="s">
        <v>30</v>
      </c>
      <c r="E594" s="30" t="n">
        <v>3600</v>
      </c>
      <c r="F594" s="61" t="s">
        <v>292</v>
      </c>
      <c r="G594" s="20" t="n">
        <v>3600</v>
      </c>
      <c r="H594" s="19" t="n">
        <v>3600</v>
      </c>
      <c r="I594" s="19"/>
      <c r="J594" s="53"/>
      <c r="K594" s="12" t="s">
        <v>20</v>
      </c>
      <c r="L594" s="12" t="s">
        <v>20</v>
      </c>
    </row>
    <row r="595" s="5" customFormat="true" ht="13" hidden="false" customHeight="false" outlineLevel="0" collapsed="false">
      <c r="A595" s="18" t="n">
        <v>203012</v>
      </c>
      <c r="B595" s="10" t="s">
        <v>472</v>
      </c>
      <c r="C595" s="63" t="s">
        <v>485</v>
      </c>
      <c r="D595" s="10" t="s">
        <v>30</v>
      </c>
      <c r="E595" s="30"/>
      <c r="F595" s="61" t="s">
        <v>486</v>
      </c>
      <c r="G595" s="20" t="n">
        <v>885610</v>
      </c>
      <c r="H595" s="19" t="n">
        <v>885610</v>
      </c>
      <c r="I595" s="19"/>
      <c r="J595" s="53"/>
      <c r="K595" s="12" t="s">
        <v>20</v>
      </c>
      <c r="L595" s="12" t="s">
        <v>20</v>
      </c>
    </row>
    <row r="596" s="5" customFormat="true" ht="13" hidden="false" customHeight="false" outlineLevel="0" collapsed="false">
      <c r="A596" s="18" t="n">
        <v>203012</v>
      </c>
      <c r="B596" s="10" t="s">
        <v>472</v>
      </c>
      <c r="C596" s="63" t="s">
        <v>487</v>
      </c>
      <c r="D596" s="10" t="s">
        <v>30</v>
      </c>
      <c r="E596" s="30"/>
      <c r="F596" s="61" t="s">
        <v>486</v>
      </c>
      <c r="G596" s="20" t="n">
        <v>180000</v>
      </c>
      <c r="H596" s="19" t="n">
        <v>180000</v>
      </c>
      <c r="I596" s="19"/>
      <c r="J596" s="53"/>
      <c r="K596" s="12" t="s">
        <v>20</v>
      </c>
      <c r="L596" s="12" t="s">
        <v>20</v>
      </c>
    </row>
    <row r="597" s="5" customFormat="true" ht="13" hidden="false" customHeight="false" outlineLevel="0" collapsed="false">
      <c r="A597" s="18" t="n">
        <v>203012</v>
      </c>
      <c r="B597" s="10" t="s">
        <v>472</v>
      </c>
      <c r="C597" s="63" t="s">
        <v>488</v>
      </c>
      <c r="D597" s="10" t="s">
        <v>30</v>
      </c>
      <c r="E597" s="30"/>
      <c r="F597" s="61" t="s">
        <v>486</v>
      </c>
      <c r="G597" s="20" t="n">
        <v>380000</v>
      </c>
      <c r="H597" s="19" t="n">
        <v>380000</v>
      </c>
      <c r="I597" s="19"/>
      <c r="J597" s="53"/>
      <c r="K597" s="12" t="s">
        <v>20</v>
      </c>
      <c r="L597" s="12" t="s">
        <v>20</v>
      </c>
    </row>
    <row r="598" s="5" customFormat="true" ht="13" hidden="false" customHeight="false" outlineLevel="0" collapsed="false">
      <c r="A598" s="18" t="n">
        <v>203012</v>
      </c>
      <c r="B598" s="10" t="s">
        <v>472</v>
      </c>
      <c r="C598" s="63" t="s">
        <v>489</v>
      </c>
      <c r="D598" s="10" t="s">
        <v>30</v>
      </c>
      <c r="E598" s="30" t="n">
        <v>300</v>
      </c>
      <c r="F598" s="61" t="s">
        <v>490</v>
      </c>
      <c r="G598" s="20" t="n">
        <v>360000</v>
      </c>
      <c r="H598" s="19" t="n">
        <v>360000</v>
      </c>
      <c r="I598" s="19"/>
      <c r="J598" s="53"/>
      <c r="K598" s="12" t="s">
        <v>20</v>
      </c>
      <c r="L598" s="12" t="s">
        <v>20</v>
      </c>
    </row>
    <row r="599" s="5" customFormat="true" ht="13" hidden="false" customHeight="false" outlineLevel="0" collapsed="false">
      <c r="A599" s="18" t="n">
        <v>203012</v>
      </c>
      <c r="B599" s="10" t="s">
        <v>472</v>
      </c>
      <c r="C599" s="63" t="s">
        <v>142</v>
      </c>
      <c r="D599" s="10" t="s">
        <v>30</v>
      </c>
      <c r="E599" s="30"/>
      <c r="F599" s="61" t="s">
        <v>486</v>
      </c>
      <c r="G599" s="20" t="n">
        <v>600000</v>
      </c>
      <c r="H599" s="19" t="n">
        <v>600000</v>
      </c>
      <c r="I599" s="19"/>
      <c r="J599" s="53"/>
      <c r="K599" s="12" t="s">
        <v>20</v>
      </c>
      <c r="L599" s="12" t="s">
        <v>20</v>
      </c>
    </row>
    <row r="600" s="5" customFormat="true" ht="13" hidden="false" customHeight="false" outlineLevel="0" collapsed="false">
      <c r="A600" s="18" t="n">
        <v>203012</v>
      </c>
      <c r="B600" s="10" t="s">
        <v>472</v>
      </c>
      <c r="C600" s="10" t="s">
        <v>491</v>
      </c>
      <c r="D600" s="10" t="s">
        <v>30</v>
      </c>
      <c r="E600" s="30" t="n">
        <v>6750</v>
      </c>
      <c r="F600" s="61" t="s">
        <v>492</v>
      </c>
      <c r="G600" s="20" t="n">
        <v>13500</v>
      </c>
      <c r="H600" s="19" t="n">
        <v>13500</v>
      </c>
      <c r="I600" s="19"/>
      <c r="J600" s="53"/>
      <c r="K600" s="12" t="s">
        <v>20</v>
      </c>
      <c r="L600" s="12" t="s">
        <v>20</v>
      </c>
    </row>
    <row r="601" s="26" customFormat="true" ht="23.1" hidden="false" customHeight="true" outlineLevel="0" collapsed="false">
      <c r="A601" s="22" t="n">
        <v>203012</v>
      </c>
      <c r="B601" s="23" t="s">
        <v>472</v>
      </c>
      <c r="C601" s="23" t="s">
        <v>15</v>
      </c>
      <c r="D601" s="22"/>
      <c r="E601" s="64"/>
      <c r="F601" s="65"/>
      <c r="G601" s="47" t="n">
        <f aca="false">SUM(G584:G600)</f>
        <v>5772210</v>
      </c>
      <c r="H601" s="25" t="n">
        <v>5772210</v>
      </c>
      <c r="I601" s="25"/>
      <c r="J601" s="54"/>
      <c r="K601" s="22"/>
      <c r="L601" s="22"/>
    </row>
    <row r="602" s="5" customFormat="true" ht="21.95" hidden="false" customHeight="true" outlineLevel="0" collapsed="false">
      <c r="A602" s="18" t="n">
        <v>203010</v>
      </c>
      <c r="B602" s="10" t="s">
        <v>493</v>
      </c>
      <c r="C602" s="10" t="s">
        <v>494</v>
      </c>
      <c r="D602" s="12" t="s">
        <v>64</v>
      </c>
      <c r="E602" s="19" t="n">
        <v>1500</v>
      </c>
      <c r="F602" s="18" t="n">
        <v>80</v>
      </c>
      <c r="G602" s="20" t="n">
        <v>120000</v>
      </c>
      <c r="H602" s="19" t="n">
        <v>120000</v>
      </c>
      <c r="I602" s="19"/>
      <c r="J602" s="53"/>
      <c r="K602" s="12" t="s">
        <v>20</v>
      </c>
      <c r="L602" s="12" t="s">
        <v>20</v>
      </c>
    </row>
    <row r="603" s="5" customFormat="true" ht="21.95" hidden="false" customHeight="true" outlineLevel="0" collapsed="false">
      <c r="A603" s="18" t="n">
        <v>203010</v>
      </c>
      <c r="B603" s="10" t="s">
        <v>493</v>
      </c>
      <c r="C603" s="10" t="s">
        <v>495</v>
      </c>
      <c r="D603" s="10" t="s">
        <v>23</v>
      </c>
      <c r="E603" s="19" t="n">
        <v>1550</v>
      </c>
      <c r="F603" s="18" t="n">
        <v>1</v>
      </c>
      <c r="G603" s="20" t="n">
        <v>1550</v>
      </c>
      <c r="H603" s="19" t="n">
        <v>1550</v>
      </c>
      <c r="I603" s="19"/>
      <c r="J603" s="53"/>
      <c r="K603" s="12" t="s">
        <v>20</v>
      </c>
      <c r="L603" s="12" t="s">
        <v>20</v>
      </c>
    </row>
    <row r="604" s="5" customFormat="true" ht="21.95" hidden="false" customHeight="true" outlineLevel="0" collapsed="false">
      <c r="A604" s="18" t="n">
        <v>203010</v>
      </c>
      <c r="B604" s="10" t="s">
        <v>493</v>
      </c>
      <c r="C604" s="10" t="s">
        <v>496</v>
      </c>
      <c r="D604" s="10" t="s">
        <v>59</v>
      </c>
      <c r="E604" s="19" t="n">
        <v>120000</v>
      </c>
      <c r="F604" s="18" t="n">
        <v>1</v>
      </c>
      <c r="G604" s="20" t="n">
        <v>120000</v>
      </c>
      <c r="H604" s="19" t="n">
        <v>120000</v>
      </c>
      <c r="I604" s="19"/>
      <c r="J604" s="53"/>
      <c r="K604" s="12" t="s">
        <v>20</v>
      </c>
      <c r="L604" s="12" t="s">
        <v>20</v>
      </c>
    </row>
    <row r="605" s="5" customFormat="true" ht="21.95" hidden="false" customHeight="true" outlineLevel="0" collapsed="false">
      <c r="A605" s="18" t="n">
        <v>203010</v>
      </c>
      <c r="B605" s="10" t="s">
        <v>493</v>
      </c>
      <c r="C605" s="10" t="s">
        <v>497</v>
      </c>
      <c r="D605" s="10" t="s">
        <v>30</v>
      </c>
      <c r="E605" s="19" t="n">
        <v>400000</v>
      </c>
      <c r="F605" s="18" t="n">
        <v>1</v>
      </c>
      <c r="G605" s="20" t="n">
        <v>400000</v>
      </c>
      <c r="H605" s="19" t="n">
        <v>400000</v>
      </c>
      <c r="I605" s="19"/>
      <c r="J605" s="53"/>
      <c r="K605" s="12" t="s">
        <v>20</v>
      </c>
      <c r="L605" s="12" t="s">
        <v>20</v>
      </c>
    </row>
    <row r="606" s="26" customFormat="true" ht="27" hidden="false" customHeight="true" outlineLevel="0" collapsed="false">
      <c r="A606" s="22" t="n">
        <v>203010</v>
      </c>
      <c r="B606" s="23" t="s">
        <v>493</v>
      </c>
      <c r="C606" s="23" t="s">
        <v>15</v>
      </c>
      <c r="D606" s="24"/>
      <c r="E606" s="25"/>
      <c r="F606" s="22"/>
      <c r="G606" s="47" t="n">
        <f aca="false">H606+I606</f>
        <v>641550</v>
      </c>
      <c r="H606" s="25" t="n">
        <v>641550</v>
      </c>
      <c r="I606" s="25"/>
      <c r="J606" s="54"/>
      <c r="K606" s="22"/>
      <c r="L606" s="22"/>
    </row>
    <row r="607" s="68" customFormat="true" ht="39" hidden="false" customHeight="false" outlineLevel="0" collapsed="false">
      <c r="A607" s="42" t="n">
        <v>203015</v>
      </c>
      <c r="B607" s="10" t="s">
        <v>498</v>
      </c>
      <c r="C607" s="10" t="s">
        <v>499</v>
      </c>
      <c r="D607" s="10" t="s">
        <v>30</v>
      </c>
      <c r="E607" s="66" t="n">
        <v>15232300</v>
      </c>
      <c r="F607" s="67" t="n">
        <v>1</v>
      </c>
      <c r="G607" s="66" t="n">
        <f aca="false">H607+I607</f>
        <v>15232300</v>
      </c>
      <c r="H607" s="66" t="n">
        <v>5738700</v>
      </c>
      <c r="I607" s="66" t="n">
        <v>9493600</v>
      </c>
      <c r="J607" s="66" t="n">
        <v>400</v>
      </c>
      <c r="K607" s="10" t="s">
        <v>20</v>
      </c>
      <c r="L607" s="10" t="s">
        <v>20</v>
      </c>
      <c r="N607" s="5"/>
      <c r="O607" s="5"/>
      <c r="P607" s="5"/>
      <c r="Q607" s="5"/>
      <c r="R607" s="5"/>
      <c r="S607" s="5"/>
      <c r="T607" s="5"/>
      <c r="U607" s="5"/>
      <c r="V607" s="5"/>
      <c r="W607" s="5"/>
      <c r="X607" s="5"/>
      <c r="Y607" s="5"/>
      <c r="Z607" s="5"/>
      <c r="AA607" s="5"/>
      <c r="AB607" s="5"/>
      <c r="AC607" s="5"/>
      <c r="AD607" s="5"/>
      <c r="AE607" s="5"/>
      <c r="AF607" s="5"/>
      <c r="AG607" s="5"/>
      <c r="AH607" s="5"/>
      <c r="AI607" s="5"/>
      <c r="AJ607" s="5"/>
      <c r="AK607" s="5"/>
      <c r="AL607" s="5"/>
      <c r="AM607" s="5"/>
      <c r="AN607" s="5"/>
      <c r="AO607" s="5"/>
      <c r="AP607" s="5"/>
      <c r="AQ607" s="5"/>
      <c r="AR607" s="5"/>
      <c r="AS607" s="5"/>
      <c r="AT607" s="5"/>
      <c r="AU607" s="5"/>
      <c r="AV607" s="5"/>
      <c r="AW607" s="5"/>
      <c r="AX607" s="5"/>
      <c r="AY607" s="5"/>
      <c r="AZ607" s="5"/>
      <c r="BA607" s="5"/>
      <c r="BB607" s="5"/>
      <c r="BC607" s="5"/>
      <c r="BD607" s="5"/>
      <c r="BE607" s="5"/>
      <c r="BF607" s="5"/>
      <c r="BG607" s="5"/>
      <c r="BH607" s="5"/>
      <c r="BI607" s="5"/>
      <c r="BJ607" s="5"/>
      <c r="BK607" s="5"/>
      <c r="BL607" s="5"/>
      <c r="BM607" s="5"/>
      <c r="BN607" s="5"/>
      <c r="BO607" s="5"/>
      <c r="BP607" s="5"/>
      <c r="BQ607" s="5"/>
      <c r="BR607" s="5"/>
      <c r="BS607" s="5"/>
      <c r="BT607" s="5"/>
      <c r="BU607" s="5"/>
      <c r="BV607" s="5"/>
      <c r="BW607" s="5"/>
      <c r="BX607" s="5"/>
      <c r="BY607" s="5"/>
      <c r="BZ607" s="5"/>
      <c r="CA607" s="5"/>
      <c r="CB607" s="5"/>
      <c r="CC607" s="5"/>
      <c r="CD607" s="5"/>
      <c r="CE607" s="5"/>
      <c r="CF607" s="5"/>
      <c r="CG607" s="5"/>
      <c r="CH607" s="5"/>
      <c r="CI607" s="5"/>
      <c r="CJ607" s="5"/>
      <c r="CK607" s="5"/>
      <c r="CL607" s="5"/>
      <c r="CM607" s="5"/>
      <c r="CN607" s="5"/>
      <c r="CO607" s="5"/>
      <c r="CP607" s="5"/>
      <c r="CQ607" s="5"/>
      <c r="CR607" s="5"/>
      <c r="CS607" s="5"/>
      <c r="CT607" s="5"/>
      <c r="CU607" s="5"/>
      <c r="CV607" s="5"/>
      <c r="CW607" s="5"/>
      <c r="CX607" s="5"/>
      <c r="CY607" s="5"/>
      <c r="CZ607" s="5"/>
      <c r="DA607" s="5"/>
      <c r="DB607" s="5"/>
      <c r="DC607" s="5"/>
      <c r="DD607" s="5"/>
      <c r="DE607" s="5"/>
      <c r="DF607" s="5"/>
      <c r="DG607" s="5"/>
      <c r="DH607" s="5"/>
      <c r="DI607" s="5"/>
      <c r="DJ607" s="5"/>
      <c r="DK607" s="5"/>
      <c r="DL607" s="5"/>
      <c r="DM607" s="5"/>
      <c r="DN607" s="5"/>
      <c r="DO607" s="5"/>
      <c r="DP607" s="5"/>
      <c r="DQ607" s="5"/>
      <c r="DR607" s="5"/>
      <c r="DS607" s="5"/>
      <c r="DT607" s="5"/>
      <c r="DU607" s="5"/>
      <c r="DV607" s="5"/>
      <c r="DW607" s="5"/>
      <c r="DX607" s="5"/>
      <c r="DY607" s="5"/>
      <c r="DZ607" s="5"/>
      <c r="EA607" s="5"/>
      <c r="EB607" s="5"/>
      <c r="EC607" s="5"/>
      <c r="ED607" s="5"/>
      <c r="EE607" s="5"/>
      <c r="EF607" s="5"/>
      <c r="EG607" s="5"/>
      <c r="EH607" s="5"/>
      <c r="EI607" s="5"/>
      <c r="EJ607" s="5"/>
      <c r="EK607" s="5"/>
      <c r="EL607" s="5"/>
      <c r="EM607" s="5"/>
      <c r="EN607" s="5"/>
      <c r="EO607" s="5"/>
      <c r="EP607" s="5"/>
      <c r="EQ607" s="5"/>
      <c r="ER607" s="5"/>
      <c r="ES607" s="5"/>
      <c r="ET607" s="5"/>
      <c r="EU607" s="5"/>
      <c r="EV607" s="5"/>
      <c r="EW607" s="5"/>
      <c r="EX607" s="5"/>
      <c r="EY607" s="5"/>
      <c r="EZ607" s="5"/>
      <c r="FA607" s="5"/>
      <c r="FB607" s="5"/>
      <c r="FC607" s="5"/>
      <c r="FD607" s="5"/>
      <c r="FE607" s="5"/>
      <c r="FF607" s="5"/>
      <c r="FG607" s="5"/>
      <c r="FH607" s="5"/>
      <c r="FI607" s="5"/>
      <c r="FJ607" s="5"/>
      <c r="FK607" s="5"/>
      <c r="FL607" s="5"/>
      <c r="FM607" s="5"/>
      <c r="FN607" s="5"/>
      <c r="FO607" s="5"/>
      <c r="FP607" s="5"/>
      <c r="FQ607" s="5"/>
      <c r="FR607" s="5"/>
      <c r="FS607" s="5"/>
      <c r="FT607" s="5"/>
      <c r="FU607" s="5"/>
      <c r="FV607" s="5"/>
      <c r="FW607" s="5"/>
      <c r="FX607" s="5"/>
      <c r="FY607" s="5"/>
      <c r="FZ607" s="5"/>
      <c r="GA607" s="5"/>
      <c r="GB607" s="5"/>
      <c r="GC607" s="5"/>
      <c r="GD607" s="5"/>
      <c r="GE607" s="5"/>
      <c r="GF607" s="5"/>
      <c r="GG607" s="5"/>
      <c r="GH607" s="5"/>
      <c r="GI607" s="5"/>
      <c r="GJ607" s="5"/>
      <c r="GK607" s="5"/>
      <c r="GL607" s="5"/>
      <c r="GM607" s="5"/>
      <c r="GN607" s="5"/>
      <c r="GO607" s="5"/>
      <c r="GP607" s="5"/>
      <c r="GQ607" s="5"/>
      <c r="GR607" s="5"/>
      <c r="GS607" s="5"/>
      <c r="GT607" s="5"/>
      <c r="GU607" s="5"/>
      <c r="GV607" s="5"/>
      <c r="GW607" s="5"/>
      <c r="GX607" s="5"/>
      <c r="GY607" s="5"/>
      <c r="GZ607" s="5"/>
      <c r="HA607" s="5"/>
      <c r="HB607" s="5"/>
      <c r="HC607" s="5"/>
      <c r="HD607" s="5"/>
      <c r="HE607" s="5"/>
      <c r="HF607" s="5"/>
      <c r="HG607" s="5"/>
      <c r="HH607" s="5"/>
      <c r="HI607" s="5"/>
      <c r="HJ607" s="5"/>
      <c r="HK607" s="5"/>
      <c r="HL607" s="5"/>
      <c r="HM607" s="5"/>
      <c r="HN607" s="5"/>
      <c r="HO607" s="5"/>
      <c r="HP607" s="5"/>
      <c r="HQ607" s="5"/>
      <c r="HR607" s="5"/>
      <c r="HS607" s="5"/>
      <c r="HT607" s="5"/>
      <c r="HU607" s="5"/>
      <c r="HV607" s="5"/>
      <c r="HW607" s="5"/>
      <c r="HX607" s="5"/>
      <c r="HY607" s="5"/>
      <c r="HZ607" s="5"/>
    </row>
    <row r="608" s="5" customFormat="true" ht="13" hidden="false" customHeight="false" outlineLevel="0" collapsed="false">
      <c r="A608" s="18" t="n">
        <v>203015</v>
      </c>
      <c r="B608" s="10" t="s">
        <v>498</v>
      </c>
      <c r="C608" s="10" t="s">
        <v>71</v>
      </c>
      <c r="D608" s="10" t="s">
        <v>64</v>
      </c>
      <c r="E608" s="19" t="n">
        <v>600</v>
      </c>
      <c r="F608" s="59" t="s">
        <v>500</v>
      </c>
      <c r="G608" s="20" t="n">
        <v>33600</v>
      </c>
      <c r="H608" s="30" t="n">
        <v>33600</v>
      </c>
      <c r="I608" s="19"/>
      <c r="J608" s="53"/>
      <c r="K608" s="12" t="s">
        <v>20</v>
      </c>
      <c r="L608" s="12" t="s">
        <v>20</v>
      </c>
    </row>
    <row r="609" s="5" customFormat="true" ht="13" hidden="false" customHeight="false" outlineLevel="0" collapsed="false">
      <c r="A609" s="18" t="n">
        <v>203015</v>
      </c>
      <c r="B609" s="10" t="s">
        <v>498</v>
      </c>
      <c r="C609" s="63" t="s">
        <v>68</v>
      </c>
      <c r="D609" s="10" t="s">
        <v>64</v>
      </c>
      <c r="E609" s="19" t="n">
        <v>1000</v>
      </c>
      <c r="F609" s="59" t="s">
        <v>501</v>
      </c>
      <c r="G609" s="20" t="n">
        <v>8000</v>
      </c>
      <c r="H609" s="30" t="n">
        <v>8000</v>
      </c>
      <c r="I609" s="19"/>
      <c r="J609" s="53"/>
      <c r="K609" s="12" t="s">
        <v>20</v>
      </c>
      <c r="L609" s="12" t="s">
        <v>20</v>
      </c>
    </row>
    <row r="610" s="5" customFormat="true" ht="13" hidden="false" customHeight="false" outlineLevel="0" collapsed="false">
      <c r="A610" s="18" t="n">
        <v>203015</v>
      </c>
      <c r="B610" s="10" t="s">
        <v>498</v>
      </c>
      <c r="C610" s="63" t="s">
        <v>502</v>
      </c>
      <c r="D610" s="10" t="s">
        <v>64</v>
      </c>
      <c r="E610" s="19" t="n">
        <v>1000</v>
      </c>
      <c r="F610" s="59" t="s">
        <v>503</v>
      </c>
      <c r="G610" s="20" t="n">
        <v>19000</v>
      </c>
      <c r="H610" s="30" t="n">
        <v>19000</v>
      </c>
      <c r="I610" s="19"/>
      <c r="J610" s="53"/>
      <c r="K610" s="12" t="s">
        <v>20</v>
      </c>
      <c r="L610" s="12" t="s">
        <v>20</v>
      </c>
    </row>
    <row r="611" s="5" customFormat="true" ht="26" hidden="false" customHeight="false" outlineLevel="0" collapsed="false">
      <c r="A611" s="18" t="n">
        <v>203015</v>
      </c>
      <c r="B611" s="10" t="s">
        <v>498</v>
      </c>
      <c r="C611" s="10" t="s">
        <v>504</v>
      </c>
      <c r="D611" s="10" t="s">
        <v>23</v>
      </c>
      <c r="E611" s="19" t="n">
        <v>3000</v>
      </c>
      <c r="F611" s="59" t="s">
        <v>432</v>
      </c>
      <c r="G611" s="20" t="n">
        <v>3000</v>
      </c>
      <c r="H611" s="30" t="n">
        <v>3000</v>
      </c>
      <c r="I611" s="19"/>
      <c r="J611" s="53"/>
      <c r="K611" s="12" t="s">
        <v>20</v>
      </c>
      <c r="L611" s="12" t="s">
        <v>20</v>
      </c>
    </row>
    <row r="612" s="26" customFormat="true" ht="30.95" hidden="false" customHeight="true" outlineLevel="0" collapsed="false">
      <c r="A612" s="22" t="n">
        <v>203015</v>
      </c>
      <c r="B612" s="23" t="s">
        <v>498</v>
      </c>
      <c r="C612" s="23" t="s">
        <v>15</v>
      </c>
      <c r="D612" s="23"/>
      <c r="E612" s="69"/>
      <c r="F612" s="23"/>
      <c r="G612" s="49" t="n">
        <f aca="false">SUM(G607:G611)</f>
        <v>15295900</v>
      </c>
      <c r="H612" s="69" t="n">
        <v>5802300</v>
      </c>
      <c r="I612" s="64" t="n">
        <f aca="false">SUM(I607:I611)</f>
        <v>9493600</v>
      </c>
      <c r="J612" s="54"/>
      <c r="K612" s="22"/>
      <c r="L612" s="22"/>
    </row>
    <row r="613" s="5" customFormat="true" ht="18" hidden="false" customHeight="true" outlineLevel="0" collapsed="false">
      <c r="A613" s="21" t="n">
        <v>203013</v>
      </c>
      <c r="B613" s="10" t="s">
        <v>505</v>
      </c>
      <c r="C613" s="10" t="s">
        <v>21</v>
      </c>
      <c r="D613" s="10" t="s">
        <v>19</v>
      </c>
      <c r="E613" s="19" t="n">
        <v>5000</v>
      </c>
      <c r="F613" s="70" t="n">
        <v>5</v>
      </c>
      <c r="G613" s="20" t="n">
        <v>25000</v>
      </c>
      <c r="H613" s="30" t="n">
        <v>25000</v>
      </c>
      <c r="I613" s="45"/>
      <c r="J613" s="21"/>
      <c r="K613" s="10" t="s">
        <v>20</v>
      </c>
      <c r="L613" s="10" t="s">
        <v>20</v>
      </c>
    </row>
    <row r="614" s="5" customFormat="true" ht="18" hidden="false" customHeight="true" outlineLevel="0" collapsed="false">
      <c r="A614" s="21" t="n">
        <v>203013</v>
      </c>
      <c r="B614" s="10" t="s">
        <v>505</v>
      </c>
      <c r="C614" s="10" t="s">
        <v>506</v>
      </c>
      <c r="D614" s="10" t="s">
        <v>57</v>
      </c>
      <c r="E614" s="19" t="n">
        <v>4000</v>
      </c>
      <c r="F614" s="70" t="n">
        <v>1</v>
      </c>
      <c r="G614" s="20" t="n">
        <v>4000</v>
      </c>
      <c r="H614" s="30" t="n">
        <v>4000</v>
      </c>
      <c r="I614" s="45"/>
      <c r="J614" s="21"/>
      <c r="K614" s="10" t="s">
        <v>20</v>
      </c>
      <c r="L614" s="10" t="s">
        <v>20</v>
      </c>
    </row>
    <row r="615" s="5" customFormat="true" ht="18" hidden="false" customHeight="true" outlineLevel="0" collapsed="false">
      <c r="A615" s="21" t="n">
        <v>203013</v>
      </c>
      <c r="B615" s="10" t="s">
        <v>505</v>
      </c>
      <c r="C615" s="21" t="s">
        <v>507</v>
      </c>
      <c r="D615" s="10" t="s">
        <v>57</v>
      </c>
      <c r="E615" s="19" t="n">
        <v>6000</v>
      </c>
      <c r="F615" s="70" t="n">
        <v>2</v>
      </c>
      <c r="G615" s="20" t="n">
        <v>12000</v>
      </c>
      <c r="H615" s="30" t="n">
        <v>12000</v>
      </c>
      <c r="I615" s="45"/>
      <c r="J615" s="21"/>
      <c r="K615" s="10" t="s">
        <v>20</v>
      </c>
      <c r="L615" s="10" t="s">
        <v>20</v>
      </c>
    </row>
    <row r="616" s="5" customFormat="true" ht="18" hidden="false" customHeight="true" outlineLevel="0" collapsed="false">
      <c r="A616" s="21" t="n">
        <v>203013</v>
      </c>
      <c r="B616" s="10" t="s">
        <v>505</v>
      </c>
      <c r="C616" s="10" t="s">
        <v>508</v>
      </c>
      <c r="D616" s="10" t="s">
        <v>57</v>
      </c>
      <c r="E616" s="19" t="n">
        <v>10000</v>
      </c>
      <c r="F616" s="70" t="n">
        <v>1</v>
      </c>
      <c r="G616" s="20" t="n">
        <v>10000</v>
      </c>
      <c r="H616" s="30" t="n">
        <v>10000</v>
      </c>
      <c r="I616" s="45"/>
      <c r="J616" s="21"/>
      <c r="K616" s="10" t="s">
        <v>20</v>
      </c>
      <c r="L616" s="10" t="s">
        <v>20</v>
      </c>
    </row>
    <row r="617" s="5" customFormat="true" ht="18" hidden="false" customHeight="true" outlineLevel="0" collapsed="false">
      <c r="A617" s="21" t="n">
        <v>203013</v>
      </c>
      <c r="B617" s="10" t="s">
        <v>505</v>
      </c>
      <c r="C617" s="10" t="s">
        <v>509</v>
      </c>
      <c r="D617" s="10" t="s">
        <v>57</v>
      </c>
      <c r="E617" s="19" t="n">
        <v>35000</v>
      </c>
      <c r="F617" s="70" t="n">
        <v>1</v>
      </c>
      <c r="G617" s="20" t="n">
        <v>35000</v>
      </c>
      <c r="H617" s="30" t="n">
        <v>35000</v>
      </c>
      <c r="I617" s="45"/>
      <c r="J617" s="21"/>
      <c r="K617" s="10" t="s">
        <v>20</v>
      </c>
      <c r="L617" s="10" t="s">
        <v>20</v>
      </c>
    </row>
    <row r="618" s="5" customFormat="true" ht="18" hidden="false" customHeight="true" outlineLevel="0" collapsed="false">
      <c r="A618" s="21" t="n">
        <v>203013</v>
      </c>
      <c r="B618" s="10" t="s">
        <v>505</v>
      </c>
      <c r="C618" s="10" t="s">
        <v>510</v>
      </c>
      <c r="D618" s="10" t="s">
        <v>19</v>
      </c>
      <c r="E618" s="19" t="n">
        <v>40000</v>
      </c>
      <c r="F618" s="70" t="n">
        <v>1</v>
      </c>
      <c r="G618" s="20" t="n">
        <v>40000</v>
      </c>
      <c r="H618" s="30" t="n">
        <v>40000</v>
      </c>
      <c r="I618" s="45"/>
      <c r="J618" s="21"/>
      <c r="K618" s="10" t="s">
        <v>20</v>
      </c>
      <c r="L618" s="10" t="s">
        <v>20</v>
      </c>
    </row>
    <row r="619" s="5" customFormat="true" ht="18" hidden="false" customHeight="true" outlineLevel="0" collapsed="false">
      <c r="A619" s="21" t="n">
        <v>203013</v>
      </c>
      <c r="B619" s="10" t="s">
        <v>505</v>
      </c>
      <c r="C619" s="21" t="s">
        <v>511</v>
      </c>
      <c r="D619" s="10" t="s">
        <v>26</v>
      </c>
      <c r="E619" s="19" t="n">
        <v>3500</v>
      </c>
      <c r="F619" s="70" t="n">
        <v>8</v>
      </c>
      <c r="G619" s="20" t="n">
        <v>28000</v>
      </c>
      <c r="H619" s="30" t="n">
        <v>28000</v>
      </c>
      <c r="I619" s="45"/>
      <c r="J619" s="21" t="n">
        <v>20</v>
      </c>
      <c r="K619" s="10" t="s">
        <v>20</v>
      </c>
      <c r="L619" s="10" t="s">
        <v>20</v>
      </c>
    </row>
    <row r="620" s="5" customFormat="true" ht="18" hidden="false" customHeight="true" outlineLevel="0" collapsed="false">
      <c r="A620" s="21" t="n">
        <v>203013</v>
      </c>
      <c r="B620" s="10" t="s">
        <v>505</v>
      </c>
      <c r="C620" s="10" t="s">
        <v>512</v>
      </c>
      <c r="D620" s="10" t="s">
        <v>26</v>
      </c>
      <c r="E620" s="19" t="n">
        <v>8200</v>
      </c>
      <c r="F620" s="70" t="n">
        <v>3</v>
      </c>
      <c r="G620" s="20" t="n">
        <v>24600</v>
      </c>
      <c r="H620" s="30" t="n">
        <v>24600</v>
      </c>
      <c r="I620" s="45"/>
      <c r="J620" s="21" t="n">
        <v>40</v>
      </c>
      <c r="K620" s="10" t="s">
        <v>20</v>
      </c>
      <c r="L620" s="10" t="s">
        <v>20</v>
      </c>
    </row>
    <row r="621" s="5" customFormat="true" ht="18" hidden="false" customHeight="true" outlineLevel="0" collapsed="false">
      <c r="A621" s="21" t="n">
        <v>203013</v>
      </c>
      <c r="B621" s="10" t="s">
        <v>505</v>
      </c>
      <c r="C621" s="21" t="s">
        <v>156</v>
      </c>
      <c r="D621" s="10" t="s">
        <v>23</v>
      </c>
      <c r="E621" s="19" t="n">
        <v>3000</v>
      </c>
      <c r="F621" s="18" t="n">
        <v>1</v>
      </c>
      <c r="G621" s="20" t="n">
        <v>3000</v>
      </c>
      <c r="H621" s="30" t="n">
        <v>3000</v>
      </c>
      <c r="I621" s="19"/>
      <c r="J621" s="53"/>
      <c r="K621" s="10" t="s">
        <v>20</v>
      </c>
      <c r="L621" s="10" t="s">
        <v>20</v>
      </c>
    </row>
    <row r="622" s="5" customFormat="true" ht="18" hidden="false" customHeight="true" outlineLevel="0" collapsed="false">
      <c r="A622" s="21" t="n">
        <v>203013</v>
      </c>
      <c r="B622" s="10" t="s">
        <v>505</v>
      </c>
      <c r="C622" s="10" t="s">
        <v>161</v>
      </c>
      <c r="D622" s="10" t="s">
        <v>23</v>
      </c>
      <c r="E622" s="19" t="n">
        <v>3000</v>
      </c>
      <c r="F622" s="18" t="n">
        <v>1</v>
      </c>
      <c r="G622" s="20" t="n">
        <v>3000</v>
      </c>
      <c r="H622" s="30" t="n">
        <v>3000</v>
      </c>
      <c r="I622" s="19"/>
      <c r="J622" s="53"/>
      <c r="K622" s="10" t="s">
        <v>20</v>
      </c>
      <c r="L622" s="10" t="s">
        <v>20</v>
      </c>
    </row>
    <row r="623" s="26" customFormat="true" ht="23" hidden="false" customHeight="true" outlineLevel="0" collapsed="false">
      <c r="A623" s="23" t="n">
        <v>203013</v>
      </c>
      <c r="B623" s="23" t="s">
        <v>505</v>
      </c>
      <c r="C623" s="23" t="s">
        <v>15</v>
      </c>
      <c r="D623" s="24"/>
      <c r="E623" s="25"/>
      <c r="F623" s="22"/>
      <c r="G623" s="47" t="n">
        <f aca="false">SUM(G613:G622)</f>
        <v>184600</v>
      </c>
      <c r="H623" s="47" t="n">
        <v>184600</v>
      </c>
      <c r="I623" s="25"/>
      <c r="J623" s="54"/>
      <c r="K623" s="22"/>
      <c r="L623" s="23"/>
    </row>
    <row r="624" s="80" customFormat="true" ht="13" hidden="false" customHeight="false" outlineLevel="0" collapsed="false">
      <c r="A624" s="71" t="n">
        <v>203014</v>
      </c>
      <c r="B624" s="72" t="s">
        <v>513</v>
      </c>
      <c r="C624" s="73" t="s">
        <v>514</v>
      </c>
      <c r="D624" s="74" t="s">
        <v>30</v>
      </c>
      <c r="E624" s="19" t="n">
        <v>6500000</v>
      </c>
      <c r="F624" s="75" t="n">
        <v>1</v>
      </c>
      <c r="G624" s="76" t="n">
        <f aca="false">H624+I624</f>
        <v>3900000</v>
      </c>
      <c r="H624" s="77"/>
      <c r="I624" s="78" t="n">
        <v>3900000</v>
      </c>
      <c r="J624" s="79"/>
      <c r="K624" s="74" t="s">
        <v>20</v>
      </c>
      <c r="L624" s="74" t="s">
        <v>20</v>
      </c>
    </row>
    <row r="625" s="80" customFormat="true" ht="26" hidden="false" customHeight="false" outlineLevel="0" collapsed="false">
      <c r="A625" s="71" t="n">
        <v>203014</v>
      </c>
      <c r="B625" s="72" t="s">
        <v>513</v>
      </c>
      <c r="C625" s="73" t="s">
        <v>515</v>
      </c>
      <c r="D625" s="74" t="s">
        <v>30</v>
      </c>
      <c r="E625" s="81" t="n">
        <v>1.8</v>
      </c>
      <c r="F625" s="71" t="n">
        <v>1515000</v>
      </c>
      <c r="G625" s="76" t="n">
        <f aca="false">H625+I625</f>
        <v>2727000</v>
      </c>
      <c r="H625" s="77"/>
      <c r="I625" s="78" t="n">
        <v>2727000</v>
      </c>
      <c r="J625" s="79"/>
      <c r="K625" s="74" t="s">
        <v>20</v>
      </c>
      <c r="L625" s="74" t="s">
        <v>20</v>
      </c>
    </row>
    <row r="626" s="80" customFormat="true" ht="30" hidden="false" customHeight="true" outlineLevel="0" collapsed="false">
      <c r="A626" s="71" t="n">
        <v>203014</v>
      </c>
      <c r="B626" s="72" t="s">
        <v>513</v>
      </c>
      <c r="C626" s="82" t="s">
        <v>516</v>
      </c>
      <c r="D626" s="74" t="s">
        <v>30</v>
      </c>
      <c r="E626" s="77" t="n">
        <v>5000</v>
      </c>
      <c r="F626" s="71" t="n">
        <v>1</v>
      </c>
      <c r="G626" s="76" t="n">
        <f aca="false">H626+I626</f>
        <v>5000</v>
      </c>
      <c r="H626" s="77" t="n">
        <v>5000</v>
      </c>
      <c r="I626" s="78"/>
      <c r="J626" s="79" t="n">
        <v>120</v>
      </c>
      <c r="K626" s="74" t="s">
        <v>20</v>
      </c>
      <c r="L626" s="74" t="s">
        <v>20</v>
      </c>
    </row>
    <row r="627" s="80" customFormat="true" ht="30" hidden="false" customHeight="true" outlineLevel="0" collapsed="false">
      <c r="A627" s="71" t="n">
        <v>203014</v>
      </c>
      <c r="B627" s="72" t="s">
        <v>513</v>
      </c>
      <c r="C627" s="73" t="s">
        <v>517</v>
      </c>
      <c r="D627" s="74" t="s">
        <v>30</v>
      </c>
      <c r="E627" s="77" t="n">
        <v>30000</v>
      </c>
      <c r="F627" s="71" t="n">
        <v>1</v>
      </c>
      <c r="G627" s="76" t="n">
        <f aca="false">H627+I627</f>
        <v>30000</v>
      </c>
      <c r="H627" s="77" t="n">
        <v>30000</v>
      </c>
      <c r="I627" s="78"/>
      <c r="J627" s="79" t="n">
        <v>120</v>
      </c>
      <c r="K627" s="74" t="s">
        <v>20</v>
      </c>
      <c r="L627" s="74" t="s">
        <v>20</v>
      </c>
    </row>
    <row r="628" s="88" customFormat="true" ht="30" hidden="false" customHeight="true" outlineLevel="0" collapsed="false">
      <c r="A628" s="83" t="n">
        <v>203014</v>
      </c>
      <c r="B628" s="84" t="s">
        <v>513</v>
      </c>
      <c r="C628" s="23" t="s">
        <v>15</v>
      </c>
      <c r="D628" s="83"/>
      <c r="E628" s="85"/>
      <c r="F628" s="83"/>
      <c r="G628" s="86" t="n">
        <f aca="false">SUM(G624:G627)</f>
        <v>6662000</v>
      </c>
      <c r="H628" s="85" t="n">
        <v>35000</v>
      </c>
      <c r="I628" s="85" t="n">
        <f aca="false">SUM(I624:I627)</f>
        <v>6627000</v>
      </c>
      <c r="J628" s="87"/>
      <c r="K628" s="83"/>
      <c r="L628" s="83"/>
    </row>
    <row r="629" s="5" customFormat="true" ht="27" hidden="false" customHeight="true" outlineLevel="0" collapsed="false">
      <c r="A629" s="18" t="n">
        <v>203019</v>
      </c>
      <c r="B629" s="10" t="s">
        <v>518</v>
      </c>
      <c r="C629" s="10" t="s">
        <v>21</v>
      </c>
      <c r="D629" s="10" t="s">
        <v>19</v>
      </c>
      <c r="E629" s="19" t="n">
        <v>4000</v>
      </c>
      <c r="F629" s="18" t="n">
        <v>15</v>
      </c>
      <c r="G629" s="20" t="n">
        <f aca="false">H629+I629</f>
        <v>60000</v>
      </c>
      <c r="H629" s="19" t="n">
        <v>60000</v>
      </c>
      <c r="I629" s="19"/>
      <c r="J629" s="53"/>
      <c r="K629" s="12" t="s">
        <v>20</v>
      </c>
      <c r="L629" s="12" t="s">
        <v>20</v>
      </c>
    </row>
    <row r="630" s="5" customFormat="true" ht="27" hidden="false" customHeight="true" outlineLevel="0" collapsed="false">
      <c r="A630" s="18" t="n">
        <v>203019</v>
      </c>
      <c r="B630" s="10" t="s">
        <v>518</v>
      </c>
      <c r="C630" s="10" t="s">
        <v>519</v>
      </c>
      <c r="D630" s="10" t="s">
        <v>26</v>
      </c>
      <c r="E630" s="19" t="n">
        <v>3000</v>
      </c>
      <c r="F630" s="18" t="n">
        <v>1</v>
      </c>
      <c r="G630" s="20" t="n">
        <f aca="false">H630+I630</f>
        <v>3000</v>
      </c>
      <c r="H630" s="19" t="n">
        <v>3000</v>
      </c>
      <c r="I630" s="19"/>
      <c r="J630" s="53" t="n">
        <v>15</v>
      </c>
      <c r="K630" s="12" t="s">
        <v>20</v>
      </c>
      <c r="L630" s="12" t="s">
        <v>20</v>
      </c>
    </row>
    <row r="631" s="5" customFormat="true" ht="27" hidden="false" customHeight="true" outlineLevel="0" collapsed="false">
      <c r="A631" s="18" t="n">
        <v>203019</v>
      </c>
      <c r="B631" s="10" t="s">
        <v>518</v>
      </c>
      <c r="C631" s="10" t="s">
        <v>520</v>
      </c>
      <c r="D631" s="10" t="s">
        <v>26</v>
      </c>
      <c r="E631" s="19" t="n">
        <v>6800</v>
      </c>
      <c r="F631" s="18" t="n">
        <v>1</v>
      </c>
      <c r="G631" s="20" t="n">
        <f aca="false">H631+I631</f>
        <v>6800</v>
      </c>
      <c r="H631" s="19" t="n">
        <v>6800</v>
      </c>
      <c r="I631" s="19"/>
      <c r="J631" s="53" t="n">
        <v>56</v>
      </c>
      <c r="K631" s="12" t="s">
        <v>20</v>
      </c>
      <c r="L631" s="12" t="s">
        <v>20</v>
      </c>
    </row>
    <row r="632" s="5" customFormat="true" ht="27" hidden="false" customHeight="true" outlineLevel="0" collapsed="false">
      <c r="A632" s="18" t="n">
        <v>203019</v>
      </c>
      <c r="B632" s="10" t="s">
        <v>518</v>
      </c>
      <c r="C632" s="10" t="s">
        <v>521</v>
      </c>
      <c r="D632" s="10" t="s">
        <v>23</v>
      </c>
      <c r="E632" s="19" t="n">
        <v>8000</v>
      </c>
      <c r="F632" s="18" t="n">
        <v>1</v>
      </c>
      <c r="G632" s="20" t="n">
        <f aca="false">H632+I632</f>
        <v>8000</v>
      </c>
      <c r="H632" s="19" t="n">
        <v>8000</v>
      </c>
      <c r="I632" s="19"/>
      <c r="J632" s="53"/>
      <c r="K632" s="12" t="s">
        <v>20</v>
      </c>
      <c r="L632" s="12" t="s">
        <v>20</v>
      </c>
    </row>
    <row r="633" s="5" customFormat="true" ht="27" hidden="false" customHeight="true" outlineLevel="0" collapsed="false">
      <c r="A633" s="18" t="n">
        <v>203019</v>
      </c>
      <c r="B633" s="10" t="s">
        <v>518</v>
      </c>
      <c r="C633" s="10" t="s">
        <v>522</v>
      </c>
      <c r="D633" s="10" t="s">
        <v>23</v>
      </c>
      <c r="E633" s="19" t="n">
        <v>2000</v>
      </c>
      <c r="F633" s="18" t="n">
        <v>4</v>
      </c>
      <c r="G633" s="20" t="n">
        <f aca="false">H633+I633</f>
        <v>8000</v>
      </c>
      <c r="H633" s="19" t="n">
        <v>8000</v>
      </c>
      <c r="I633" s="19"/>
      <c r="J633" s="53"/>
      <c r="K633" s="12" t="s">
        <v>20</v>
      </c>
      <c r="L633" s="12" t="s">
        <v>20</v>
      </c>
    </row>
    <row r="634" s="5" customFormat="true" ht="13" hidden="false" customHeight="false" outlineLevel="0" collapsed="false">
      <c r="A634" s="18" t="n">
        <v>203019</v>
      </c>
      <c r="B634" s="10" t="s">
        <v>518</v>
      </c>
      <c r="C634" s="10" t="s">
        <v>523</v>
      </c>
      <c r="D634" s="10" t="s">
        <v>59</v>
      </c>
      <c r="E634" s="19" t="n">
        <v>35000</v>
      </c>
      <c r="F634" s="18" t="n">
        <v>3</v>
      </c>
      <c r="G634" s="20" t="n">
        <f aca="false">H634+I634</f>
        <v>105000</v>
      </c>
      <c r="H634" s="19"/>
      <c r="I634" s="19" t="n">
        <f aca="false">E634*F634</f>
        <v>105000</v>
      </c>
      <c r="J634" s="53"/>
      <c r="K634" s="12" t="s">
        <v>20</v>
      </c>
      <c r="L634" s="12" t="s">
        <v>20</v>
      </c>
    </row>
    <row r="635" s="5" customFormat="true" ht="13" hidden="false" customHeight="false" outlineLevel="0" collapsed="false">
      <c r="A635" s="18" t="n">
        <v>203019</v>
      </c>
      <c r="B635" s="10" t="s">
        <v>518</v>
      </c>
      <c r="C635" s="10" t="s">
        <v>186</v>
      </c>
      <c r="D635" s="10" t="s">
        <v>19</v>
      </c>
      <c r="E635" s="19" t="n">
        <v>3000</v>
      </c>
      <c r="F635" s="18" t="n">
        <v>20</v>
      </c>
      <c r="G635" s="20" t="n">
        <f aca="false">H635+I635</f>
        <v>60000</v>
      </c>
      <c r="H635" s="19"/>
      <c r="I635" s="19" t="n">
        <f aca="false">E635*F635</f>
        <v>60000</v>
      </c>
      <c r="J635" s="53"/>
      <c r="K635" s="12" t="s">
        <v>20</v>
      </c>
      <c r="L635" s="12" t="s">
        <v>20</v>
      </c>
    </row>
    <row r="636" s="5" customFormat="true" ht="13" hidden="false" customHeight="false" outlineLevel="0" collapsed="false">
      <c r="A636" s="18" t="n">
        <v>203019</v>
      </c>
      <c r="B636" s="10" t="s">
        <v>518</v>
      </c>
      <c r="C636" s="10" t="s">
        <v>524</v>
      </c>
      <c r="D636" s="10" t="s">
        <v>59</v>
      </c>
      <c r="E636" s="19" t="n">
        <v>48000</v>
      </c>
      <c r="F636" s="18" t="n">
        <v>1</v>
      </c>
      <c r="G636" s="20" t="n">
        <f aca="false">H636+I636</f>
        <v>48000</v>
      </c>
      <c r="H636" s="19"/>
      <c r="I636" s="19" t="n">
        <f aca="false">E636*F636</f>
        <v>48000</v>
      </c>
      <c r="J636" s="53"/>
      <c r="K636" s="12" t="s">
        <v>20</v>
      </c>
      <c r="L636" s="12" t="s">
        <v>20</v>
      </c>
    </row>
    <row r="637" s="5" customFormat="true" ht="13" hidden="false" customHeight="false" outlineLevel="0" collapsed="false">
      <c r="A637" s="18" t="n">
        <v>203019</v>
      </c>
      <c r="B637" s="10" t="s">
        <v>518</v>
      </c>
      <c r="C637" s="10" t="s">
        <v>525</v>
      </c>
      <c r="D637" s="10" t="s">
        <v>59</v>
      </c>
      <c r="E637" s="19" t="n">
        <v>30000</v>
      </c>
      <c r="F637" s="18" t="n">
        <v>1</v>
      </c>
      <c r="G637" s="20" t="n">
        <f aca="false">H637+I637</f>
        <v>30000</v>
      </c>
      <c r="H637" s="19"/>
      <c r="I637" s="19" t="n">
        <f aca="false">E637*F637</f>
        <v>30000</v>
      </c>
      <c r="J637" s="53"/>
      <c r="K637" s="12" t="s">
        <v>20</v>
      </c>
      <c r="L637" s="12" t="s">
        <v>20</v>
      </c>
    </row>
    <row r="638" s="5" customFormat="true" ht="24.95" hidden="false" customHeight="true" outlineLevel="0" collapsed="false">
      <c r="A638" s="18" t="n">
        <v>203019</v>
      </c>
      <c r="B638" s="10" t="s">
        <v>518</v>
      </c>
      <c r="C638" s="10" t="s">
        <v>526</v>
      </c>
      <c r="D638" s="10" t="s">
        <v>30</v>
      </c>
      <c r="E638" s="19" t="n">
        <v>100000</v>
      </c>
      <c r="F638" s="18" t="n">
        <v>1</v>
      </c>
      <c r="G638" s="20" t="n">
        <f aca="false">H638+I638</f>
        <v>100000</v>
      </c>
      <c r="H638" s="19" t="n">
        <v>100000</v>
      </c>
      <c r="I638" s="19"/>
      <c r="J638" s="53"/>
      <c r="K638" s="12" t="s">
        <v>20</v>
      </c>
      <c r="L638" s="12" t="s">
        <v>20</v>
      </c>
    </row>
    <row r="639" s="26" customFormat="true" ht="24.95" hidden="false" customHeight="true" outlineLevel="0" collapsed="false">
      <c r="A639" s="22" t="n">
        <v>203019</v>
      </c>
      <c r="B639" s="23" t="s">
        <v>518</v>
      </c>
      <c r="C639" s="23" t="s">
        <v>15</v>
      </c>
      <c r="D639" s="24"/>
      <c r="E639" s="25"/>
      <c r="F639" s="22"/>
      <c r="G639" s="47" t="n">
        <f aca="false">SUM(G629:G638)</f>
        <v>428800</v>
      </c>
      <c r="H639" s="25" t="n">
        <v>185800</v>
      </c>
      <c r="I639" s="25" t="n">
        <f aca="false">SUM(I629:I638)</f>
        <v>243000</v>
      </c>
      <c r="J639" s="54"/>
      <c r="K639" s="22"/>
      <c r="L639" s="22"/>
    </row>
    <row r="640" s="5" customFormat="true" ht="13" hidden="false" customHeight="false" outlineLevel="0" collapsed="false">
      <c r="A640" s="18" t="s">
        <v>527</v>
      </c>
      <c r="B640" s="10" t="s">
        <v>528</v>
      </c>
      <c r="C640" s="10" t="s">
        <v>529</v>
      </c>
      <c r="D640" s="10" t="s">
        <v>59</v>
      </c>
      <c r="E640" s="20" t="n">
        <v>12000</v>
      </c>
      <c r="F640" s="18" t="n">
        <v>1</v>
      </c>
      <c r="G640" s="20" t="n">
        <f aca="false">H640+I640</f>
        <v>12000</v>
      </c>
      <c r="H640" s="20" t="n">
        <v>12000</v>
      </c>
      <c r="I640" s="19"/>
      <c r="J640" s="53"/>
      <c r="K640" s="12" t="s">
        <v>20</v>
      </c>
      <c r="L640" s="12" t="s">
        <v>20</v>
      </c>
    </row>
    <row r="641" s="5" customFormat="true" ht="13" hidden="false" customHeight="false" outlineLevel="0" collapsed="false">
      <c r="A641" s="18" t="s">
        <v>527</v>
      </c>
      <c r="B641" s="10" t="s">
        <v>528</v>
      </c>
      <c r="C641" s="10" t="s">
        <v>530</v>
      </c>
      <c r="D641" s="10" t="s">
        <v>59</v>
      </c>
      <c r="E641" s="20" t="n">
        <v>48300</v>
      </c>
      <c r="F641" s="18" t="n">
        <v>2</v>
      </c>
      <c r="G641" s="20" t="n">
        <f aca="false">H641+I641</f>
        <v>96600</v>
      </c>
      <c r="H641" s="20" t="n">
        <v>96600</v>
      </c>
      <c r="I641" s="19"/>
      <c r="J641" s="53"/>
      <c r="K641" s="12" t="s">
        <v>20</v>
      </c>
      <c r="L641" s="12" t="s">
        <v>20</v>
      </c>
    </row>
    <row r="642" s="5" customFormat="true" ht="13" hidden="false" customHeight="false" outlineLevel="0" collapsed="false">
      <c r="A642" s="18" t="s">
        <v>527</v>
      </c>
      <c r="B642" s="10" t="s">
        <v>528</v>
      </c>
      <c r="C642" s="10" t="s">
        <v>531</v>
      </c>
      <c r="D642" s="10" t="s">
        <v>59</v>
      </c>
      <c r="E642" s="20" t="n">
        <v>48300</v>
      </c>
      <c r="F642" s="18" t="n">
        <v>3</v>
      </c>
      <c r="G642" s="20" t="n">
        <f aca="false">H642+I642</f>
        <v>96600</v>
      </c>
      <c r="H642" s="20" t="n">
        <v>96600</v>
      </c>
      <c r="I642" s="19"/>
      <c r="J642" s="53"/>
      <c r="K642" s="12" t="s">
        <v>20</v>
      </c>
      <c r="L642" s="12" t="s">
        <v>20</v>
      </c>
    </row>
    <row r="643" s="5" customFormat="true" ht="13" hidden="false" customHeight="false" outlineLevel="0" collapsed="false">
      <c r="A643" s="18" t="s">
        <v>527</v>
      </c>
      <c r="B643" s="10" t="s">
        <v>528</v>
      </c>
      <c r="C643" s="10" t="s">
        <v>532</v>
      </c>
      <c r="D643" s="10" t="s">
        <v>59</v>
      </c>
      <c r="E643" s="20" t="n">
        <v>21000</v>
      </c>
      <c r="F643" s="18" t="n">
        <v>7</v>
      </c>
      <c r="G643" s="20" t="n">
        <f aca="false">H643+I643</f>
        <v>147000</v>
      </c>
      <c r="H643" s="20" t="n">
        <v>147000</v>
      </c>
      <c r="I643" s="19"/>
      <c r="J643" s="53"/>
      <c r="K643" s="12" t="s">
        <v>20</v>
      </c>
      <c r="L643" s="12" t="s">
        <v>20</v>
      </c>
    </row>
    <row r="644" s="5" customFormat="true" ht="26" hidden="false" customHeight="false" outlineLevel="0" collapsed="false">
      <c r="A644" s="18" t="s">
        <v>527</v>
      </c>
      <c r="B644" s="10" t="s">
        <v>528</v>
      </c>
      <c r="C644" s="10" t="s">
        <v>533</v>
      </c>
      <c r="D644" s="10" t="s">
        <v>59</v>
      </c>
      <c r="E644" s="20" t="n">
        <v>58000</v>
      </c>
      <c r="F644" s="18" t="n">
        <v>3</v>
      </c>
      <c r="G644" s="20" t="n">
        <f aca="false">H644+I644</f>
        <v>174000</v>
      </c>
      <c r="H644" s="20" t="n">
        <v>174000</v>
      </c>
      <c r="I644" s="45"/>
      <c r="J644" s="21"/>
      <c r="K644" s="12" t="s">
        <v>20</v>
      </c>
      <c r="L644" s="12" t="s">
        <v>20</v>
      </c>
    </row>
    <row r="645" s="5" customFormat="true" ht="26" hidden="false" customHeight="false" outlineLevel="0" collapsed="false">
      <c r="A645" s="18" t="s">
        <v>527</v>
      </c>
      <c r="B645" s="10" t="s">
        <v>528</v>
      </c>
      <c r="C645" s="10" t="s">
        <v>534</v>
      </c>
      <c r="D645" s="10" t="s">
        <v>59</v>
      </c>
      <c r="E645" s="20" t="n">
        <v>1500</v>
      </c>
      <c r="F645" s="18" t="n">
        <v>12</v>
      </c>
      <c r="G645" s="20" t="n">
        <f aca="false">H645+I645</f>
        <v>18000</v>
      </c>
      <c r="H645" s="20" t="n">
        <v>18000</v>
      </c>
      <c r="I645" s="45"/>
      <c r="J645" s="21"/>
      <c r="K645" s="12" t="s">
        <v>20</v>
      </c>
      <c r="L645" s="12" t="s">
        <v>20</v>
      </c>
    </row>
    <row r="646" s="5" customFormat="true" ht="13" hidden="false" customHeight="false" outlineLevel="0" collapsed="false">
      <c r="A646" s="18" t="s">
        <v>527</v>
      </c>
      <c r="B646" s="10" t="s">
        <v>528</v>
      </c>
      <c r="C646" s="10" t="s">
        <v>535</v>
      </c>
      <c r="D646" s="10" t="s">
        <v>59</v>
      </c>
      <c r="E646" s="20"/>
      <c r="F646" s="12" t="s">
        <v>536</v>
      </c>
      <c r="G646" s="20" t="n">
        <f aca="false">H646+I646</f>
        <v>38610</v>
      </c>
      <c r="H646" s="20" t="n">
        <v>38610</v>
      </c>
      <c r="I646" s="19"/>
      <c r="J646" s="53"/>
      <c r="K646" s="12" t="s">
        <v>20</v>
      </c>
      <c r="L646" s="12" t="s">
        <v>20</v>
      </c>
    </row>
    <row r="647" s="5" customFormat="true" ht="21.95" hidden="false" customHeight="true" outlineLevel="0" collapsed="false">
      <c r="A647" s="18" t="s">
        <v>527</v>
      </c>
      <c r="B647" s="10" t="s">
        <v>528</v>
      </c>
      <c r="C647" s="10" t="s">
        <v>21</v>
      </c>
      <c r="D647" s="10" t="s">
        <v>19</v>
      </c>
      <c r="E647" s="20" t="n">
        <v>5000</v>
      </c>
      <c r="F647" s="18" t="n">
        <v>2</v>
      </c>
      <c r="G647" s="20" t="n">
        <f aca="false">H647+I647</f>
        <v>10000</v>
      </c>
      <c r="H647" s="20" t="n">
        <v>10000</v>
      </c>
      <c r="I647" s="19"/>
      <c r="J647" s="53"/>
      <c r="K647" s="12" t="s">
        <v>20</v>
      </c>
      <c r="L647" s="12" t="s">
        <v>20</v>
      </c>
    </row>
    <row r="648" s="5" customFormat="true" ht="21.95" hidden="false" customHeight="true" outlineLevel="0" collapsed="false">
      <c r="A648" s="18" t="s">
        <v>527</v>
      </c>
      <c r="B648" s="10" t="s">
        <v>528</v>
      </c>
      <c r="C648" s="10" t="s">
        <v>34</v>
      </c>
      <c r="D648" s="10" t="s">
        <v>34</v>
      </c>
      <c r="E648" s="20" t="n">
        <v>20000</v>
      </c>
      <c r="F648" s="18" t="n">
        <v>1</v>
      </c>
      <c r="G648" s="20" t="n">
        <f aca="false">H648+I647</f>
        <v>20000</v>
      </c>
      <c r="H648" s="20" t="n">
        <v>20000</v>
      </c>
      <c r="I648" s="19"/>
      <c r="J648" s="53"/>
      <c r="K648" s="12" t="s">
        <v>20</v>
      </c>
      <c r="L648" s="12" t="s">
        <v>20</v>
      </c>
    </row>
    <row r="649" s="26" customFormat="true" ht="26.1" hidden="false" customHeight="true" outlineLevel="0" collapsed="false">
      <c r="A649" s="22" t="s">
        <v>527</v>
      </c>
      <c r="B649" s="23" t="s">
        <v>528</v>
      </c>
      <c r="C649" s="23" t="s">
        <v>15</v>
      </c>
      <c r="D649" s="24"/>
      <c r="E649" s="47"/>
      <c r="F649" s="22"/>
      <c r="G649" s="47" t="n">
        <f aca="false">H649+I649</f>
        <v>612810</v>
      </c>
      <c r="H649" s="47" t="n">
        <v>612810</v>
      </c>
      <c r="I649" s="25"/>
      <c r="J649" s="54"/>
      <c r="K649" s="22"/>
      <c r="L649" s="22"/>
    </row>
    <row r="650" s="5" customFormat="true" ht="20.1" hidden="false" customHeight="true" outlineLevel="0" collapsed="false">
      <c r="A650" s="18" t="n">
        <v>108002</v>
      </c>
      <c r="B650" s="10" t="s">
        <v>537</v>
      </c>
      <c r="C650" s="10" t="s">
        <v>21</v>
      </c>
      <c r="D650" s="10" t="s">
        <v>19</v>
      </c>
      <c r="E650" s="19" t="n">
        <v>5000</v>
      </c>
      <c r="F650" s="18" t="n">
        <v>2</v>
      </c>
      <c r="G650" s="20" t="n">
        <v>10000</v>
      </c>
      <c r="H650" s="19" t="n">
        <v>10000</v>
      </c>
      <c r="I650" s="19"/>
      <c r="J650" s="53"/>
      <c r="K650" s="12" t="s">
        <v>20</v>
      </c>
      <c r="L650" s="12" t="s">
        <v>20</v>
      </c>
    </row>
    <row r="651" s="5" customFormat="true" ht="20.1" hidden="false" customHeight="true" outlineLevel="0" collapsed="false">
      <c r="A651" s="18" t="n">
        <v>108002</v>
      </c>
      <c r="B651" s="10" t="s">
        <v>537</v>
      </c>
      <c r="C651" s="10" t="s">
        <v>18</v>
      </c>
      <c r="D651" s="10" t="s">
        <v>19</v>
      </c>
      <c r="E651" s="19" t="n">
        <v>7000</v>
      </c>
      <c r="F651" s="18" t="n">
        <v>4</v>
      </c>
      <c r="G651" s="20" t="n">
        <v>28000</v>
      </c>
      <c r="H651" s="19" t="n">
        <v>28000</v>
      </c>
      <c r="I651" s="19"/>
      <c r="J651" s="53"/>
      <c r="K651" s="12" t="s">
        <v>20</v>
      </c>
      <c r="L651" s="12" t="s">
        <v>20</v>
      </c>
    </row>
    <row r="652" s="5" customFormat="true" ht="20.1" hidden="false" customHeight="true" outlineLevel="0" collapsed="false">
      <c r="A652" s="18" t="n">
        <v>108002</v>
      </c>
      <c r="B652" s="10" t="s">
        <v>537</v>
      </c>
      <c r="C652" s="89" t="s">
        <v>31</v>
      </c>
      <c r="D652" s="10" t="s">
        <v>23</v>
      </c>
      <c r="E652" s="19" t="n">
        <v>2000</v>
      </c>
      <c r="F652" s="18" t="n">
        <v>2</v>
      </c>
      <c r="G652" s="20" t="n">
        <v>4000</v>
      </c>
      <c r="H652" s="19" t="n">
        <v>4000</v>
      </c>
      <c r="I652" s="19"/>
      <c r="J652" s="53"/>
      <c r="K652" s="12" t="s">
        <v>20</v>
      </c>
      <c r="L652" s="12" t="s">
        <v>20</v>
      </c>
    </row>
    <row r="653" s="26" customFormat="true" ht="27.95" hidden="false" customHeight="true" outlineLevel="0" collapsed="false">
      <c r="A653" s="22" t="n">
        <v>108002</v>
      </c>
      <c r="B653" s="23" t="s">
        <v>537</v>
      </c>
      <c r="C653" s="23" t="s">
        <v>15</v>
      </c>
      <c r="D653" s="22"/>
      <c r="E653" s="64"/>
      <c r="F653" s="65"/>
      <c r="G653" s="47" t="n">
        <f aca="false">SUM(G650:G652)</f>
        <v>42000</v>
      </c>
      <c r="H653" s="25" t="n">
        <v>42000</v>
      </c>
      <c r="I653" s="25"/>
      <c r="J653" s="54"/>
      <c r="K653" s="22"/>
      <c r="L653" s="22"/>
    </row>
    <row r="654" s="5" customFormat="true" ht="21.95" hidden="false" customHeight="true" outlineLevel="0" collapsed="false">
      <c r="A654" s="18" t="n">
        <v>108001</v>
      </c>
      <c r="B654" s="10" t="s">
        <v>538</v>
      </c>
      <c r="C654" s="10" t="s">
        <v>21</v>
      </c>
      <c r="D654" s="10" t="s">
        <v>19</v>
      </c>
      <c r="E654" s="19" t="n">
        <v>5000</v>
      </c>
      <c r="F654" s="18" t="n">
        <v>10</v>
      </c>
      <c r="G654" s="20" t="n">
        <v>50000</v>
      </c>
      <c r="H654" s="19" t="n">
        <v>50000</v>
      </c>
      <c r="I654" s="19"/>
      <c r="J654" s="53"/>
      <c r="K654" s="12" t="s">
        <v>20</v>
      </c>
      <c r="L654" s="12" t="s">
        <v>20</v>
      </c>
    </row>
    <row r="655" s="5" customFormat="true" ht="21.95" hidden="false" customHeight="true" outlineLevel="0" collapsed="false">
      <c r="A655" s="18" t="n">
        <v>108001</v>
      </c>
      <c r="B655" s="10" t="s">
        <v>538</v>
      </c>
      <c r="C655" s="10" t="s">
        <v>18</v>
      </c>
      <c r="D655" s="10" t="s">
        <v>19</v>
      </c>
      <c r="E655" s="19" t="n">
        <v>7000</v>
      </c>
      <c r="F655" s="18" t="n">
        <v>5</v>
      </c>
      <c r="G655" s="20" t="n">
        <v>35000</v>
      </c>
      <c r="H655" s="19" t="n">
        <v>35000</v>
      </c>
      <c r="I655" s="19"/>
      <c r="J655" s="53"/>
      <c r="K655" s="12" t="s">
        <v>20</v>
      </c>
      <c r="L655" s="12" t="s">
        <v>20</v>
      </c>
    </row>
    <row r="656" s="5" customFormat="true" ht="21.95" hidden="false" customHeight="true" outlineLevel="0" collapsed="false">
      <c r="A656" s="18" t="n">
        <v>108001</v>
      </c>
      <c r="B656" s="10" t="s">
        <v>538</v>
      </c>
      <c r="C656" s="10" t="s">
        <v>539</v>
      </c>
      <c r="D656" s="10" t="s">
        <v>87</v>
      </c>
      <c r="E656" s="19" t="n">
        <v>25000</v>
      </c>
      <c r="F656" s="18" t="n">
        <v>1</v>
      </c>
      <c r="G656" s="20" t="n">
        <v>25000</v>
      </c>
      <c r="H656" s="19" t="n">
        <v>25000</v>
      </c>
      <c r="I656" s="19"/>
      <c r="J656" s="53"/>
      <c r="K656" s="12" t="s">
        <v>20</v>
      </c>
      <c r="L656" s="12" t="s">
        <v>20</v>
      </c>
    </row>
    <row r="657" s="5" customFormat="true" ht="21.95" hidden="false" customHeight="true" outlineLevel="0" collapsed="false">
      <c r="A657" s="18" t="n">
        <v>108001</v>
      </c>
      <c r="B657" s="10" t="s">
        <v>538</v>
      </c>
      <c r="C657" s="10" t="s">
        <v>36</v>
      </c>
      <c r="D657" s="10" t="s">
        <v>36</v>
      </c>
      <c r="E657" s="19" t="n">
        <v>3000</v>
      </c>
      <c r="F657" s="18" t="n">
        <v>4</v>
      </c>
      <c r="G657" s="20" t="n">
        <v>12000</v>
      </c>
      <c r="H657" s="19" t="n">
        <v>12000</v>
      </c>
      <c r="I657" s="19"/>
      <c r="J657" s="53"/>
      <c r="K657" s="12" t="s">
        <v>20</v>
      </c>
      <c r="L657" s="12" t="s">
        <v>20</v>
      </c>
    </row>
    <row r="658" s="5" customFormat="true" ht="21.95" hidden="false" customHeight="true" outlineLevel="0" collapsed="false">
      <c r="A658" s="18" t="n">
        <v>108001</v>
      </c>
      <c r="B658" s="10" t="s">
        <v>538</v>
      </c>
      <c r="C658" s="10" t="s">
        <v>56</v>
      </c>
      <c r="D658" s="10" t="s">
        <v>57</v>
      </c>
      <c r="E658" s="19" t="n">
        <v>20000</v>
      </c>
      <c r="F658" s="18" t="n">
        <v>3</v>
      </c>
      <c r="G658" s="20" t="n">
        <v>60000</v>
      </c>
      <c r="H658" s="19" t="n">
        <v>60000</v>
      </c>
      <c r="I658" s="19"/>
      <c r="J658" s="53"/>
      <c r="K658" s="12" t="s">
        <v>20</v>
      </c>
      <c r="L658" s="12" t="s">
        <v>20</v>
      </c>
    </row>
    <row r="659" s="5" customFormat="true" ht="21.95" hidden="false" customHeight="true" outlineLevel="0" collapsed="false">
      <c r="A659" s="18" t="n">
        <v>108001</v>
      </c>
      <c r="B659" s="10" t="s">
        <v>538</v>
      </c>
      <c r="C659" s="10" t="s">
        <v>73</v>
      </c>
      <c r="D659" s="10" t="s">
        <v>57</v>
      </c>
      <c r="E659" s="19" t="n">
        <v>8000</v>
      </c>
      <c r="F659" s="18" t="n">
        <v>2</v>
      </c>
      <c r="G659" s="20" t="n">
        <v>16000</v>
      </c>
      <c r="H659" s="19" t="n">
        <v>16000</v>
      </c>
      <c r="I659" s="19"/>
      <c r="J659" s="53"/>
      <c r="K659" s="12" t="s">
        <v>20</v>
      </c>
      <c r="L659" s="12" t="s">
        <v>20</v>
      </c>
    </row>
    <row r="660" s="5" customFormat="true" ht="24" hidden="false" customHeight="true" outlineLevel="0" collapsed="false">
      <c r="A660" s="18" t="n">
        <v>108001</v>
      </c>
      <c r="B660" s="10" t="s">
        <v>538</v>
      </c>
      <c r="C660" s="10" t="s">
        <v>540</v>
      </c>
      <c r="D660" s="10" t="s">
        <v>86</v>
      </c>
      <c r="E660" s="19" t="n">
        <v>60000</v>
      </c>
      <c r="F660" s="18" t="n">
        <v>1</v>
      </c>
      <c r="G660" s="20" t="n">
        <v>60000</v>
      </c>
      <c r="H660" s="19" t="n">
        <v>60000</v>
      </c>
      <c r="I660" s="19"/>
      <c r="J660" s="53" t="n">
        <v>93</v>
      </c>
      <c r="K660" s="12" t="s">
        <v>20</v>
      </c>
      <c r="L660" s="12" t="s">
        <v>20</v>
      </c>
    </row>
    <row r="661" s="5" customFormat="true" ht="24" hidden="false" customHeight="true" outlineLevel="0" collapsed="false">
      <c r="A661" s="18" t="n">
        <v>108001</v>
      </c>
      <c r="B661" s="10" t="s">
        <v>538</v>
      </c>
      <c r="C661" s="10" t="s">
        <v>78</v>
      </c>
      <c r="D661" s="10" t="s">
        <v>78</v>
      </c>
      <c r="E661" s="19" t="n">
        <v>6500</v>
      </c>
      <c r="F661" s="18" t="n">
        <v>5</v>
      </c>
      <c r="G661" s="20" t="n">
        <v>6500</v>
      </c>
      <c r="H661" s="19" t="n">
        <v>6500</v>
      </c>
      <c r="I661" s="19"/>
      <c r="J661" s="53"/>
      <c r="K661" s="12" t="s">
        <v>20</v>
      </c>
      <c r="L661" s="12" t="s">
        <v>20</v>
      </c>
    </row>
    <row r="662" s="5" customFormat="true" ht="24" hidden="false" customHeight="true" outlineLevel="0" collapsed="false">
      <c r="A662" s="18" t="n">
        <v>108001</v>
      </c>
      <c r="B662" s="10" t="s">
        <v>538</v>
      </c>
      <c r="C662" s="10" t="s">
        <v>111</v>
      </c>
      <c r="D662" s="10" t="s">
        <v>26</v>
      </c>
      <c r="E662" s="19" t="n">
        <v>3200</v>
      </c>
      <c r="F662" s="18" t="n">
        <v>10</v>
      </c>
      <c r="G662" s="20" t="n">
        <v>32000</v>
      </c>
      <c r="H662" s="19" t="n">
        <v>32000</v>
      </c>
      <c r="I662" s="19"/>
      <c r="J662" s="53" t="n">
        <v>15</v>
      </c>
      <c r="K662" s="12" t="s">
        <v>20</v>
      </c>
      <c r="L662" s="12" t="s">
        <v>20</v>
      </c>
    </row>
    <row r="663" s="5" customFormat="true" ht="24" hidden="false" customHeight="true" outlineLevel="0" collapsed="false">
      <c r="A663" s="18" t="n">
        <v>108001</v>
      </c>
      <c r="B663" s="10" t="s">
        <v>538</v>
      </c>
      <c r="C663" s="10" t="s">
        <v>111</v>
      </c>
      <c r="D663" s="10" t="s">
        <v>26</v>
      </c>
      <c r="E663" s="19" t="n">
        <v>8200</v>
      </c>
      <c r="F663" s="18" t="n">
        <v>4</v>
      </c>
      <c r="G663" s="20" t="n">
        <v>32800</v>
      </c>
      <c r="H663" s="19" t="n">
        <v>32800</v>
      </c>
      <c r="I663" s="19"/>
      <c r="J663" s="53" t="n">
        <v>54</v>
      </c>
      <c r="K663" s="12" t="s">
        <v>20</v>
      </c>
      <c r="L663" s="12" t="s">
        <v>20</v>
      </c>
    </row>
    <row r="664" s="5" customFormat="true" ht="24" hidden="false" customHeight="true" outlineLevel="0" collapsed="false">
      <c r="A664" s="18" t="n">
        <v>108001</v>
      </c>
      <c r="B664" s="10" t="s">
        <v>538</v>
      </c>
      <c r="C664" s="10" t="s">
        <v>67</v>
      </c>
      <c r="D664" s="10" t="s">
        <v>64</v>
      </c>
      <c r="E664" s="19" t="n">
        <v>2500</v>
      </c>
      <c r="F664" s="18" t="n">
        <v>20</v>
      </c>
      <c r="G664" s="20" t="n">
        <v>50000</v>
      </c>
      <c r="H664" s="19" t="n">
        <v>50000</v>
      </c>
      <c r="I664" s="19"/>
      <c r="J664" s="53"/>
      <c r="K664" s="12" t="s">
        <v>20</v>
      </c>
      <c r="L664" s="12" t="s">
        <v>20</v>
      </c>
    </row>
    <row r="665" s="5" customFormat="true" ht="24" hidden="false" customHeight="true" outlineLevel="0" collapsed="false">
      <c r="A665" s="18" t="n">
        <v>108001</v>
      </c>
      <c r="B665" s="10" t="s">
        <v>538</v>
      </c>
      <c r="C665" s="10" t="s">
        <v>68</v>
      </c>
      <c r="D665" s="10" t="s">
        <v>64</v>
      </c>
      <c r="E665" s="19" t="n">
        <v>1000</v>
      </c>
      <c r="F665" s="18" t="n">
        <v>20</v>
      </c>
      <c r="G665" s="20" t="n">
        <v>20000</v>
      </c>
      <c r="H665" s="19" t="n">
        <v>20000</v>
      </c>
      <c r="I665" s="19"/>
      <c r="J665" s="53"/>
      <c r="K665" s="12" t="s">
        <v>20</v>
      </c>
      <c r="L665" s="12" t="s">
        <v>20</v>
      </c>
    </row>
    <row r="666" s="5" customFormat="true" ht="24" hidden="false" customHeight="true" outlineLevel="0" collapsed="false">
      <c r="A666" s="18" t="n">
        <v>108001</v>
      </c>
      <c r="B666" s="10" t="s">
        <v>538</v>
      </c>
      <c r="C666" s="10" t="s">
        <v>502</v>
      </c>
      <c r="D666" s="10" t="s">
        <v>64</v>
      </c>
      <c r="E666" s="19" t="n">
        <v>1000</v>
      </c>
      <c r="F666" s="18" t="n">
        <v>20</v>
      </c>
      <c r="G666" s="20" t="n">
        <v>20000</v>
      </c>
      <c r="H666" s="19" t="n">
        <v>20000</v>
      </c>
      <c r="I666" s="19"/>
      <c r="J666" s="53"/>
      <c r="K666" s="12" t="s">
        <v>20</v>
      </c>
      <c r="L666" s="12" t="s">
        <v>20</v>
      </c>
    </row>
    <row r="667" s="5" customFormat="true" ht="24" hidden="false" customHeight="true" outlineLevel="0" collapsed="false">
      <c r="A667" s="18" t="n">
        <v>108001</v>
      </c>
      <c r="B667" s="10" t="s">
        <v>538</v>
      </c>
      <c r="C667" s="10" t="s">
        <v>66</v>
      </c>
      <c r="D667" s="10" t="s">
        <v>64</v>
      </c>
      <c r="E667" s="19" t="n">
        <v>800</v>
      </c>
      <c r="F667" s="18" t="n">
        <v>5</v>
      </c>
      <c r="G667" s="20" t="n">
        <v>4000</v>
      </c>
      <c r="H667" s="19" t="n">
        <v>4000</v>
      </c>
      <c r="I667" s="19"/>
      <c r="J667" s="53"/>
      <c r="K667" s="12" t="s">
        <v>20</v>
      </c>
      <c r="L667" s="12" t="s">
        <v>20</v>
      </c>
    </row>
    <row r="668" s="5" customFormat="true" ht="24" hidden="false" customHeight="true" outlineLevel="0" collapsed="false">
      <c r="A668" s="18" t="n">
        <v>108001</v>
      </c>
      <c r="B668" s="10" t="s">
        <v>538</v>
      </c>
      <c r="C668" s="10" t="s">
        <v>133</v>
      </c>
      <c r="D668" s="10" t="s">
        <v>64</v>
      </c>
      <c r="E668" s="19" t="n">
        <v>800</v>
      </c>
      <c r="F668" s="18" t="n">
        <v>10</v>
      </c>
      <c r="G668" s="20" t="n">
        <v>8000</v>
      </c>
      <c r="H668" s="19" t="n">
        <v>8000</v>
      </c>
      <c r="I668" s="19"/>
      <c r="J668" s="53"/>
      <c r="K668" s="12" t="s">
        <v>20</v>
      </c>
      <c r="L668" s="12" t="s">
        <v>20</v>
      </c>
    </row>
    <row r="669" s="5" customFormat="true" ht="24" hidden="false" customHeight="true" outlineLevel="0" collapsed="false">
      <c r="A669" s="18" t="n">
        <v>108001</v>
      </c>
      <c r="B669" s="10" t="s">
        <v>538</v>
      </c>
      <c r="C669" s="10" t="s">
        <v>131</v>
      </c>
      <c r="D669" s="10" t="s">
        <v>64</v>
      </c>
      <c r="E669" s="19" t="n">
        <v>2500</v>
      </c>
      <c r="F669" s="18" t="n">
        <v>5</v>
      </c>
      <c r="G669" s="20" t="n">
        <v>12500</v>
      </c>
      <c r="H669" s="19" t="n">
        <v>12500</v>
      </c>
      <c r="I669" s="19"/>
      <c r="J669" s="53"/>
      <c r="K669" s="12" t="s">
        <v>20</v>
      </c>
      <c r="L669" s="12" t="s">
        <v>20</v>
      </c>
    </row>
    <row r="670" s="5" customFormat="true" ht="18" hidden="false" customHeight="true" outlineLevel="0" collapsed="false">
      <c r="A670" s="18" t="n">
        <v>108001</v>
      </c>
      <c r="B670" s="10" t="s">
        <v>538</v>
      </c>
      <c r="C670" s="10" t="s">
        <v>136</v>
      </c>
      <c r="D670" s="10" t="s">
        <v>64</v>
      </c>
      <c r="E670" s="19" t="n">
        <v>2500</v>
      </c>
      <c r="F670" s="18" t="n">
        <v>5</v>
      </c>
      <c r="G670" s="20" t="n">
        <v>12500</v>
      </c>
      <c r="H670" s="19" t="n">
        <v>12500</v>
      </c>
      <c r="I670" s="19"/>
      <c r="J670" s="53"/>
      <c r="K670" s="12" t="s">
        <v>20</v>
      </c>
      <c r="L670" s="12" t="s">
        <v>20</v>
      </c>
    </row>
    <row r="671" s="5" customFormat="true" ht="18" hidden="false" customHeight="true" outlineLevel="0" collapsed="false">
      <c r="A671" s="18" t="n">
        <v>108001</v>
      </c>
      <c r="B671" s="10" t="s">
        <v>538</v>
      </c>
      <c r="C671" s="10" t="s">
        <v>84</v>
      </c>
      <c r="D671" s="10" t="s">
        <v>84</v>
      </c>
      <c r="E671" s="19" t="n">
        <v>700</v>
      </c>
      <c r="F671" s="18" t="n">
        <v>93</v>
      </c>
      <c r="G671" s="20" t="n">
        <v>65100</v>
      </c>
      <c r="H671" s="19" t="n">
        <v>65100</v>
      </c>
      <c r="I671" s="19"/>
      <c r="J671" s="53" t="n">
        <v>93</v>
      </c>
      <c r="K671" s="12" t="s">
        <v>20</v>
      </c>
      <c r="L671" s="12" t="s">
        <v>20</v>
      </c>
    </row>
    <row r="672" s="26" customFormat="true" ht="24.95" hidden="false" customHeight="true" outlineLevel="0" collapsed="false">
      <c r="A672" s="22" t="n">
        <v>108001</v>
      </c>
      <c r="B672" s="23" t="s">
        <v>538</v>
      </c>
      <c r="C672" s="23" t="s">
        <v>15</v>
      </c>
      <c r="D672" s="24"/>
      <c r="E672" s="25"/>
      <c r="F672" s="22"/>
      <c r="G672" s="47" t="n">
        <v>560400</v>
      </c>
      <c r="H672" s="25" t="n">
        <v>560400</v>
      </c>
      <c r="I672" s="25"/>
      <c r="J672" s="54"/>
      <c r="K672" s="22"/>
      <c r="L672" s="22"/>
    </row>
    <row r="673" s="5" customFormat="true" ht="29.1" hidden="false" customHeight="true" outlineLevel="0" collapsed="false">
      <c r="A673" s="41" t="n">
        <v>210001</v>
      </c>
      <c r="B673" s="10" t="s">
        <v>541</v>
      </c>
      <c r="C673" s="90" t="s">
        <v>542</v>
      </c>
      <c r="D673" s="90" t="s">
        <v>59</v>
      </c>
      <c r="E673" s="91" t="n">
        <v>4500000</v>
      </c>
      <c r="F673" s="92" t="n">
        <v>1</v>
      </c>
      <c r="G673" s="93" t="n">
        <f aca="false">H673+I673</f>
        <v>4500000</v>
      </c>
      <c r="H673" s="91" t="n">
        <v>4500000</v>
      </c>
      <c r="I673" s="94"/>
      <c r="J673" s="95"/>
      <c r="K673" s="12" t="s">
        <v>20</v>
      </c>
      <c r="L673" s="90" t="s">
        <v>20</v>
      </c>
    </row>
    <row r="674" s="5" customFormat="true" ht="29.1" hidden="false" customHeight="true" outlineLevel="0" collapsed="false">
      <c r="A674" s="41" t="n">
        <v>210001</v>
      </c>
      <c r="B674" s="10" t="s">
        <v>541</v>
      </c>
      <c r="C674" s="10" t="s">
        <v>543</v>
      </c>
      <c r="D674" s="10" t="s">
        <v>59</v>
      </c>
      <c r="E674" s="91" t="n">
        <v>780000</v>
      </c>
      <c r="F674" s="92" t="n">
        <v>1</v>
      </c>
      <c r="G674" s="93" t="n">
        <f aca="false">H674+I674</f>
        <v>780000</v>
      </c>
      <c r="H674" s="91" t="n">
        <v>780000</v>
      </c>
      <c r="I674" s="94"/>
      <c r="J674" s="95"/>
      <c r="K674" s="12" t="s">
        <v>20</v>
      </c>
      <c r="L674" s="90" t="s">
        <v>20</v>
      </c>
    </row>
    <row r="675" s="55" customFormat="true" ht="29.1" hidden="false" customHeight="true" outlineLevel="0" collapsed="false">
      <c r="A675" s="41" t="n">
        <v>210001</v>
      </c>
      <c r="B675" s="10" t="s">
        <v>541</v>
      </c>
      <c r="C675" s="21" t="s">
        <v>544</v>
      </c>
      <c r="D675" s="10" t="s">
        <v>59</v>
      </c>
      <c r="E675" s="91" t="n">
        <v>3000000</v>
      </c>
      <c r="F675" s="92" t="n">
        <v>1</v>
      </c>
      <c r="G675" s="93" t="n">
        <f aca="false">H675+I675</f>
        <v>3000000</v>
      </c>
      <c r="H675" s="91" t="n">
        <v>3000000</v>
      </c>
      <c r="I675" s="94"/>
      <c r="J675" s="95"/>
      <c r="K675" s="12" t="s">
        <v>20</v>
      </c>
      <c r="L675" s="90" t="s">
        <v>20</v>
      </c>
      <c r="M675" s="5"/>
      <c r="N675" s="5"/>
      <c r="O675" s="5"/>
      <c r="P675" s="5"/>
      <c r="Q675" s="5"/>
      <c r="R675" s="5"/>
      <c r="S675" s="5"/>
      <c r="T675" s="5"/>
      <c r="U675" s="5"/>
      <c r="V675" s="5"/>
      <c r="W675" s="5"/>
      <c r="X675" s="5"/>
      <c r="Y675" s="5"/>
      <c r="Z675" s="5"/>
      <c r="AA675" s="5"/>
      <c r="AB675" s="5"/>
      <c r="AC675" s="5"/>
      <c r="AD675" s="5"/>
      <c r="AE675" s="5"/>
      <c r="AF675" s="5"/>
      <c r="AG675" s="5"/>
      <c r="AH675" s="5"/>
      <c r="AI675" s="5"/>
      <c r="AJ675" s="5"/>
      <c r="AK675" s="5"/>
      <c r="AL675" s="5"/>
      <c r="AM675" s="5"/>
      <c r="AN675" s="5"/>
      <c r="AO675" s="5"/>
      <c r="AP675" s="5"/>
      <c r="AQ675" s="5"/>
      <c r="AR675" s="5"/>
      <c r="AS675" s="5"/>
      <c r="AT675" s="5"/>
      <c r="AU675" s="5"/>
      <c r="AV675" s="5"/>
      <c r="AW675" s="5"/>
      <c r="AX675" s="5"/>
      <c r="AY675" s="5"/>
      <c r="AZ675" s="5"/>
      <c r="BA675" s="5"/>
      <c r="BB675" s="5"/>
      <c r="BC675" s="5"/>
      <c r="BD675" s="5"/>
      <c r="BE675" s="5"/>
      <c r="BF675" s="5"/>
      <c r="BG675" s="5"/>
      <c r="BH675" s="5"/>
      <c r="BI675" s="5"/>
      <c r="BJ675" s="5"/>
      <c r="BK675" s="5"/>
      <c r="BL675" s="5"/>
      <c r="BM675" s="5"/>
      <c r="BN675" s="5"/>
      <c r="BO675" s="5"/>
      <c r="BP675" s="5"/>
      <c r="BQ675" s="5"/>
      <c r="BR675" s="5"/>
      <c r="BS675" s="5"/>
      <c r="BT675" s="5"/>
      <c r="BU675" s="5"/>
      <c r="BV675" s="5"/>
      <c r="BW675" s="5"/>
      <c r="BX675" s="5"/>
      <c r="BY675" s="5"/>
      <c r="BZ675" s="5"/>
      <c r="CA675" s="5"/>
      <c r="CB675" s="5"/>
      <c r="CC675" s="5"/>
      <c r="CD675" s="5"/>
      <c r="CE675" s="5"/>
      <c r="CF675" s="5"/>
      <c r="CG675" s="5"/>
      <c r="CH675" s="5"/>
      <c r="CI675" s="5"/>
      <c r="CJ675" s="5"/>
      <c r="CK675" s="5"/>
      <c r="CL675" s="5"/>
      <c r="CM675" s="5"/>
      <c r="CN675" s="5"/>
      <c r="CO675" s="5"/>
      <c r="CP675" s="5"/>
      <c r="CQ675" s="5"/>
      <c r="CR675" s="5"/>
      <c r="CS675" s="5"/>
      <c r="CT675" s="5"/>
      <c r="CU675" s="5"/>
      <c r="CV675" s="5"/>
      <c r="CW675" s="5"/>
      <c r="CX675" s="5"/>
      <c r="CY675" s="5"/>
      <c r="CZ675" s="5"/>
      <c r="DA675" s="5"/>
      <c r="DB675" s="5"/>
      <c r="DC675" s="5"/>
      <c r="DD675" s="5"/>
      <c r="DE675" s="5"/>
      <c r="DF675" s="5"/>
      <c r="DG675" s="5"/>
      <c r="DH675" s="5"/>
      <c r="DI675" s="5"/>
      <c r="DJ675" s="5"/>
      <c r="DK675" s="5"/>
      <c r="DL675" s="5"/>
      <c r="DM675" s="5"/>
      <c r="DN675" s="5"/>
      <c r="DO675" s="5"/>
      <c r="DP675" s="5"/>
      <c r="DQ675" s="5"/>
      <c r="DR675" s="5"/>
      <c r="DS675" s="5"/>
      <c r="DT675" s="5"/>
      <c r="DU675" s="5"/>
      <c r="DV675" s="5"/>
      <c r="DW675" s="5"/>
      <c r="DX675" s="5"/>
      <c r="DY675" s="5"/>
      <c r="DZ675" s="5"/>
      <c r="EA675" s="5"/>
      <c r="EB675" s="5"/>
      <c r="EC675" s="5"/>
      <c r="ED675" s="5"/>
      <c r="EE675" s="5"/>
      <c r="EF675" s="5"/>
      <c r="EG675" s="5"/>
      <c r="EH675" s="5"/>
      <c r="EI675" s="5"/>
      <c r="EJ675" s="5"/>
      <c r="EK675" s="5"/>
      <c r="EL675" s="5"/>
      <c r="EM675" s="5"/>
      <c r="EN675" s="5"/>
      <c r="EO675" s="5"/>
      <c r="EP675" s="5"/>
      <c r="EQ675" s="5"/>
      <c r="ER675" s="5"/>
      <c r="ES675" s="5"/>
      <c r="ET675" s="5"/>
      <c r="EU675" s="5"/>
      <c r="EV675" s="5"/>
      <c r="EW675" s="5"/>
      <c r="EX675" s="5"/>
      <c r="EY675" s="5"/>
      <c r="EZ675" s="5"/>
      <c r="FA675" s="5"/>
      <c r="FB675" s="5"/>
      <c r="FC675" s="5"/>
      <c r="FD675" s="5"/>
      <c r="FE675" s="5"/>
      <c r="FF675" s="5"/>
      <c r="FG675" s="5"/>
      <c r="FH675" s="5"/>
      <c r="FI675" s="5"/>
      <c r="FJ675" s="5"/>
      <c r="FK675" s="5"/>
      <c r="FL675" s="5"/>
      <c r="FM675" s="5"/>
      <c r="FN675" s="5"/>
      <c r="FO675" s="5"/>
      <c r="FP675" s="5"/>
      <c r="FQ675" s="5"/>
      <c r="FR675" s="5"/>
      <c r="FS675" s="5"/>
      <c r="FT675" s="5"/>
      <c r="FU675" s="5"/>
      <c r="FV675" s="5"/>
      <c r="FW675" s="5"/>
      <c r="FX675" s="5"/>
      <c r="FY675" s="5"/>
      <c r="FZ675" s="5"/>
      <c r="GA675" s="5"/>
      <c r="GB675" s="5"/>
      <c r="GC675" s="5"/>
      <c r="GD675" s="5"/>
      <c r="GE675" s="5"/>
      <c r="GF675" s="5"/>
      <c r="GG675" s="5"/>
      <c r="GH675" s="5"/>
      <c r="GI675" s="5"/>
      <c r="GJ675" s="5"/>
      <c r="GK675" s="5"/>
      <c r="GL675" s="5"/>
      <c r="GM675" s="5"/>
      <c r="GN675" s="5"/>
      <c r="GO675" s="5"/>
      <c r="GP675" s="5"/>
      <c r="GQ675" s="5"/>
      <c r="GR675" s="5"/>
      <c r="GS675" s="5"/>
      <c r="GT675" s="5"/>
      <c r="GU675" s="5"/>
      <c r="GV675" s="5"/>
      <c r="GW675" s="5"/>
      <c r="GX675" s="5"/>
      <c r="GY675" s="5"/>
      <c r="GZ675" s="5"/>
      <c r="HA675" s="5"/>
      <c r="HB675" s="5"/>
      <c r="HC675" s="5"/>
      <c r="HD675" s="5"/>
      <c r="HE675" s="5"/>
      <c r="HF675" s="5"/>
      <c r="HG675" s="5"/>
      <c r="HH675" s="5"/>
      <c r="HI675" s="5"/>
      <c r="HJ675" s="5"/>
      <c r="HK675" s="5"/>
      <c r="HL675" s="5"/>
      <c r="HM675" s="5"/>
      <c r="HN675" s="5"/>
      <c r="HO675" s="5"/>
      <c r="HP675" s="5"/>
      <c r="HQ675" s="5"/>
      <c r="HR675" s="5"/>
      <c r="HS675" s="5"/>
      <c r="HT675" s="5"/>
      <c r="HU675" s="5"/>
      <c r="HV675" s="5"/>
      <c r="HW675" s="5"/>
      <c r="HX675" s="5"/>
      <c r="HY675" s="5"/>
      <c r="HZ675" s="5"/>
      <c r="IA675" s="5"/>
      <c r="IB675" s="5"/>
    </row>
    <row r="676" s="55" customFormat="true" ht="29.1" hidden="false" customHeight="true" outlineLevel="0" collapsed="false">
      <c r="A676" s="41" t="n">
        <v>210001</v>
      </c>
      <c r="B676" s="10" t="s">
        <v>541</v>
      </c>
      <c r="C676" s="10" t="s">
        <v>545</v>
      </c>
      <c r="D676" s="10" t="s">
        <v>59</v>
      </c>
      <c r="E676" s="91" t="n">
        <v>3000000</v>
      </c>
      <c r="F676" s="92" t="n">
        <v>1</v>
      </c>
      <c r="G676" s="93" t="n">
        <f aca="false">H676+I676</f>
        <v>3000000</v>
      </c>
      <c r="H676" s="91" t="n">
        <v>3000000</v>
      </c>
      <c r="I676" s="94"/>
      <c r="J676" s="95"/>
      <c r="K676" s="12" t="s">
        <v>20</v>
      </c>
      <c r="L676" s="90" t="s">
        <v>20</v>
      </c>
      <c r="M676" s="5"/>
      <c r="N676" s="5"/>
      <c r="O676" s="5"/>
      <c r="P676" s="5"/>
      <c r="Q676" s="5"/>
      <c r="R676" s="5"/>
      <c r="S676" s="5"/>
      <c r="T676" s="5"/>
      <c r="U676" s="5"/>
      <c r="V676" s="5"/>
      <c r="W676" s="5"/>
      <c r="X676" s="5"/>
      <c r="Y676" s="5"/>
      <c r="Z676" s="5"/>
      <c r="AA676" s="5"/>
      <c r="AB676" s="5"/>
      <c r="AC676" s="5"/>
      <c r="AD676" s="5"/>
      <c r="AE676" s="5"/>
      <c r="AF676" s="5"/>
      <c r="AG676" s="5"/>
      <c r="AH676" s="5"/>
      <c r="AI676" s="5"/>
      <c r="AJ676" s="5"/>
      <c r="AK676" s="5"/>
      <c r="AL676" s="5"/>
      <c r="AM676" s="5"/>
      <c r="AN676" s="5"/>
      <c r="AO676" s="5"/>
      <c r="AP676" s="5"/>
      <c r="AQ676" s="5"/>
      <c r="AR676" s="5"/>
      <c r="AS676" s="5"/>
      <c r="AT676" s="5"/>
      <c r="AU676" s="5"/>
      <c r="AV676" s="5"/>
      <c r="AW676" s="5"/>
      <c r="AX676" s="5"/>
      <c r="AY676" s="5"/>
      <c r="AZ676" s="5"/>
      <c r="BA676" s="5"/>
      <c r="BB676" s="5"/>
      <c r="BC676" s="5"/>
      <c r="BD676" s="5"/>
      <c r="BE676" s="5"/>
      <c r="BF676" s="5"/>
      <c r="BG676" s="5"/>
      <c r="BH676" s="5"/>
      <c r="BI676" s="5"/>
      <c r="BJ676" s="5"/>
      <c r="BK676" s="5"/>
      <c r="BL676" s="5"/>
      <c r="BM676" s="5"/>
      <c r="BN676" s="5"/>
      <c r="BO676" s="5"/>
      <c r="BP676" s="5"/>
      <c r="BQ676" s="5"/>
      <c r="BR676" s="5"/>
      <c r="BS676" s="5"/>
      <c r="BT676" s="5"/>
      <c r="BU676" s="5"/>
      <c r="BV676" s="5"/>
      <c r="BW676" s="5"/>
      <c r="BX676" s="5"/>
      <c r="BY676" s="5"/>
      <c r="BZ676" s="5"/>
      <c r="CA676" s="5"/>
      <c r="CB676" s="5"/>
      <c r="CC676" s="5"/>
      <c r="CD676" s="5"/>
      <c r="CE676" s="5"/>
      <c r="CF676" s="5"/>
      <c r="CG676" s="5"/>
      <c r="CH676" s="5"/>
      <c r="CI676" s="5"/>
      <c r="CJ676" s="5"/>
      <c r="CK676" s="5"/>
      <c r="CL676" s="5"/>
      <c r="CM676" s="5"/>
      <c r="CN676" s="5"/>
      <c r="CO676" s="5"/>
      <c r="CP676" s="5"/>
      <c r="CQ676" s="5"/>
      <c r="CR676" s="5"/>
      <c r="CS676" s="5"/>
      <c r="CT676" s="5"/>
      <c r="CU676" s="5"/>
      <c r="CV676" s="5"/>
      <c r="CW676" s="5"/>
      <c r="CX676" s="5"/>
      <c r="CY676" s="5"/>
      <c r="CZ676" s="5"/>
      <c r="DA676" s="5"/>
      <c r="DB676" s="5"/>
      <c r="DC676" s="5"/>
      <c r="DD676" s="5"/>
      <c r="DE676" s="5"/>
      <c r="DF676" s="5"/>
      <c r="DG676" s="5"/>
      <c r="DH676" s="5"/>
      <c r="DI676" s="5"/>
      <c r="DJ676" s="5"/>
      <c r="DK676" s="5"/>
      <c r="DL676" s="5"/>
      <c r="DM676" s="5"/>
      <c r="DN676" s="5"/>
      <c r="DO676" s="5"/>
      <c r="DP676" s="5"/>
      <c r="DQ676" s="5"/>
      <c r="DR676" s="5"/>
      <c r="DS676" s="5"/>
      <c r="DT676" s="5"/>
      <c r="DU676" s="5"/>
      <c r="DV676" s="5"/>
      <c r="DW676" s="5"/>
      <c r="DX676" s="5"/>
      <c r="DY676" s="5"/>
      <c r="DZ676" s="5"/>
      <c r="EA676" s="5"/>
      <c r="EB676" s="5"/>
      <c r="EC676" s="5"/>
      <c r="ED676" s="5"/>
      <c r="EE676" s="5"/>
      <c r="EF676" s="5"/>
      <c r="EG676" s="5"/>
      <c r="EH676" s="5"/>
      <c r="EI676" s="5"/>
      <c r="EJ676" s="5"/>
      <c r="EK676" s="5"/>
      <c r="EL676" s="5"/>
      <c r="EM676" s="5"/>
      <c r="EN676" s="5"/>
      <c r="EO676" s="5"/>
      <c r="EP676" s="5"/>
      <c r="EQ676" s="5"/>
      <c r="ER676" s="5"/>
      <c r="ES676" s="5"/>
      <c r="ET676" s="5"/>
      <c r="EU676" s="5"/>
      <c r="EV676" s="5"/>
      <c r="EW676" s="5"/>
      <c r="EX676" s="5"/>
      <c r="EY676" s="5"/>
      <c r="EZ676" s="5"/>
      <c r="FA676" s="5"/>
      <c r="FB676" s="5"/>
      <c r="FC676" s="5"/>
      <c r="FD676" s="5"/>
      <c r="FE676" s="5"/>
      <c r="FF676" s="5"/>
      <c r="FG676" s="5"/>
      <c r="FH676" s="5"/>
      <c r="FI676" s="5"/>
      <c r="FJ676" s="5"/>
      <c r="FK676" s="5"/>
      <c r="FL676" s="5"/>
      <c r="FM676" s="5"/>
      <c r="FN676" s="5"/>
      <c r="FO676" s="5"/>
      <c r="FP676" s="5"/>
      <c r="FQ676" s="5"/>
      <c r="FR676" s="5"/>
      <c r="FS676" s="5"/>
      <c r="FT676" s="5"/>
      <c r="FU676" s="5"/>
      <c r="FV676" s="5"/>
      <c r="FW676" s="5"/>
      <c r="FX676" s="5"/>
      <c r="FY676" s="5"/>
      <c r="FZ676" s="5"/>
      <c r="GA676" s="5"/>
      <c r="GB676" s="5"/>
      <c r="GC676" s="5"/>
      <c r="GD676" s="5"/>
      <c r="GE676" s="5"/>
      <c r="GF676" s="5"/>
      <c r="GG676" s="5"/>
      <c r="GH676" s="5"/>
      <c r="GI676" s="5"/>
      <c r="GJ676" s="5"/>
      <c r="GK676" s="5"/>
      <c r="GL676" s="5"/>
      <c r="GM676" s="5"/>
      <c r="GN676" s="5"/>
      <c r="GO676" s="5"/>
      <c r="GP676" s="5"/>
      <c r="GQ676" s="5"/>
      <c r="GR676" s="5"/>
      <c r="GS676" s="5"/>
      <c r="GT676" s="5"/>
      <c r="GU676" s="5"/>
      <c r="GV676" s="5"/>
      <c r="GW676" s="5"/>
      <c r="GX676" s="5"/>
      <c r="GY676" s="5"/>
      <c r="GZ676" s="5"/>
      <c r="HA676" s="5"/>
      <c r="HB676" s="5"/>
      <c r="HC676" s="5"/>
      <c r="HD676" s="5"/>
      <c r="HE676" s="5"/>
      <c r="HF676" s="5"/>
      <c r="HG676" s="5"/>
      <c r="HH676" s="5"/>
      <c r="HI676" s="5"/>
      <c r="HJ676" s="5"/>
      <c r="HK676" s="5"/>
      <c r="HL676" s="5"/>
      <c r="HM676" s="5"/>
      <c r="HN676" s="5"/>
      <c r="HO676" s="5"/>
      <c r="HP676" s="5"/>
      <c r="HQ676" s="5"/>
      <c r="HR676" s="5"/>
      <c r="HS676" s="5"/>
      <c r="HT676" s="5"/>
      <c r="HU676" s="5"/>
      <c r="HV676" s="5"/>
      <c r="HW676" s="5"/>
      <c r="HX676" s="5"/>
      <c r="HY676" s="5"/>
      <c r="HZ676" s="5"/>
      <c r="IA676" s="5"/>
      <c r="IB676" s="5"/>
    </row>
    <row r="677" s="55" customFormat="true" ht="29.1" hidden="false" customHeight="true" outlineLevel="0" collapsed="false">
      <c r="A677" s="41" t="n">
        <v>210001</v>
      </c>
      <c r="B677" s="10" t="s">
        <v>541</v>
      </c>
      <c r="C677" s="10" t="s">
        <v>546</v>
      </c>
      <c r="D677" s="10" t="s">
        <v>59</v>
      </c>
      <c r="E677" s="91" t="n">
        <v>2200000</v>
      </c>
      <c r="F677" s="92" t="n">
        <v>1</v>
      </c>
      <c r="G677" s="93" t="n">
        <f aca="false">H677+I677</f>
        <v>2200000</v>
      </c>
      <c r="H677" s="91" t="n">
        <v>2200000</v>
      </c>
      <c r="I677" s="94"/>
      <c r="J677" s="95"/>
      <c r="K677" s="12" t="s">
        <v>20</v>
      </c>
      <c r="L677" s="90" t="s">
        <v>20</v>
      </c>
      <c r="M677" s="5"/>
      <c r="N677" s="5"/>
      <c r="O677" s="5"/>
      <c r="P677" s="5"/>
      <c r="Q677" s="5"/>
      <c r="R677" s="5"/>
      <c r="S677" s="5"/>
      <c r="T677" s="5"/>
      <c r="U677" s="5"/>
      <c r="V677" s="5"/>
      <c r="W677" s="5"/>
      <c r="X677" s="5"/>
      <c r="Y677" s="5"/>
      <c r="Z677" s="5"/>
      <c r="AA677" s="5"/>
      <c r="AB677" s="5"/>
      <c r="AC677" s="5"/>
      <c r="AD677" s="5"/>
      <c r="AE677" s="5"/>
      <c r="AF677" s="5"/>
      <c r="AG677" s="5"/>
      <c r="AH677" s="5"/>
      <c r="AI677" s="5"/>
      <c r="AJ677" s="5"/>
      <c r="AK677" s="5"/>
      <c r="AL677" s="5"/>
      <c r="AM677" s="5"/>
      <c r="AN677" s="5"/>
      <c r="AO677" s="5"/>
      <c r="AP677" s="5"/>
      <c r="AQ677" s="5"/>
      <c r="AR677" s="5"/>
      <c r="AS677" s="5"/>
      <c r="AT677" s="5"/>
      <c r="AU677" s="5"/>
      <c r="AV677" s="5"/>
      <c r="AW677" s="5"/>
      <c r="AX677" s="5"/>
      <c r="AY677" s="5"/>
      <c r="AZ677" s="5"/>
      <c r="BA677" s="5"/>
      <c r="BB677" s="5"/>
      <c r="BC677" s="5"/>
      <c r="BD677" s="5"/>
      <c r="BE677" s="5"/>
      <c r="BF677" s="5"/>
      <c r="BG677" s="5"/>
      <c r="BH677" s="5"/>
      <c r="BI677" s="5"/>
      <c r="BJ677" s="5"/>
      <c r="BK677" s="5"/>
      <c r="BL677" s="5"/>
      <c r="BM677" s="5"/>
      <c r="BN677" s="5"/>
      <c r="BO677" s="5"/>
      <c r="BP677" s="5"/>
      <c r="BQ677" s="5"/>
      <c r="BR677" s="5"/>
      <c r="BS677" s="5"/>
      <c r="BT677" s="5"/>
      <c r="BU677" s="5"/>
      <c r="BV677" s="5"/>
      <c r="BW677" s="5"/>
      <c r="BX677" s="5"/>
      <c r="BY677" s="5"/>
      <c r="BZ677" s="5"/>
      <c r="CA677" s="5"/>
      <c r="CB677" s="5"/>
      <c r="CC677" s="5"/>
      <c r="CD677" s="5"/>
      <c r="CE677" s="5"/>
      <c r="CF677" s="5"/>
      <c r="CG677" s="5"/>
      <c r="CH677" s="5"/>
      <c r="CI677" s="5"/>
      <c r="CJ677" s="5"/>
      <c r="CK677" s="5"/>
      <c r="CL677" s="5"/>
      <c r="CM677" s="5"/>
      <c r="CN677" s="5"/>
      <c r="CO677" s="5"/>
      <c r="CP677" s="5"/>
      <c r="CQ677" s="5"/>
      <c r="CR677" s="5"/>
      <c r="CS677" s="5"/>
      <c r="CT677" s="5"/>
      <c r="CU677" s="5"/>
      <c r="CV677" s="5"/>
      <c r="CW677" s="5"/>
      <c r="CX677" s="5"/>
      <c r="CY677" s="5"/>
      <c r="CZ677" s="5"/>
      <c r="DA677" s="5"/>
      <c r="DB677" s="5"/>
      <c r="DC677" s="5"/>
      <c r="DD677" s="5"/>
      <c r="DE677" s="5"/>
      <c r="DF677" s="5"/>
      <c r="DG677" s="5"/>
      <c r="DH677" s="5"/>
      <c r="DI677" s="5"/>
      <c r="DJ677" s="5"/>
      <c r="DK677" s="5"/>
      <c r="DL677" s="5"/>
      <c r="DM677" s="5"/>
      <c r="DN677" s="5"/>
      <c r="DO677" s="5"/>
      <c r="DP677" s="5"/>
      <c r="DQ677" s="5"/>
      <c r="DR677" s="5"/>
      <c r="DS677" s="5"/>
      <c r="DT677" s="5"/>
      <c r="DU677" s="5"/>
      <c r="DV677" s="5"/>
      <c r="DW677" s="5"/>
      <c r="DX677" s="5"/>
      <c r="DY677" s="5"/>
      <c r="DZ677" s="5"/>
      <c r="EA677" s="5"/>
      <c r="EB677" s="5"/>
      <c r="EC677" s="5"/>
      <c r="ED677" s="5"/>
      <c r="EE677" s="5"/>
      <c r="EF677" s="5"/>
      <c r="EG677" s="5"/>
      <c r="EH677" s="5"/>
      <c r="EI677" s="5"/>
      <c r="EJ677" s="5"/>
      <c r="EK677" s="5"/>
      <c r="EL677" s="5"/>
      <c r="EM677" s="5"/>
      <c r="EN677" s="5"/>
      <c r="EO677" s="5"/>
      <c r="EP677" s="5"/>
      <c r="EQ677" s="5"/>
      <c r="ER677" s="5"/>
      <c r="ES677" s="5"/>
      <c r="ET677" s="5"/>
      <c r="EU677" s="5"/>
      <c r="EV677" s="5"/>
      <c r="EW677" s="5"/>
      <c r="EX677" s="5"/>
      <c r="EY677" s="5"/>
      <c r="EZ677" s="5"/>
      <c r="FA677" s="5"/>
      <c r="FB677" s="5"/>
      <c r="FC677" s="5"/>
      <c r="FD677" s="5"/>
      <c r="FE677" s="5"/>
      <c r="FF677" s="5"/>
      <c r="FG677" s="5"/>
      <c r="FH677" s="5"/>
      <c r="FI677" s="5"/>
      <c r="FJ677" s="5"/>
      <c r="FK677" s="5"/>
      <c r="FL677" s="5"/>
      <c r="FM677" s="5"/>
      <c r="FN677" s="5"/>
      <c r="FO677" s="5"/>
      <c r="FP677" s="5"/>
      <c r="FQ677" s="5"/>
      <c r="FR677" s="5"/>
      <c r="FS677" s="5"/>
      <c r="FT677" s="5"/>
      <c r="FU677" s="5"/>
      <c r="FV677" s="5"/>
      <c r="FW677" s="5"/>
      <c r="FX677" s="5"/>
      <c r="FY677" s="5"/>
      <c r="FZ677" s="5"/>
      <c r="GA677" s="5"/>
      <c r="GB677" s="5"/>
      <c r="GC677" s="5"/>
      <c r="GD677" s="5"/>
      <c r="GE677" s="5"/>
      <c r="GF677" s="5"/>
      <c r="GG677" s="5"/>
      <c r="GH677" s="5"/>
      <c r="GI677" s="5"/>
      <c r="GJ677" s="5"/>
      <c r="GK677" s="5"/>
      <c r="GL677" s="5"/>
      <c r="GM677" s="5"/>
      <c r="GN677" s="5"/>
      <c r="GO677" s="5"/>
      <c r="GP677" s="5"/>
      <c r="GQ677" s="5"/>
      <c r="GR677" s="5"/>
      <c r="GS677" s="5"/>
      <c r="GT677" s="5"/>
      <c r="GU677" s="5"/>
      <c r="GV677" s="5"/>
      <c r="GW677" s="5"/>
      <c r="GX677" s="5"/>
      <c r="GY677" s="5"/>
      <c r="GZ677" s="5"/>
      <c r="HA677" s="5"/>
      <c r="HB677" s="5"/>
      <c r="HC677" s="5"/>
      <c r="HD677" s="5"/>
      <c r="HE677" s="5"/>
      <c r="HF677" s="5"/>
      <c r="HG677" s="5"/>
      <c r="HH677" s="5"/>
      <c r="HI677" s="5"/>
      <c r="HJ677" s="5"/>
      <c r="HK677" s="5"/>
      <c r="HL677" s="5"/>
      <c r="HM677" s="5"/>
      <c r="HN677" s="5"/>
      <c r="HO677" s="5"/>
      <c r="HP677" s="5"/>
      <c r="HQ677" s="5"/>
      <c r="HR677" s="5"/>
      <c r="HS677" s="5"/>
      <c r="HT677" s="5"/>
      <c r="HU677" s="5"/>
      <c r="HV677" s="5"/>
      <c r="HW677" s="5"/>
      <c r="HX677" s="5"/>
      <c r="HY677" s="5"/>
      <c r="HZ677" s="5"/>
      <c r="IA677" s="5"/>
      <c r="IB677" s="5"/>
    </row>
    <row r="678" s="55" customFormat="true" ht="29.1" hidden="false" customHeight="true" outlineLevel="0" collapsed="false">
      <c r="A678" s="41" t="n">
        <v>210001</v>
      </c>
      <c r="B678" s="10" t="s">
        <v>541</v>
      </c>
      <c r="C678" s="10" t="s">
        <v>547</v>
      </c>
      <c r="D678" s="10" t="s">
        <v>59</v>
      </c>
      <c r="E678" s="91" t="n">
        <v>2800000</v>
      </c>
      <c r="F678" s="92" t="n">
        <v>1</v>
      </c>
      <c r="G678" s="93" t="n">
        <f aca="false">H678+I678</f>
        <v>2800000</v>
      </c>
      <c r="H678" s="91" t="n">
        <v>2800000</v>
      </c>
      <c r="I678" s="94"/>
      <c r="J678" s="95"/>
      <c r="K678" s="12" t="s">
        <v>20</v>
      </c>
      <c r="L678" s="90" t="s">
        <v>20</v>
      </c>
      <c r="M678" s="5"/>
      <c r="N678" s="5"/>
      <c r="O678" s="5"/>
      <c r="P678" s="5"/>
      <c r="Q678" s="5"/>
      <c r="R678" s="5"/>
      <c r="S678" s="5"/>
      <c r="T678" s="5"/>
      <c r="U678" s="5"/>
      <c r="V678" s="5"/>
      <c r="W678" s="5"/>
      <c r="X678" s="5"/>
      <c r="Y678" s="5"/>
      <c r="Z678" s="5"/>
      <c r="AA678" s="5"/>
      <c r="AB678" s="5"/>
      <c r="AC678" s="5"/>
      <c r="AD678" s="5"/>
      <c r="AE678" s="5"/>
      <c r="AF678" s="5"/>
      <c r="AG678" s="5"/>
      <c r="AH678" s="5"/>
      <c r="AI678" s="5"/>
      <c r="AJ678" s="5"/>
      <c r="AK678" s="5"/>
      <c r="AL678" s="5"/>
      <c r="AM678" s="5"/>
      <c r="AN678" s="5"/>
      <c r="AO678" s="5"/>
      <c r="AP678" s="5"/>
      <c r="AQ678" s="5"/>
      <c r="AR678" s="5"/>
      <c r="AS678" s="5"/>
      <c r="AT678" s="5"/>
      <c r="AU678" s="5"/>
      <c r="AV678" s="5"/>
      <c r="AW678" s="5"/>
      <c r="AX678" s="5"/>
      <c r="AY678" s="5"/>
      <c r="AZ678" s="5"/>
      <c r="BA678" s="5"/>
      <c r="BB678" s="5"/>
      <c r="BC678" s="5"/>
      <c r="BD678" s="5"/>
      <c r="BE678" s="5"/>
      <c r="BF678" s="5"/>
      <c r="BG678" s="5"/>
      <c r="BH678" s="5"/>
      <c r="BI678" s="5"/>
      <c r="BJ678" s="5"/>
      <c r="BK678" s="5"/>
      <c r="BL678" s="5"/>
      <c r="BM678" s="5"/>
      <c r="BN678" s="5"/>
      <c r="BO678" s="5"/>
      <c r="BP678" s="5"/>
      <c r="BQ678" s="5"/>
      <c r="BR678" s="5"/>
      <c r="BS678" s="5"/>
      <c r="BT678" s="5"/>
      <c r="BU678" s="5"/>
      <c r="BV678" s="5"/>
      <c r="BW678" s="5"/>
      <c r="BX678" s="5"/>
      <c r="BY678" s="5"/>
      <c r="BZ678" s="5"/>
      <c r="CA678" s="5"/>
      <c r="CB678" s="5"/>
      <c r="CC678" s="5"/>
      <c r="CD678" s="5"/>
      <c r="CE678" s="5"/>
      <c r="CF678" s="5"/>
      <c r="CG678" s="5"/>
      <c r="CH678" s="5"/>
      <c r="CI678" s="5"/>
      <c r="CJ678" s="5"/>
      <c r="CK678" s="5"/>
      <c r="CL678" s="5"/>
      <c r="CM678" s="5"/>
      <c r="CN678" s="5"/>
      <c r="CO678" s="5"/>
      <c r="CP678" s="5"/>
      <c r="CQ678" s="5"/>
      <c r="CR678" s="5"/>
      <c r="CS678" s="5"/>
      <c r="CT678" s="5"/>
      <c r="CU678" s="5"/>
      <c r="CV678" s="5"/>
      <c r="CW678" s="5"/>
      <c r="CX678" s="5"/>
      <c r="CY678" s="5"/>
      <c r="CZ678" s="5"/>
      <c r="DA678" s="5"/>
      <c r="DB678" s="5"/>
      <c r="DC678" s="5"/>
      <c r="DD678" s="5"/>
      <c r="DE678" s="5"/>
      <c r="DF678" s="5"/>
      <c r="DG678" s="5"/>
      <c r="DH678" s="5"/>
      <c r="DI678" s="5"/>
      <c r="DJ678" s="5"/>
      <c r="DK678" s="5"/>
      <c r="DL678" s="5"/>
      <c r="DM678" s="5"/>
      <c r="DN678" s="5"/>
      <c r="DO678" s="5"/>
      <c r="DP678" s="5"/>
      <c r="DQ678" s="5"/>
      <c r="DR678" s="5"/>
      <c r="DS678" s="5"/>
      <c r="DT678" s="5"/>
      <c r="DU678" s="5"/>
      <c r="DV678" s="5"/>
      <c r="DW678" s="5"/>
      <c r="DX678" s="5"/>
      <c r="DY678" s="5"/>
      <c r="DZ678" s="5"/>
      <c r="EA678" s="5"/>
      <c r="EB678" s="5"/>
      <c r="EC678" s="5"/>
      <c r="ED678" s="5"/>
      <c r="EE678" s="5"/>
      <c r="EF678" s="5"/>
      <c r="EG678" s="5"/>
      <c r="EH678" s="5"/>
      <c r="EI678" s="5"/>
      <c r="EJ678" s="5"/>
      <c r="EK678" s="5"/>
      <c r="EL678" s="5"/>
      <c r="EM678" s="5"/>
      <c r="EN678" s="5"/>
      <c r="EO678" s="5"/>
      <c r="EP678" s="5"/>
      <c r="EQ678" s="5"/>
      <c r="ER678" s="5"/>
      <c r="ES678" s="5"/>
      <c r="ET678" s="5"/>
      <c r="EU678" s="5"/>
      <c r="EV678" s="5"/>
      <c r="EW678" s="5"/>
      <c r="EX678" s="5"/>
      <c r="EY678" s="5"/>
      <c r="EZ678" s="5"/>
      <c r="FA678" s="5"/>
      <c r="FB678" s="5"/>
      <c r="FC678" s="5"/>
      <c r="FD678" s="5"/>
      <c r="FE678" s="5"/>
      <c r="FF678" s="5"/>
      <c r="FG678" s="5"/>
      <c r="FH678" s="5"/>
      <c r="FI678" s="5"/>
      <c r="FJ678" s="5"/>
      <c r="FK678" s="5"/>
      <c r="FL678" s="5"/>
      <c r="FM678" s="5"/>
      <c r="FN678" s="5"/>
      <c r="FO678" s="5"/>
      <c r="FP678" s="5"/>
      <c r="FQ678" s="5"/>
      <c r="FR678" s="5"/>
      <c r="FS678" s="5"/>
      <c r="FT678" s="5"/>
      <c r="FU678" s="5"/>
      <c r="FV678" s="5"/>
      <c r="FW678" s="5"/>
      <c r="FX678" s="5"/>
      <c r="FY678" s="5"/>
      <c r="FZ678" s="5"/>
      <c r="GA678" s="5"/>
      <c r="GB678" s="5"/>
      <c r="GC678" s="5"/>
      <c r="GD678" s="5"/>
      <c r="GE678" s="5"/>
      <c r="GF678" s="5"/>
      <c r="GG678" s="5"/>
      <c r="GH678" s="5"/>
      <c r="GI678" s="5"/>
      <c r="GJ678" s="5"/>
      <c r="GK678" s="5"/>
      <c r="GL678" s="5"/>
      <c r="GM678" s="5"/>
      <c r="GN678" s="5"/>
      <c r="GO678" s="5"/>
      <c r="GP678" s="5"/>
      <c r="GQ678" s="5"/>
      <c r="GR678" s="5"/>
      <c r="GS678" s="5"/>
      <c r="GT678" s="5"/>
      <c r="GU678" s="5"/>
      <c r="GV678" s="5"/>
      <c r="GW678" s="5"/>
      <c r="GX678" s="5"/>
      <c r="GY678" s="5"/>
      <c r="GZ678" s="5"/>
      <c r="HA678" s="5"/>
      <c r="HB678" s="5"/>
      <c r="HC678" s="5"/>
      <c r="HD678" s="5"/>
      <c r="HE678" s="5"/>
      <c r="HF678" s="5"/>
      <c r="HG678" s="5"/>
      <c r="HH678" s="5"/>
      <c r="HI678" s="5"/>
      <c r="HJ678" s="5"/>
      <c r="HK678" s="5"/>
      <c r="HL678" s="5"/>
      <c r="HM678" s="5"/>
      <c r="HN678" s="5"/>
      <c r="HO678" s="5"/>
      <c r="HP678" s="5"/>
      <c r="HQ678" s="5"/>
      <c r="HR678" s="5"/>
      <c r="HS678" s="5"/>
      <c r="HT678" s="5"/>
      <c r="HU678" s="5"/>
      <c r="HV678" s="5"/>
      <c r="HW678" s="5"/>
      <c r="HX678" s="5"/>
      <c r="HY678" s="5"/>
      <c r="HZ678" s="5"/>
      <c r="IA678" s="5"/>
      <c r="IB678" s="5"/>
    </row>
    <row r="679" s="5" customFormat="true" ht="29.1" hidden="false" customHeight="true" outlineLevel="0" collapsed="false">
      <c r="A679" s="41" t="n">
        <v>210001</v>
      </c>
      <c r="B679" s="10" t="s">
        <v>541</v>
      </c>
      <c r="C679" s="10" t="s">
        <v>548</v>
      </c>
      <c r="D679" s="10" t="s">
        <v>59</v>
      </c>
      <c r="E679" s="91" t="n">
        <v>4000000</v>
      </c>
      <c r="F679" s="92" t="n">
        <v>1</v>
      </c>
      <c r="G679" s="93" t="n">
        <f aca="false">H679+I679</f>
        <v>4000000</v>
      </c>
      <c r="H679" s="91" t="n">
        <v>4000000</v>
      </c>
      <c r="I679" s="94"/>
      <c r="J679" s="95"/>
      <c r="K679" s="12" t="s">
        <v>20</v>
      </c>
      <c r="L679" s="90" t="s">
        <v>20</v>
      </c>
    </row>
    <row r="680" s="5" customFormat="true" ht="29.1" hidden="false" customHeight="true" outlineLevel="0" collapsed="false">
      <c r="A680" s="41" t="n">
        <v>210001</v>
      </c>
      <c r="B680" s="10" t="s">
        <v>541</v>
      </c>
      <c r="C680" s="96" t="s">
        <v>549</v>
      </c>
      <c r="D680" s="90" t="s">
        <v>59</v>
      </c>
      <c r="E680" s="97" t="n">
        <v>852300</v>
      </c>
      <c r="F680" s="92" t="n">
        <v>1</v>
      </c>
      <c r="G680" s="93" t="n">
        <f aca="false">H680+I680</f>
        <v>852300</v>
      </c>
      <c r="H680" s="91" t="n">
        <v>852300</v>
      </c>
      <c r="I680" s="94"/>
      <c r="J680" s="95"/>
      <c r="K680" s="12" t="s">
        <v>20</v>
      </c>
      <c r="L680" s="90" t="s">
        <v>20</v>
      </c>
    </row>
    <row r="681" s="5" customFormat="true" ht="29.1" hidden="false" customHeight="true" outlineLevel="0" collapsed="false">
      <c r="A681" s="41" t="n">
        <v>210001</v>
      </c>
      <c r="B681" s="10" t="s">
        <v>541</v>
      </c>
      <c r="C681" s="10" t="s">
        <v>550</v>
      </c>
      <c r="D681" s="10" t="s">
        <v>59</v>
      </c>
      <c r="E681" s="91" t="n">
        <v>1500000</v>
      </c>
      <c r="F681" s="92" t="n">
        <v>1</v>
      </c>
      <c r="G681" s="93" t="n">
        <f aca="false">H681+I681</f>
        <v>1500000</v>
      </c>
      <c r="H681" s="91" t="n">
        <v>1500000</v>
      </c>
      <c r="I681" s="94"/>
      <c r="J681" s="95"/>
      <c r="K681" s="12" t="s">
        <v>20</v>
      </c>
      <c r="L681" s="90" t="s">
        <v>20</v>
      </c>
    </row>
    <row r="682" s="5" customFormat="true" ht="29.1" hidden="false" customHeight="true" outlineLevel="0" collapsed="false">
      <c r="A682" s="41" t="n">
        <v>210001</v>
      </c>
      <c r="B682" s="10" t="s">
        <v>541</v>
      </c>
      <c r="C682" s="10" t="s">
        <v>551</v>
      </c>
      <c r="D682" s="10" t="s">
        <v>59</v>
      </c>
      <c r="E682" s="91" t="n">
        <v>2000000</v>
      </c>
      <c r="F682" s="92" t="n">
        <v>1</v>
      </c>
      <c r="G682" s="93" t="n">
        <f aca="false">H682+I682</f>
        <v>2000000</v>
      </c>
      <c r="H682" s="91" t="n">
        <v>2000000</v>
      </c>
      <c r="I682" s="94"/>
      <c r="J682" s="95"/>
      <c r="K682" s="12" t="s">
        <v>20</v>
      </c>
      <c r="L682" s="90" t="s">
        <v>20</v>
      </c>
    </row>
    <row r="683" s="5" customFormat="true" ht="29.1" hidden="false" customHeight="true" outlineLevel="0" collapsed="false">
      <c r="A683" s="41" t="n">
        <v>210001</v>
      </c>
      <c r="B683" s="10" t="s">
        <v>541</v>
      </c>
      <c r="C683" s="10" t="s">
        <v>552</v>
      </c>
      <c r="D683" s="90" t="s">
        <v>59</v>
      </c>
      <c r="E683" s="91" t="n">
        <v>863530</v>
      </c>
      <c r="F683" s="92" t="n">
        <v>1</v>
      </c>
      <c r="G683" s="93" t="n">
        <f aca="false">H683+I683</f>
        <v>863530</v>
      </c>
      <c r="H683" s="91" t="n">
        <v>863530</v>
      </c>
      <c r="I683" s="94"/>
      <c r="J683" s="95"/>
      <c r="K683" s="12" t="s">
        <v>20</v>
      </c>
      <c r="L683" s="90" t="s">
        <v>20</v>
      </c>
    </row>
    <row r="684" s="5" customFormat="true" ht="29.1" hidden="false" customHeight="true" outlineLevel="0" collapsed="false">
      <c r="A684" s="41" t="n">
        <v>210001</v>
      </c>
      <c r="B684" s="10" t="s">
        <v>541</v>
      </c>
      <c r="C684" s="10" t="s">
        <v>553</v>
      </c>
      <c r="D684" s="90" t="s">
        <v>59</v>
      </c>
      <c r="E684" s="91" t="n">
        <v>3000000</v>
      </c>
      <c r="F684" s="92" t="n">
        <v>1</v>
      </c>
      <c r="G684" s="93" t="n">
        <f aca="false">H684+I684</f>
        <v>3000000</v>
      </c>
      <c r="H684" s="91" t="n">
        <v>3000000</v>
      </c>
      <c r="I684" s="94"/>
      <c r="J684" s="95"/>
      <c r="K684" s="12" t="s">
        <v>20</v>
      </c>
      <c r="L684" s="90" t="s">
        <v>20</v>
      </c>
    </row>
    <row r="685" s="5" customFormat="true" ht="29.1" hidden="false" customHeight="true" outlineLevel="0" collapsed="false">
      <c r="A685" s="41" t="n">
        <v>210001</v>
      </c>
      <c r="B685" s="10" t="s">
        <v>541</v>
      </c>
      <c r="C685" s="10" t="s">
        <v>554</v>
      </c>
      <c r="D685" s="10" t="s">
        <v>59</v>
      </c>
      <c r="E685" s="91" t="n">
        <v>480000</v>
      </c>
      <c r="F685" s="92" t="n">
        <v>1</v>
      </c>
      <c r="G685" s="93" t="n">
        <f aca="false">H685+I685</f>
        <v>480000</v>
      </c>
      <c r="H685" s="91" t="n">
        <v>480000</v>
      </c>
      <c r="I685" s="94"/>
      <c r="J685" s="95" t="n">
        <v>300</v>
      </c>
      <c r="K685" s="12" t="s">
        <v>20</v>
      </c>
      <c r="L685" s="90" t="s">
        <v>20</v>
      </c>
    </row>
    <row r="686" s="5" customFormat="true" ht="29.1" hidden="false" customHeight="true" outlineLevel="0" collapsed="false">
      <c r="A686" s="41" t="n">
        <v>210001</v>
      </c>
      <c r="B686" s="10" t="s">
        <v>541</v>
      </c>
      <c r="C686" s="10" t="s">
        <v>555</v>
      </c>
      <c r="D686" s="90" t="s">
        <v>59</v>
      </c>
      <c r="E686" s="91" t="n">
        <v>3000000</v>
      </c>
      <c r="F686" s="92" t="n">
        <v>1</v>
      </c>
      <c r="G686" s="93" t="n">
        <f aca="false">H686+I686</f>
        <v>3000000</v>
      </c>
      <c r="H686" s="91" t="n">
        <v>3000000</v>
      </c>
      <c r="I686" s="94"/>
      <c r="J686" s="95"/>
      <c r="K686" s="12" t="s">
        <v>20</v>
      </c>
      <c r="L686" s="90" t="s">
        <v>20</v>
      </c>
    </row>
    <row r="687" s="5" customFormat="true" ht="29.1" hidden="false" customHeight="true" outlineLevel="0" collapsed="false">
      <c r="A687" s="41" t="n">
        <v>210001</v>
      </c>
      <c r="B687" s="10" t="s">
        <v>541</v>
      </c>
      <c r="C687" s="90" t="s">
        <v>556</v>
      </c>
      <c r="D687" s="90" t="s">
        <v>30</v>
      </c>
      <c r="E687" s="91" t="n">
        <v>1200000</v>
      </c>
      <c r="F687" s="92" t="n">
        <v>1</v>
      </c>
      <c r="G687" s="93" t="n">
        <f aca="false">H687+I687</f>
        <v>1200000</v>
      </c>
      <c r="H687" s="91" t="n">
        <v>1200000</v>
      </c>
      <c r="I687" s="94"/>
      <c r="J687" s="95"/>
      <c r="K687" s="12" t="s">
        <v>20</v>
      </c>
      <c r="L687" s="90" t="s">
        <v>20</v>
      </c>
    </row>
    <row r="688" s="5" customFormat="true" ht="29.1" hidden="false" customHeight="true" outlineLevel="0" collapsed="false">
      <c r="A688" s="41" t="n">
        <v>210001</v>
      </c>
      <c r="B688" s="10" t="s">
        <v>541</v>
      </c>
      <c r="C688" s="90" t="s">
        <v>557</v>
      </c>
      <c r="D688" s="90" t="s">
        <v>30</v>
      </c>
      <c r="E688" s="91" t="n">
        <v>220000</v>
      </c>
      <c r="F688" s="92" t="n">
        <v>1</v>
      </c>
      <c r="G688" s="93" t="n">
        <f aca="false">H688+I688</f>
        <v>220000</v>
      </c>
      <c r="H688" s="91" t="n">
        <v>220000</v>
      </c>
      <c r="I688" s="94"/>
      <c r="J688" s="95"/>
      <c r="K688" s="12" t="s">
        <v>20</v>
      </c>
      <c r="L688" s="90" t="s">
        <v>20</v>
      </c>
    </row>
    <row r="689" s="5" customFormat="true" ht="29.1" hidden="false" customHeight="true" outlineLevel="0" collapsed="false">
      <c r="A689" s="41" t="n">
        <v>210001</v>
      </c>
      <c r="B689" s="10" t="s">
        <v>541</v>
      </c>
      <c r="C689" s="90" t="s">
        <v>558</v>
      </c>
      <c r="D689" s="90" t="s">
        <v>30</v>
      </c>
      <c r="E689" s="91" t="n">
        <v>2400000</v>
      </c>
      <c r="F689" s="92" t="n">
        <v>1</v>
      </c>
      <c r="G689" s="93" t="n">
        <f aca="false">H689+I689</f>
        <v>2400000</v>
      </c>
      <c r="H689" s="91" t="n">
        <v>2400000</v>
      </c>
      <c r="I689" s="94"/>
      <c r="J689" s="95"/>
      <c r="K689" s="12" t="s">
        <v>20</v>
      </c>
      <c r="L689" s="90" t="s">
        <v>20</v>
      </c>
    </row>
    <row r="690" s="5" customFormat="true" ht="29.1" hidden="false" customHeight="true" outlineLevel="0" collapsed="false">
      <c r="A690" s="41" t="n">
        <v>210001</v>
      </c>
      <c r="B690" s="10" t="s">
        <v>541</v>
      </c>
      <c r="C690" s="90" t="s">
        <v>559</v>
      </c>
      <c r="D690" s="90" t="s">
        <v>30</v>
      </c>
      <c r="E690" s="91" t="n">
        <v>200000</v>
      </c>
      <c r="F690" s="92" t="n">
        <v>1</v>
      </c>
      <c r="G690" s="93" t="n">
        <f aca="false">H690+I690</f>
        <v>200000</v>
      </c>
      <c r="H690" s="91" t="n">
        <v>200000</v>
      </c>
      <c r="I690" s="94"/>
      <c r="J690" s="95"/>
      <c r="K690" s="12" t="s">
        <v>20</v>
      </c>
      <c r="L690" s="90" t="s">
        <v>20</v>
      </c>
    </row>
    <row r="691" s="5" customFormat="true" ht="29.1" hidden="false" customHeight="true" outlineLevel="0" collapsed="false">
      <c r="A691" s="41" t="n">
        <v>210001</v>
      </c>
      <c r="B691" s="10" t="s">
        <v>541</v>
      </c>
      <c r="C691" s="90" t="s">
        <v>560</v>
      </c>
      <c r="D691" s="90" t="s">
        <v>30</v>
      </c>
      <c r="E691" s="91" t="n">
        <v>1000000</v>
      </c>
      <c r="F691" s="92" t="n">
        <v>1</v>
      </c>
      <c r="G691" s="93" t="n">
        <f aca="false">H691+I691</f>
        <v>1000000</v>
      </c>
      <c r="H691" s="91" t="n">
        <v>1000000</v>
      </c>
      <c r="I691" s="94"/>
      <c r="J691" s="95"/>
      <c r="K691" s="12" t="s">
        <v>20</v>
      </c>
      <c r="L691" s="90" t="s">
        <v>20</v>
      </c>
    </row>
    <row r="692" s="5" customFormat="true" ht="29.1" hidden="false" customHeight="true" outlineLevel="0" collapsed="false">
      <c r="A692" s="41" t="n">
        <v>210001</v>
      </c>
      <c r="B692" s="10" t="s">
        <v>541</v>
      </c>
      <c r="C692" s="96" t="s">
        <v>561</v>
      </c>
      <c r="D692" s="90" t="s">
        <v>30</v>
      </c>
      <c r="E692" s="97" t="n">
        <v>500000</v>
      </c>
      <c r="F692" s="92" t="n">
        <v>1</v>
      </c>
      <c r="G692" s="93" t="n">
        <f aca="false">H692+I692</f>
        <v>500000</v>
      </c>
      <c r="H692" s="91" t="n">
        <v>500000</v>
      </c>
      <c r="I692" s="94"/>
      <c r="J692" s="95"/>
      <c r="K692" s="12" t="s">
        <v>20</v>
      </c>
      <c r="L692" s="90" t="s">
        <v>20</v>
      </c>
    </row>
    <row r="693" s="5" customFormat="true" ht="29.1" hidden="false" customHeight="true" outlineLevel="0" collapsed="false">
      <c r="A693" s="41" t="n">
        <v>210001</v>
      </c>
      <c r="B693" s="10" t="s">
        <v>541</v>
      </c>
      <c r="C693" s="96" t="s">
        <v>562</v>
      </c>
      <c r="D693" s="90" t="s">
        <v>30</v>
      </c>
      <c r="E693" s="97" t="n">
        <v>700000</v>
      </c>
      <c r="F693" s="92" t="n">
        <v>1</v>
      </c>
      <c r="G693" s="93" t="n">
        <f aca="false">H693+I693</f>
        <v>700000</v>
      </c>
      <c r="H693" s="91" t="n">
        <v>700000</v>
      </c>
      <c r="I693" s="94"/>
      <c r="J693" s="95"/>
      <c r="K693" s="12" t="s">
        <v>20</v>
      </c>
      <c r="L693" s="90" t="s">
        <v>20</v>
      </c>
    </row>
    <row r="694" s="5" customFormat="true" ht="20.1" hidden="false" customHeight="true" outlineLevel="0" collapsed="false">
      <c r="A694" s="41" t="n">
        <v>210001</v>
      </c>
      <c r="B694" s="10" t="s">
        <v>541</v>
      </c>
      <c r="C694" s="96" t="s">
        <v>563</v>
      </c>
      <c r="D694" s="90" t="s">
        <v>30</v>
      </c>
      <c r="E694" s="97" t="n">
        <v>500000</v>
      </c>
      <c r="F694" s="92" t="n">
        <v>1</v>
      </c>
      <c r="G694" s="93" t="n">
        <f aca="false">H694+I694</f>
        <v>500000</v>
      </c>
      <c r="H694" s="91" t="n">
        <v>500000</v>
      </c>
      <c r="I694" s="94"/>
      <c r="J694" s="95"/>
      <c r="K694" s="12" t="s">
        <v>20</v>
      </c>
      <c r="L694" s="90" t="s">
        <v>20</v>
      </c>
    </row>
    <row r="695" s="5" customFormat="true" ht="20.1" hidden="false" customHeight="true" outlineLevel="0" collapsed="false">
      <c r="A695" s="41" t="n">
        <v>210001</v>
      </c>
      <c r="B695" s="10" t="s">
        <v>541</v>
      </c>
      <c r="C695" s="96" t="s">
        <v>564</v>
      </c>
      <c r="D695" s="90" t="s">
        <v>30</v>
      </c>
      <c r="E695" s="97" t="n">
        <v>600000</v>
      </c>
      <c r="F695" s="92" t="n">
        <v>1</v>
      </c>
      <c r="G695" s="93" t="n">
        <f aca="false">H695+I695</f>
        <v>600000</v>
      </c>
      <c r="H695" s="91" t="n">
        <v>600000</v>
      </c>
      <c r="I695" s="94"/>
      <c r="J695" s="95"/>
      <c r="K695" s="12" t="s">
        <v>20</v>
      </c>
      <c r="L695" s="90" t="s">
        <v>20</v>
      </c>
    </row>
    <row r="696" s="5" customFormat="true" ht="20.1" hidden="false" customHeight="true" outlineLevel="0" collapsed="false">
      <c r="A696" s="41" t="n">
        <v>210001</v>
      </c>
      <c r="B696" s="10" t="s">
        <v>541</v>
      </c>
      <c r="C696" s="90" t="s">
        <v>565</v>
      </c>
      <c r="D696" s="90" t="s">
        <v>59</v>
      </c>
      <c r="E696" s="91" t="n">
        <v>350000</v>
      </c>
      <c r="F696" s="92" t="n">
        <v>3</v>
      </c>
      <c r="G696" s="93" t="n">
        <f aca="false">H696+I696</f>
        <v>1050000</v>
      </c>
      <c r="H696" s="91" t="n">
        <v>1050000</v>
      </c>
      <c r="I696" s="94"/>
      <c r="J696" s="95"/>
      <c r="K696" s="12" t="s">
        <v>20</v>
      </c>
      <c r="L696" s="90" t="s">
        <v>20</v>
      </c>
    </row>
    <row r="697" s="5" customFormat="true" ht="20.1" hidden="false" customHeight="true" outlineLevel="0" collapsed="false">
      <c r="A697" s="41" t="n">
        <v>210001</v>
      </c>
      <c r="B697" s="10" t="s">
        <v>541</v>
      </c>
      <c r="C697" s="90" t="s">
        <v>565</v>
      </c>
      <c r="D697" s="90" t="s">
        <v>59</v>
      </c>
      <c r="E697" s="91" t="n">
        <v>300000</v>
      </c>
      <c r="F697" s="92" t="n">
        <v>1</v>
      </c>
      <c r="G697" s="93" t="n">
        <f aca="false">H697+I697</f>
        <v>300000</v>
      </c>
      <c r="H697" s="91" t="n">
        <v>300000</v>
      </c>
      <c r="I697" s="94"/>
      <c r="J697" s="95"/>
      <c r="K697" s="12" t="s">
        <v>20</v>
      </c>
      <c r="L697" s="90" t="s">
        <v>20</v>
      </c>
    </row>
    <row r="698" s="5" customFormat="true" ht="26.1" hidden="false" customHeight="true" outlineLevel="0" collapsed="false">
      <c r="A698" s="41" t="n">
        <v>210001</v>
      </c>
      <c r="B698" s="10" t="s">
        <v>541</v>
      </c>
      <c r="C698" s="98" t="s">
        <v>566</v>
      </c>
      <c r="D698" s="90" t="s">
        <v>30</v>
      </c>
      <c r="E698" s="94" t="n">
        <v>300000</v>
      </c>
      <c r="F698" s="18" t="n">
        <v>1</v>
      </c>
      <c r="G698" s="93" t="n">
        <f aca="false">H698+I698</f>
        <v>300000</v>
      </c>
      <c r="H698" s="91" t="n">
        <v>300000</v>
      </c>
      <c r="I698" s="94"/>
      <c r="J698" s="95"/>
      <c r="K698" s="12" t="s">
        <v>20</v>
      </c>
      <c r="L698" s="90" t="s">
        <v>20</v>
      </c>
    </row>
    <row r="699" s="5" customFormat="true" ht="26.1" hidden="false" customHeight="true" outlineLevel="0" collapsed="false">
      <c r="A699" s="41" t="n">
        <v>210001</v>
      </c>
      <c r="B699" s="10" t="s">
        <v>541</v>
      </c>
      <c r="C699" s="99" t="s">
        <v>567</v>
      </c>
      <c r="D699" s="90" t="s">
        <v>30</v>
      </c>
      <c r="E699" s="94" t="n">
        <v>534900</v>
      </c>
      <c r="F699" s="18" t="n">
        <v>1</v>
      </c>
      <c r="G699" s="93" t="n">
        <f aca="false">H699+I699</f>
        <v>534900</v>
      </c>
      <c r="H699" s="91" t="n">
        <v>534900</v>
      </c>
      <c r="I699" s="94"/>
      <c r="J699" s="95"/>
      <c r="K699" s="12" t="s">
        <v>20</v>
      </c>
      <c r="L699" s="90" t="s">
        <v>20</v>
      </c>
    </row>
    <row r="700" s="5" customFormat="true" ht="27" hidden="false" customHeight="true" outlineLevel="0" collapsed="false">
      <c r="A700" s="41" t="n">
        <v>210001</v>
      </c>
      <c r="B700" s="100" t="s">
        <v>541</v>
      </c>
      <c r="C700" s="101" t="s">
        <v>568</v>
      </c>
      <c r="D700" s="102" t="s">
        <v>30</v>
      </c>
      <c r="E700" s="91" t="n">
        <v>16600000</v>
      </c>
      <c r="F700" s="92" t="n">
        <v>1</v>
      </c>
      <c r="G700" s="93" t="n">
        <f aca="false">H700+I700</f>
        <v>16600000</v>
      </c>
      <c r="H700" s="91" t="n">
        <v>0</v>
      </c>
      <c r="I700" s="103" t="n">
        <v>16600000</v>
      </c>
      <c r="J700" s="95"/>
      <c r="K700" s="12" t="s">
        <v>20</v>
      </c>
      <c r="L700" s="90" t="s">
        <v>20</v>
      </c>
    </row>
    <row r="701" s="5" customFormat="true" ht="20.1" hidden="false" customHeight="true" outlineLevel="0" collapsed="false">
      <c r="A701" s="41" t="n">
        <v>210001</v>
      </c>
      <c r="B701" s="10" t="s">
        <v>541</v>
      </c>
      <c r="C701" s="104" t="s">
        <v>569</v>
      </c>
      <c r="D701" s="90" t="s">
        <v>23</v>
      </c>
      <c r="E701" s="97" t="n">
        <v>8700</v>
      </c>
      <c r="F701" s="92" t="n">
        <v>1</v>
      </c>
      <c r="G701" s="93" t="n">
        <f aca="false">H701+I701</f>
        <v>8700</v>
      </c>
      <c r="H701" s="91" t="n">
        <v>8700</v>
      </c>
      <c r="I701" s="94"/>
      <c r="J701" s="95"/>
      <c r="K701" s="12" t="s">
        <v>20</v>
      </c>
      <c r="L701" s="90" t="s">
        <v>20</v>
      </c>
    </row>
    <row r="702" s="5" customFormat="true" ht="20.1" hidden="false" customHeight="true" outlineLevel="0" collapsed="false">
      <c r="A702" s="41" t="n">
        <v>210001</v>
      </c>
      <c r="B702" s="10" t="s">
        <v>541</v>
      </c>
      <c r="C702" s="104" t="s">
        <v>570</v>
      </c>
      <c r="D702" s="90" t="s">
        <v>392</v>
      </c>
      <c r="E702" s="97" t="n">
        <v>4000</v>
      </c>
      <c r="F702" s="92" t="n">
        <v>1</v>
      </c>
      <c r="G702" s="93" t="n">
        <f aca="false">H702+I702</f>
        <v>4000</v>
      </c>
      <c r="H702" s="91" t="n">
        <v>4000</v>
      </c>
      <c r="I702" s="94"/>
      <c r="J702" s="95"/>
      <c r="K702" s="12" t="s">
        <v>20</v>
      </c>
      <c r="L702" s="90" t="s">
        <v>20</v>
      </c>
    </row>
    <row r="703" s="5" customFormat="true" ht="20.1" hidden="false" customHeight="true" outlineLevel="0" collapsed="false">
      <c r="A703" s="41" t="n">
        <v>210001</v>
      </c>
      <c r="B703" s="10" t="s">
        <v>541</v>
      </c>
      <c r="C703" s="104" t="s">
        <v>571</v>
      </c>
      <c r="D703" s="90" t="s">
        <v>392</v>
      </c>
      <c r="E703" s="97" t="n">
        <v>3000</v>
      </c>
      <c r="F703" s="92" t="n">
        <v>7</v>
      </c>
      <c r="G703" s="93" t="n">
        <f aca="false">H703+I703</f>
        <v>21000</v>
      </c>
      <c r="H703" s="91" t="n">
        <v>21000</v>
      </c>
      <c r="I703" s="94"/>
      <c r="J703" s="95"/>
      <c r="K703" s="12" t="s">
        <v>20</v>
      </c>
      <c r="L703" s="90" t="s">
        <v>20</v>
      </c>
    </row>
    <row r="704" s="5" customFormat="true" ht="20.1" hidden="false" customHeight="true" outlineLevel="0" collapsed="false">
      <c r="A704" s="41" t="n">
        <v>210001</v>
      </c>
      <c r="B704" s="10" t="s">
        <v>541</v>
      </c>
      <c r="C704" s="96" t="s">
        <v>101</v>
      </c>
      <c r="D704" s="90" t="s">
        <v>23</v>
      </c>
      <c r="E704" s="97" t="n">
        <v>2500</v>
      </c>
      <c r="F704" s="92" t="n">
        <v>35</v>
      </c>
      <c r="G704" s="93" t="n">
        <f aca="false">H704+I704</f>
        <v>87500</v>
      </c>
      <c r="H704" s="91" t="n">
        <v>87500</v>
      </c>
      <c r="I704" s="94"/>
      <c r="J704" s="95"/>
      <c r="K704" s="12" t="s">
        <v>20</v>
      </c>
      <c r="L704" s="90" t="s">
        <v>20</v>
      </c>
    </row>
    <row r="705" s="5" customFormat="true" ht="20.1" hidden="false" customHeight="true" outlineLevel="0" collapsed="false">
      <c r="A705" s="41" t="n">
        <v>210001</v>
      </c>
      <c r="B705" s="10" t="s">
        <v>541</v>
      </c>
      <c r="C705" s="96" t="s">
        <v>572</v>
      </c>
      <c r="D705" s="90" t="s">
        <v>23</v>
      </c>
      <c r="E705" s="97" t="n">
        <v>3800</v>
      </c>
      <c r="F705" s="92" t="n">
        <v>2</v>
      </c>
      <c r="G705" s="93" t="n">
        <f aca="false">H705+I705</f>
        <v>7600</v>
      </c>
      <c r="H705" s="91" t="n">
        <v>7600</v>
      </c>
      <c r="I705" s="94"/>
      <c r="J705" s="95"/>
      <c r="K705" s="12" t="s">
        <v>20</v>
      </c>
      <c r="L705" s="90" t="s">
        <v>20</v>
      </c>
    </row>
    <row r="706" s="5" customFormat="true" ht="20.1" hidden="false" customHeight="true" outlineLevel="0" collapsed="false">
      <c r="A706" s="41" t="n">
        <v>210001</v>
      </c>
      <c r="B706" s="10" t="s">
        <v>541</v>
      </c>
      <c r="C706" s="96" t="s">
        <v>573</v>
      </c>
      <c r="D706" s="90" t="s">
        <v>23</v>
      </c>
      <c r="E706" s="97" t="n">
        <v>5200</v>
      </c>
      <c r="F706" s="92" t="n">
        <v>1</v>
      </c>
      <c r="G706" s="93" t="n">
        <f aca="false">H706+I706</f>
        <v>5200</v>
      </c>
      <c r="H706" s="91" t="n">
        <v>5200</v>
      </c>
      <c r="I706" s="94"/>
      <c r="J706" s="95"/>
      <c r="K706" s="12" t="s">
        <v>20</v>
      </c>
      <c r="L706" s="90" t="s">
        <v>20</v>
      </c>
    </row>
    <row r="707" s="5" customFormat="true" ht="20.1" hidden="false" customHeight="true" outlineLevel="0" collapsed="false">
      <c r="A707" s="41" t="n">
        <v>210001</v>
      </c>
      <c r="B707" s="10" t="s">
        <v>541</v>
      </c>
      <c r="C707" s="96" t="s">
        <v>574</v>
      </c>
      <c r="D707" s="90" t="s">
        <v>23</v>
      </c>
      <c r="E707" s="97" t="n">
        <v>7000</v>
      </c>
      <c r="F707" s="92" t="n">
        <v>1</v>
      </c>
      <c r="G707" s="93" t="n">
        <f aca="false">H707+I707</f>
        <v>7000</v>
      </c>
      <c r="H707" s="91" t="n">
        <v>7000</v>
      </c>
      <c r="I707" s="94"/>
      <c r="J707" s="95"/>
      <c r="K707" s="12" t="s">
        <v>20</v>
      </c>
      <c r="L707" s="90" t="s">
        <v>20</v>
      </c>
    </row>
    <row r="708" s="5" customFormat="true" ht="20.1" hidden="false" customHeight="true" outlineLevel="0" collapsed="false">
      <c r="A708" s="41" t="n">
        <v>210001</v>
      </c>
      <c r="B708" s="10" t="s">
        <v>541</v>
      </c>
      <c r="C708" s="96" t="s">
        <v>21</v>
      </c>
      <c r="D708" s="90" t="s">
        <v>19</v>
      </c>
      <c r="E708" s="97" t="n">
        <v>4500</v>
      </c>
      <c r="F708" s="92" t="n">
        <v>17</v>
      </c>
      <c r="G708" s="93" t="n">
        <f aca="false">H708+I708</f>
        <v>76500</v>
      </c>
      <c r="H708" s="91" t="n">
        <v>76500</v>
      </c>
      <c r="I708" s="94"/>
      <c r="J708" s="95"/>
      <c r="K708" s="12" t="s">
        <v>20</v>
      </c>
      <c r="L708" s="90" t="s">
        <v>20</v>
      </c>
    </row>
    <row r="709" s="5" customFormat="true" ht="20.1" hidden="false" customHeight="true" outlineLevel="0" collapsed="false">
      <c r="A709" s="41" t="n">
        <v>210001</v>
      </c>
      <c r="B709" s="10" t="s">
        <v>541</v>
      </c>
      <c r="C709" s="96" t="s">
        <v>21</v>
      </c>
      <c r="D709" s="90" t="s">
        <v>19</v>
      </c>
      <c r="E709" s="97" t="n">
        <v>5000</v>
      </c>
      <c r="F709" s="92" t="n">
        <v>55</v>
      </c>
      <c r="G709" s="93" t="n">
        <f aca="false">H709+I709</f>
        <v>275000</v>
      </c>
      <c r="H709" s="91" t="n">
        <v>275000</v>
      </c>
      <c r="I709" s="94"/>
      <c r="J709" s="95"/>
      <c r="K709" s="12" t="s">
        <v>20</v>
      </c>
      <c r="L709" s="90" t="s">
        <v>20</v>
      </c>
    </row>
    <row r="710" s="5" customFormat="true" ht="20.1" hidden="false" customHeight="true" outlineLevel="0" collapsed="false">
      <c r="A710" s="41" t="n">
        <v>210001</v>
      </c>
      <c r="B710" s="10" t="s">
        <v>541</v>
      </c>
      <c r="C710" s="96" t="s">
        <v>575</v>
      </c>
      <c r="D710" s="90" t="s">
        <v>19</v>
      </c>
      <c r="E710" s="97" t="n">
        <v>6000</v>
      </c>
      <c r="F710" s="92" t="n">
        <v>6</v>
      </c>
      <c r="G710" s="93" t="n">
        <f aca="false">H710+I710</f>
        <v>36000</v>
      </c>
      <c r="H710" s="91" t="n">
        <v>36000</v>
      </c>
      <c r="I710" s="94"/>
      <c r="J710" s="95"/>
      <c r="K710" s="12" t="s">
        <v>20</v>
      </c>
      <c r="L710" s="90" t="s">
        <v>20</v>
      </c>
    </row>
    <row r="711" s="5" customFormat="true" ht="20.1" hidden="false" customHeight="true" outlineLevel="0" collapsed="false">
      <c r="A711" s="41" t="n">
        <v>210001</v>
      </c>
      <c r="B711" s="10" t="s">
        <v>541</v>
      </c>
      <c r="C711" s="96" t="s">
        <v>575</v>
      </c>
      <c r="D711" s="90" t="s">
        <v>19</v>
      </c>
      <c r="E711" s="97" t="n">
        <v>10000</v>
      </c>
      <c r="F711" s="92" t="n">
        <v>1</v>
      </c>
      <c r="G711" s="93" t="n">
        <f aca="false">H711+I711</f>
        <v>10000</v>
      </c>
      <c r="H711" s="91" t="n">
        <v>10000</v>
      </c>
      <c r="I711" s="94"/>
      <c r="J711" s="95"/>
      <c r="K711" s="12" t="s">
        <v>20</v>
      </c>
      <c r="L711" s="90" t="s">
        <v>20</v>
      </c>
    </row>
    <row r="712" s="5" customFormat="true" ht="20.1" hidden="false" customHeight="true" outlineLevel="0" collapsed="false">
      <c r="A712" s="41" t="n">
        <v>210001</v>
      </c>
      <c r="B712" s="10" t="s">
        <v>541</v>
      </c>
      <c r="C712" s="96" t="s">
        <v>576</v>
      </c>
      <c r="D712" s="90" t="s">
        <v>19</v>
      </c>
      <c r="E712" s="97" t="n">
        <v>40000</v>
      </c>
      <c r="F712" s="92" t="n">
        <v>4</v>
      </c>
      <c r="G712" s="93" t="n">
        <f aca="false">H712+I712</f>
        <v>160000</v>
      </c>
      <c r="H712" s="91" t="n">
        <v>160000</v>
      </c>
      <c r="I712" s="94"/>
      <c r="J712" s="95"/>
      <c r="K712" s="12" t="s">
        <v>20</v>
      </c>
      <c r="L712" s="90" t="s">
        <v>20</v>
      </c>
    </row>
    <row r="713" s="5" customFormat="true" ht="20.1" hidden="false" customHeight="true" outlineLevel="0" collapsed="false">
      <c r="A713" s="41" t="n">
        <v>210001</v>
      </c>
      <c r="B713" s="10" t="s">
        <v>541</v>
      </c>
      <c r="C713" s="96" t="s">
        <v>18</v>
      </c>
      <c r="D713" s="90" t="s">
        <v>19</v>
      </c>
      <c r="E713" s="97" t="n">
        <v>5000</v>
      </c>
      <c r="F713" s="92" t="n">
        <v>6</v>
      </c>
      <c r="G713" s="93" t="n">
        <f aca="false">H713+I713</f>
        <v>30000</v>
      </c>
      <c r="H713" s="91" t="n">
        <v>30000</v>
      </c>
      <c r="I713" s="94"/>
      <c r="J713" s="95"/>
      <c r="K713" s="12" t="s">
        <v>20</v>
      </c>
      <c r="L713" s="90" t="s">
        <v>20</v>
      </c>
    </row>
    <row r="714" s="5" customFormat="true" ht="20.1" hidden="false" customHeight="true" outlineLevel="0" collapsed="false">
      <c r="A714" s="41" t="n">
        <v>210001</v>
      </c>
      <c r="B714" s="10" t="s">
        <v>541</v>
      </c>
      <c r="C714" s="96" t="s">
        <v>18</v>
      </c>
      <c r="D714" s="90" t="s">
        <v>19</v>
      </c>
      <c r="E714" s="97" t="n">
        <v>7000</v>
      </c>
      <c r="F714" s="92" t="n">
        <v>7</v>
      </c>
      <c r="G714" s="93" t="n">
        <f aca="false">H714+I714</f>
        <v>49000</v>
      </c>
      <c r="H714" s="91" t="n">
        <v>49000</v>
      </c>
      <c r="I714" s="94"/>
      <c r="J714" s="95"/>
      <c r="K714" s="12" t="s">
        <v>20</v>
      </c>
      <c r="L714" s="90" t="s">
        <v>20</v>
      </c>
    </row>
    <row r="715" s="5" customFormat="true" ht="20.1" hidden="false" customHeight="true" outlineLevel="0" collapsed="false">
      <c r="A715" s="41" t="n">
        <v>210001</v>
      </c>
      <c r="B715" s="10" t="s">
        <v>541</v>
      </c>
      <c r="C715" s="96" t="s">
        <v>577</v>
      </c>
      <c r="D715" s="90" t="s">
        <v>19</v>
      </c>
      <c r="E715" s="97" t="n">
        <v>10800</v>
      </c>
      <c r="F715" s="92" t="n">
        <v>1</v>
      </c>
      <c r="G715" s="93" t="n">
        <f aca="false">H715+I715</f>
        <v>10800</v>
      </c>
      <c r="H715" s="91" t="n">
        <v>10800</v>
      </c>
      <c r="I715" s="94"/>
      <c r="J715" s="95"/>
      <c r="K715" s="12" t="s">
        <v>20</v>
      </c>
      <c r="L715" s="90" t="s">
        <v>20</v>
      </c>
    </row>
    <row r="716" s="5" customFormat="true" ht="20.1" hidden="false" customHeight="true" outlineLevel="0" collapsed="false">
      <c r="A716" s="41" t="n">
        <v>210001</v>
      </c>
      <c r="B716" s="10" t="s">
        <v>541</v>
      </c>
      <c r="C716" s="96" t="s">
        <v>577</v>
      </c>
      <c r="D716" s="90" t="s">
        <v>19</v>
      </c>
      <c r="E716" s="97" t="n">
        <v>13000</v>
      </c>
      <c r="F716" s="92" t="n">
        <v>4</v>
      </c>
      <c r="G716" s="93" t="n">
        <f aca="false">H716+I716</f>
        <v>52000</v>
      </c>
      <c r="H716" s="91" t="n">
        <v>52000</v>
      </c>
      <c r="I716" s="94"/>
      <c r="J716" s="95"/>
      <c r="K716" s="12" t="s">
        <v>20</v>
      </c>
      <c r="L716" s="90" t="s">
        <v>20</v>
      </c>
    </row>
    <row r="717" s="5" customFormat="true" ht="20.1" hidden="false" customHeight="true" outlineLevel="0" collapsed="false">
      <c r="A717" s="41" t="n">
        <v>210001</v>
      </c>
      <c r="B717" s="10" t="s">
        <v>541</v>
      </c>
      <c r="C717" s="96" t="s">
        <v>578</v>
      </c>
      <c r="D717" s="90" t="s">
        <v>19</v>
      </c>
      <c r="E717" s="97" t="n">
        <v>500</v>
      </c>
      <c r="F717" s="92" t="n">
        <v>30</v>
      </c>
      <c r="G717" s="93" t="n">
        <f aca="false">H717+I717</f>
        <v>15000</v>
      </c>
      <c r="H717" s="91" t="n">
        <v>15000</v>
      </c>
      <c r="I717" s="94"/>
      <c r="J717" s="95"/>
      <c r="K717" s="12" t="s">
        <v>20</v>
      </c>
      <c r="L717" s="90" t="s">
        <v>20</v>
      </c>
    </row>
    <row r="718" s="5" customFormat="true" ht="20.1" hidden="false" customHeight="true" outlineLevel="0" collapsed="false">
      <c r="A718" s="41" t="n">
        <v>210001</v>
      </c>
      <c r="B718" s="10" t="s">
        <v>541</v>
      </c>
      <c r="C718" s="96" t="s">
        <v>87</v>
      </c>
      <c r="D718" s="90" t="s">
        <v>87</v>
      </c>
      <c r="E718" s="97" t="n">
        <v>2700</v>
      </c>
      <c r="F718" s="92" t="n">
        <v>1</v>
      </c>
      <c r="G718" s="93" t="n">
        <f aca="false">H718+I718</f>
        <v>2700</v>
      </c>
      <c r="H718" s="91" t="n">
        <v>2700</v>
      </c>
      <c r="I718" s="94"/>
      <c r="J718" s="95"/>
      <c r="K718" s="12" t="s">
        <v>20</v>
      </c>
      <c r="L718" s="90" t="s">
        <v>20</v>
      </c>
    </row>
    <row r="719" s="5" customFormat="true" ht="20.1" hidden="false" customHeight="true" outlineLevel="0" collapsed="false">
      <c r="A719" s="41" t="n">
        <v>210001</v>
      </c>
      <c r="B719" s="10" t="s">
        <v>541</v>
      </c>
      <c r="C719" s="96" t="s">
        <v>87</v>
      </c>
      <c r="D719" s="90" t="s">
        <v>87</v>
      </c>
      <c r="E719" s="97" t="n">
        <v>4500</v>
      </c>
      <c r="F719" s="92" t="n">
        <v>1</v>
      </c>
      <c r="G719" s="93" t="n">
        <f aca="false">H719+I719</f>
        <v>4500</v>
      </c>
      <c r="H719" s="91" t="n">
        <v>4500</v>
      </c>
      <c r="I719" s="94"/>
      <c r="J719" s="95"/>
      <c r="K719" s="12" t="s">
        <v>20</v>
      </c>
      <c r="L719" s="90" t="s">
        <v>20</v>
      </c>
    </row>
    <row r="720" s="5" customFormat="true" ht="20.1" hidden="false" customHeight="true" outlineLevel="0" collapsed="false">
      <c r="A720" s="41" t="n">
        <v>210001</v>
      </c>
      <c r="B720" s="10" t="s">
        <v>541</v>
      </c>
      <c r="C720" s="96" t="s">
        <v>87</v>
      </c>
      <c r="D720" s="90" t="s">
        <v>87</v>
      </c>
      <c r="E720" s="97" t="n">
        <v>8000</v>
      </c>
      <c r="F720" s="92" t="n">
        <v>7</v>
      </c>
      <c r="G720" s="93" t="n">
        <f aca="false">H720+I720</f>
        <v>56000</v>
      </c>
      <c r="H720" s="91" t="n">
        <v>56000</v>
      </c>
      <c r="I720" s="94"/>
      <c r="J720" s="95"/>
      <c r="K720" s="12" t="s">
        <v>20</v>
      </c>
      <c r="L720" s="90" t="s">
        <v>20</v>
      </c>
    </row>
    <row r="721" s="5" customFormat="true" ht="20.1" hidden="false" customHeight="true" outlineLevel="0" collapsed="false">
      <c r="A721" s="41" t="n">
        <v>210001</v>
      </c>
      <c r="B721" s="10" t="s">
        <v>541</v>
      </c>
      <c r="C721" s="96" t="s">
        <v>87</v>
      </c>
      <c r="D721" s="90" t="s">
        <v>87</v>
      </c>
      <c r="E721" s="97" t="n">
        <v>13000</v>
      </c>
      <c r="F721" s="92" t="n">
        <v>5</v>
      </c>
      <c r="G721" s="93" t="n">
        <f aca="false">H721+I721</f>
        <v>65000</v>
      </c>
      <c r="H721" s="91" t="n">
        <v>65000</v>
      </c>
      <c r="I721" s="94"/>
      <c r="J721" s="95"/>
      <c r="K721" s="12" t="s">
        <v>20</v>
      </c>
      <c r="L721" s="90" t="s">
        <v>20</v>
      </c>
    </row>
    <row r="722" s="5" customFormat="true" ht="20.1" hidden="false" customHeight="true" outlineLevel="0" collapsed="false">
      <c r="A722" s="41" t="n">
        <v>210001</v>
      </c>
      <c r="B722" s="10" t="s">
        <v>541</v>
      </c>
      <c r="C722" s="96" t="s">
        <v>579</v>
      </c>
      <c r="D722" s="90" t="s">
        <v>30</v>
      </c>
      <c r="E722" s="97" t="n">
        <v>600</v>
      </c>
      <c r="F722" s="92" t="n">
        <v>5</v>
      </c>
      <c r="G722" s="93" t="n">
        <f aca="false">H722+I722</f>
        <v>3000</v>
      </c>
      <c r="H722" s="91" t="n">
        <v>3000</v>
      </c>
      <c r="I722" s="94"/>
      <c r="J722" s="95"/>
      <c r="K722" s="12" t="s">
        <v>20</v>
      </c>
      <c r="L722" s="90" t="s">
        <v>20</v>
      </c>
    </row>
    <row r="723" s="5" customFormat="true" ht="20.1" hidden="false" customHeight="true" outlineLevel="0" collapsed="false">
      <c r="A723" s="41" t="n">
        <v>210001</v>
      </c>
      <c r="B723" s="10" t="s">
        <v>541</v>
      </c>
      <c r="C723" s="96" t="s">
        <v>580</v>
      </c>
      <c r="D723" s="90" t="s">
        <v>26</v>
      </c>
      <c r="E723" s="97" t="n">
        <v>2000</v>
      </c>
      <c r="F723" s="92" t="n">
        <v>6</v>
      </c>
      <c r="G723" s="93" t="n">
        <f aca="false">H723+I723</f>
        <v>12000</v>
      </c>
      <c r="H723" s="91" t="n">
        <v>12000</v>
      </c>
      <c r="I723" s="94"/>
      <c r="J723" s="95" t="n">
        <v>13.6</v>
      </c>
      <c r="K723" s="12" t="s">
        <v>20</v>
      </c>
      <c r="L723" s="90" t="s">
        <v>20</v>
      </c>
    </row>
    <row r="724" s="5" customFormat="true" ht="20.1" hidden="false" customHeight="true" outlineLevel="0" collapsed="false">
      <c r="A724" s="41" t="n">
        <v>210001</v>
      </c>
      <c r="B724" s="10" t="s">
        <v>541</v>
      </c>
      <c r="C724" s="96" t="s">
        <v>581</v>
      </c>
      <c r="D724" s="90" t="s">
        <v>26</v>
      </c>
      <c r="E724" s="97" t="n">
        <v>3500</v>
      </c>
      <c r="F724" s="92" t="n">
        <v>22</v>
      </c>
      <c r="G724" s="93" t="n">
        <f aca="false">H724+I724</f>
        <v>77000</v>
      </c>
      <c r="H724" s="91" t="n">
        <v>77000</v>
      </c>
      <c r="I724" s="94"/>
      <c r="J724" s="95" t="n">
        <v>23.6</v>
      </c>
      <c r="K724" s="12" t="s">
        <v>20</v>
      </c>
      <c r="L724" s="90" t="s">
        <v>20</v>
      </c>
    </row>
    <row r="725" s="5" customFormat="true" ht="20.1" hidden="false" customHeight="true" outlineLevel="0" collapsed="false">
      <c r="A725" s="41" t="n">
        <v>210001</v>
      </c>
      <c r="B725" s="10" t="s">
        <v>541</v>
      </c>
      <c r="C725" s="96" t="s">
        <v>582</v>
      </c>
      <c r="D725" s="90" t="s">
        <v>26</v>
      </c>
      <c r="E725" s="97" t="n">
        <v>4500</v>
      </c>
      <c r="F725" s="92" t="n">
        <v>2</v>
      </c>
      <c r="G725" s="93" t="n">
        <f aca="false">H725+I725</f>
        <v>9000</v>
      </c>
      <c r="H725" s="91" t="n">
        <v>9000</v>
      </c>
      <c r="I725" s="94"/>
      <c r="J725" s="95" t="n">
        <v>28.5</v>
      </c>
      <c r="K725" s="12" t="s">
        <v>20</v>
      </c>
      <c r="L725" s="90" t="s">
        <v>20</v>
      </c>
    </row>
    <row r="726" s="5" customFormat="true" ht="20.1" hidden="false" customHeight="true" outlineLevel="0" collapsed="false">
      <c r="A726" s="41" t="n">
        <v>210001</v>
      </c>
      <c r="B726" s="10" t="s">
        <v>541</v>
      </c>
      <c r="C726" s="96" t="s">
        <v>583</v>
      </c>
      <c r="D726" s="90" t="s">
        <v>26</v>
      </c>
      <c r="E726" s="97" t="n">
        <v>6000</v>
      </c>
      <c r="F726" s="92" t="n">
        <v>4</v>
      </c>
      <c r="G726" s="93" t="n">
        <f aca="false">H726+I726</f>
        <v>24000</v>
      </c>
      <c r="H726" s="91" t="n">
        <v>24000</v>
      </c>
      <c r="I726" s="94"/>
      <c r="J726" s="95" t="n">
        <v>30</v>
      </c>
      <c r="K726" s="12" t="s">
        <v>20</v>
      </c>
      <c r="L726" s="90" t="s">
        <v>20</v>
      </c>
    </row>
    <row r="727" s="5" customFormat="true" ht="20.1" hidden="false" customHeight="true" outlineLevel="0" collapsed="false">
      <c r="A727" s="41" t="n">
        <v>210001</v>
      </c>
      <c r="B727" s="10" t="s">
        <v>541</v>
      </c>
      <c r="C727" s="96" t="s">
        <v>584</v>
      </c>
      <c r="D727" s="90" t="s">
        <v>26</v>
      </c>
      <c r="E727" s="97" t="n">
        <v>7000</v>
      </c>
      <c r="F727" s="92" t="n">
        <v>4</v>
      </c>
      <c r="G727" s="93" t="n">
        <f aca="false">H727+I727</f>
        <v>28000</v>
      </c>
      <c r="H727" s="91" t="n">
        <v>28000</v>
      </c>
      <c r="I727" s="94"/>
      <c r="J727" s="95" t="n">
        <v>36</v>
      </c>
      <c r="K727" s="12" t="s">
        <v>20</v>
      </c>
      <c r="L727" s="90" t="s">
        <v>20</v>
      </c>
    </row>
    <row r="728" s="5" customFormat="true" ht="20.1" hidden="false" customHeight="true" outlineLevel="0" collapsed="false">
      <c r="A728" s="41" t="n">
        <v>210001</v>
      </c>
      <c r="B728" s="10" t="s">
        <v>541</v>
      </c>
      <c r="C728" s="96" t="s">
        <v>585</v>
      </c>
      <c r="D728" s="90" t="s">
        <v>26</v>
      </c>
      <c r="E728" s="97" t="n">
        <v>8200</v>
      </c>
      <c r="F728" s="92" t="n">
        <v>10</v>
      </c>
      <c r="G728" s="93" t="n">
        <f aca="false">H728+I728</f>
        <v>82000</v>
      </c>
      <c r="H728" s="91" t="n">
        <v>82000</v>
      </c>
      <c r="I728" s="94"/>
      <c r="J728" s="95" t="n">
        <v>39</v>
      </c>
      <c r="K728" s="12" t="s">
        <v>20</v>
      </c>
      <c r="L728" s="90" t="s">
        <v>20</v>
      </c>
    </row>
    <row r="729" s="5" customFormat="true" ht="20.1" hidden="false" customHeight="true" outlineLevel="0" collapsed="false">
      <c r="A729" s="41" t="n">
        <v>210001</v>
      </c>
      <c r="B729" s="10" t="s">
        <v>541</v>
      </c>
      <c r="C729" s="96" t="s">
        <v>586</v>
      </c>
      <c r="D729" s="90" t="s">
        <v>26</v>
      </c>
      <c r="E729" s="97" t="n">
        <v>12000</v>
      </c>
      <c r="F729" s="92" t="n">
        <v>18</v>
      </c>
      <c r="G729" s="93" t="n">
        <f aca="false">H729+I729</f>
        <v>216000</v>
      </c>
      <c r="H729" s="91" t="n">
        <v>216000</v>
      </c>
      <c r="I729" s="94"/>
      <c r="J729" s="95" t="n">
        <v>100</v>
      </c>
      <c r="K729" s="12" t="s">
        <v>20</v>
      </c>
      <c r="L729" s="90" t="s">
        <v>20</v>
      </c>
    </row>
    <row r="730" s="5" customFormat="true" ht="20.1" hidden="false" customHeight="true" outlineLevel="0" collapsed="false">
      <c r="A730" s="41" t="n">
        <v>210001</v>
      </c>
      <c r="B730" s="10" t="s">
        <v>541</v>
      </c>
      <c r="C730" s="96" t="s">
        <v>56</v>
      </c>
      <c r="D730" s="90" t="s">
        <v>57</v>
      </c>
      <c r="E730" s="97" t="n">
        <v>19600</v>
      </c>
      <c r="F730" s="92" t="n">
        <v>2</v>
      </c>
      <c r="G730" s="93" t="n">
        <f aca="false">H730+I730</f>
        <v>39200</v>
      </c>
      <c r="H730" s="91" t="n">
        <v>39200</v>
      </c>
      <c r="I730" s="94"/>
      <c r="J730" s="95"/>
      <c r="K730" s="12" t="s">
        <v>20</v>
      </c>
      <c r="L730" s="90" t="s">
        <v>20</v>
      </c>
    </row>
    <row r="731" s="5" customFormat="true" ht="20.1" hidden="false" customHeight="true" outlineLevel="0" collapsed="false">
      <c r="A731" s="41" t="n">
        <v>210001</v>
      </c>
      <c r="B731" s="10" t="s">
        <v>541</v>
      </c>
      <c r="C731" s="96" t="s">
        <v>587</v>
      </c>
      <c r="D731" s="90" t="s">
        <v>30</v>
      </c>
      <c r="E731" s="97" t="n">
        <v>20000</v>
      </c>
      <c r="F731" s="92" t="n">
        <v>1</v>
      </c>
      <c r="G731" s="93" t="n">
        <f aca="false">H731+I731</f>
        <v>20000</v>
      </c>
      <c r="H731" s="91" t="n">
        <v>20000</v>
      </c>
      <c r="I731" s="94"/>
      <c r="J731" s="95"/>
      <c r="K731" s="12" t="s">
        <v>20</v>
      </c>
      <c r="L731" s="90" t="s">
        <v>20</v>
      </c>
    </row>
    <row r="732" s="5" customFormat="true" ht="20.1" hidden="false" customHeight="true" outlineLevel="0" collapsed="false">
      <c r="A732" s="41" t="n">
        <v>210001</v>
      </c>
      <c r="B732" s="10" t="s">
        <v>541</v>
      </c>
      <c r="C732" s="96" t="s">
        <v>56</v>
      </c>
      <c r="D732" s="90" t="s">
        <v>57</v>
      </c>
      <c r="E732" s="97" t="n">
        <v>8000</v>
      </c>
      <c r="F732" s="92" t="n">
        <v>1</v>
      </c>
      <c r="G732" s="93" t="n">
        <f aca="false">H732+I732</f>
        <v>8000</v>
      </c>
      <c r="H732" s="91" t="n">
        <v>8000</v>
      </c>
      <c r="I732" s="94"/>
      <c r="J732" s="95"/>
      <c r="K732" s="12" t="s">
        <v>20</v>
      </c>
      <c r="L732" s="90" t="s">
        <v>20</v>
      </c>
    </row>
    <row r="733" s="5" customFormat="true" ht="20.1" hidden="false" customHeight="true" outlineLevel="0" collapsed="false">
      <c r="A733" s="41" t="n">
        <v>210001</v>
      </c>
      <c r="B733" s="10" t="s">
        <v>541</v>
      </c>
      <c r="C733" s="96" t="s">
        <v>588</v>
      </c>
      <c r="D733" s="90" t="s">
        <v>57</v>
      </c>
      <c r="E733" s="97" t="n">
        <v>4800</v>
      </c>
      <c r="F733" s="92" t="n">
        <v>1</v>
      </c>
      <c r="G733" s="93" t="n">
        <f aca="false">H733+I733</f>
        <v>4800</v>
      </c>
      <c r="H733" s="91" t="n">
        <v>4800</v>
      </c>
      <c r="I733" s="94"/>
      <c r="J733" s="95"/>
      <c r="K733" s="12" t="s">
        <v>20</v>
      </c>
      <c r="L733" s="90" t="s">
        <v>20</v>
      </c>
    </row>
    <row r="734" s="5" customFormat="true" ht="20.1" hidden="false" customHeight="true" outlineLevel="0" collapsed="false">
      <c r="A734" s="41" t="n">
        <v>210001</v>
      </c>
      <c r="B734" s="10" t="s">
        <v>541</v>
      </c>
      <c r="C734" s="96" t="s">
        <v>102</v>
      </c>
      <c r="D734" s="90" t="s">
        <v>57</v>
      </c>
      <c r="E734" s="97" t="n">
        <v>3900</v>
      </c>
      <c r="F734" s="92" t="n">
        <v>1</v>
      </c>
      <c r="G734" s="93" t="n">
        <f aca="false">H734+I734</f>
        <v>3900</v>
      </c>
      <c r="H734" s="91" t="n">
        <v>3900</v>
      </c>
      <c r="I734" s="94"/>
      <c r="J734" s="95"/>
      <c r="K734" s="12" t="s">
        <v>20</v>
      </c>
      <c r="L734" s="90" t="s">
        <v>20</v>
      </c>
    </row>
    <row r="735" s="5" customFormat="true" ht="20.1" hidden="false" customHeight="true" outlineLevel="0" collapsed="false">
      <c r="A735" s="41" t="n">
        <v>210001</v>
      </c>
      <c r="B735" s="10" t="s">
        <v>541</v>
      </c>
      <c r="C735" s="96" t="s">
        <v>98</v>
      </c>
      <c r="D735" s="90" t="s">
        <v>57</v>
      </c>
      <c r="E735" s="97" t="n">
        <v>2500</v>
      </c>
      <c r="F735" s="92" t="n">
        <v>1</v>
      </c>
      <c r="G735" s="93" t="n">
        <f aca="false">H735+I735</f>
        <v>2500</v>
      </c>
      <c r="H735" s="91" t="n">
        <v>2500</v>
      </c>
      <c r="I735" s="94"/>
      <c r="J735" s="95"/>
      <c r="K735" s="12" t="s">
        <v>20</v>
      </c>
      <c r="L735" s="90" t="s">
        <v>20</v>
      </c>
    </row>
    <row r="736" s="5" customFormat="true" ht="20.1" hidden="false" customHeight="true" outlineLevel="0" collapsed="false">
      <c r="A736" s="41" t="n">
        <v>210001</v>
      </c>
      <c r="B736" s="10" t="s">
        <v>541</v>
      </c>
      <c r="C736" s="104" t="s">
        <v>589</v>
      </c>
      <c r="D736" s="90" t="s">
        <v>34</v>
      </c>
      <c r="E736" s="97" t="n">
        <v>18000</v>
      </c>
      <c r="F736" s="92" t="n">
        <v>1</v>
      </c>
      <c r="G736" s="93" t="n">
        <f aca="false">H736+I736</f>
        <v>18000</v>
      </c>
      <c r="H736" s="91" t="n">
        <v>18000</v>
      </c>
      <c r="I736" s="94"/>
      <c r="J736" s="95"/>
      <c r="K736" s="12" t="s">
        <v>20</v>
      </c>
      <c r="L736" s="90" t="s">
        <v>20</v>
      </c>
    </row>
    <row r="737" s="5" customFormat="true" ht="20.1" hidden="false" customHeight="true" outlineLevel="0" collapsed="false">
      <c r="A737" s="41" t="n">
        <v>210001</v>
      </c>
      <c r="B737" s="10" t="s">
        <v>541</v>
      </c>
      <c r="C737" s="96" t="s">
        <v>33</v>
      </c>
      <c r="D737" s="90" t="s">
        <v>33</v>
      </c>
      <c r="E737" s="97" t="n">
        <v>3800</v>
      </c>
      <c r="F737" s="92" t="n">
        <v>1</v>
      </c>
      <c r="G737" s="93" t="n">
        <f aca="false">H737+I737</f>
        <v>3800</v>
      </c>
      <c r="H737" s="91" t="n">
        <v>3800</v>
      </c>
      <c r="I737" s="94"/>
      <c r="J737" s="95"/>
      <c r="K737" s="12" t="s">
        <v>20</v>
      </c>
      <c r="L737" s="90" t="s">
        <v>20</v>
      </c>
    </row>
    <row r="738" s="5" customFormat="true" ht="20.1" hidden="false" customHeight="true" outlineLevel="0" collapsed="false">
      <c r="A738" s="41" t="n">
        <v>210001</v>
      </c>
      <c r="B738" s="10" t="s">
        <v>541</v>
      </c>
      <c r="C738" s="105" t="s">
        <v>590</v>
      </c>
      <c r="D738" s="90" t="s">
        <v>86</v>
      </c>
      <c r="E738" s="97" t="n">
        <v>30000</v>
      </c>
      <c r="F738" s="105" t="n">
        <v>2</v>
      </c>
      <c r="G738" s="93" t="n">
        <f aca="false">H738+I738</f>
        <v>60000</v>
      </c>
      <c r="H738" s="91" t="n">
        <v>60000</v>
      </c>
      <c r="I738" s="94"/>
      <c r="J738" s="95" t="n">
        <v>70</v>
      </c>
      <c r="K738" s="12" t="s">
        <v>20</v>
      </c>
      <c r="L738" s="90" t="s">
        <v>20</v>
      </c>
    </row>
    <row r="739" s="5" customFormat="true" ht="20.1" hidden="false" customHeight="true" outlineLevel="0" collapsed="false">
      <c r="A739" s="41" t="n">
        <v>210001</v>
      </c>
      <c r="B739" s="10" t="s">
        <v>541</v>
      </c>
      <c r="C739" s="105" t="s">
        <v>591</v>
      </c>
      <c r="D739" s="90" t="s">
        <v>30</v>
      </c>
      <c r="E739" s="97" t="n">
        <v>50000</v>
      </c>
      <c r="F739" s="105" t="n">
        <v>1</v>
      </c>
      <c r="G739" s="93" t="n">
        <f aca="false">H739+I739</f>
        <v>50000</v>
      </c>
      <c r="H739" s="91" t="n">
        <v>50000</v>
      </c>
      <c r="I739" s="94"/>
      <c r="J739" s="95"/>
      <c r="K739" s="12" t="s">
        <v>20</v>
      </c>
      <c r="L739" s="90" t="s">
        <v>20</v>
      </c>
    </row>
    <row r="740" s="5" customFormat="true" ht="20.1" hidden="false" customHeight="true" outlineLevel="0" collapsed="false">
      <c r="A740" s="41" t="n">
        <v>210001</v>
      </c>
      <c r="B740" s="10" t="s">
        <v>541</v>
      </c>
      <c r="C740" s="105" t="s">
        <v>592</v>
      </c>
      <c r="D740" s="90" t="s">
        <v>30</v>
      </c>
      <c r="E740" s="97" t="n">
        <v>1500</v>
      </c>
      <c r="F740" s="105" t="n">
        <v>3</v>
      </c>
      <c r="G740" s="93" t="n">
        <f aca="false">H740+I740</f>
        <v>4500</v>
      </c>
      <c r="H740" s="91" t="n">
        <v>4500</v>
      </c>
      <c r="I740" s="94"/>
      <c r="J740" s="106" t="s">
        <v>593</v>
      </c>
      <c r="K740" s="12" t="s">
        <v>20</v>
      </c>
      <c r="L740" s="90" t="s">
        <v>20</v>
      </c>
    </row>
    <row r="741" s="5" customFormat="true" ht="20.1" hidden="false" customHeight="true" outlineLevel="0" collapsed="false">
      <c r="A741" s="41" t="n">
        <v>210001</v>
      </c>
      <c r="B741" s="10" t="s">
        <v>541</v>
      </c>
      <c r="C741" s="107" t="s">
        <v>594</v>
      </c>
      <c r="D741" s="90" t="s">
        <v>64</v>
      </c>
      <c r="E741" s="97" t="n">
        <v>3300</v>
      </c>
      <c r="F741" s="107" t="n">
        <v>2</v>
      </c>
      <c r="G741" s="93" t="n">
        <f aca="false">H741+I741</f>
        <v>6600</v>
      </c>
      <c r="H741" s="91" t="n">
        <v>6600</v>
      </c>
      <c r="I741" s="94"/>
      <c r="J741" s="95"/>
      <c r="K741" s="12" t="s">
        <v>20</v>
      </c>
      <c r="L741" s="90" t="s">
        <v>20</v>
      </c>
    </row>
    <row r="742" s="5" customFormat="true" ht="20.1" hidden="false" customHeight="true" outlineLevel="0" collapsed="false">
      <c r="A742" s="41" t="n">
        <v>210001</v>
      </c>
      <c r="B742" s="10" t="s">
        <v>541</v>
      </c>
      <c r="C742" s="105" t="s">
        <v>595</v>
      </c>
      <c r="D742" s="90" t="s">
        <v>64</v>
      </c>
      <c r="E742" s="97" t="n">
        <v>2500</v>
      </c>
      <c r="F742" s="107" t="n">
        <v>1</v>
      </c>
      <c r="G742" s="93" t="n">
        <f aca="false">H742+I742</f>
        <v>2500</v>
      </c>
      <c r="H742" s="91" t="n">
        <v>2500</v>
      </c>
      <c r="I742" s="94"/>
      <c r="J742" s="95"/>
      <c r="K742" s="12" t="s">
        <v>20</v>
      </c>
      <c r="L742" s="90" t="s">
        <v>20</v>
      </c>
    </row>
    <row r="743" s="5" customFormat="true" ht="20.1" hidden="false" customHeight="true" outlineLevel="0" collapsed="false">
      <c r="A743" s="41" t="n">
        <v>210001</v>
      </c>
      <c r="B743" s="10" t="s">
        <v>541</v>
      </c>
      <c r="C743" s="105" t="s">
        <v>66</v>
      </c>
      <c r="D743" s="90" t="s">
        <v>64</v>
      </c>
      <c r="E743" s="97" t="n">
        <v>700</v>
      </c>
      <c r="F743" s="107" t="n">
        <v>1</v>
      </c>
      <c r="G743" s="93" t="n">
        <f aca="false">H743+I743</f>
        <v>700</v>
      </c>
      <c r="H743" s="91" t="n">
        <v>700</v>
      </c>
      <c r="I743" s="94"/>
      <c r="J743" s="95"/>
      <c r="K743" s="12" t="s">
        <v>20</v>
      </c>
      <c r="L743" s="90" t="s">
        <v>20</v>
      </c>
    </row>
    <row r="744" s="5" customFormat="true" ht="20.1" hidden="false" customHeight="true" outlineLevel="0" collapsed="false">
      <c r="A744" s="41" t="n">
        <v>210001</v>
      </c>
      <c r="B744" s="10" t="s">
        <v>541</v>
      </c>
      <c r="C744" s="105" t="s">
        <v>90</v>
      </c>
      <c r="D744" s="90" t="s">
        <v>64</v>
      </c>
      <c r="E744" s="97" t="n">
        <v>1000</v>
      </c>
      <c r="F744" s="107" t="n">
        <v>1</v>
      </c>
      <c r="G744" s="93" t="n">
        <f aca="false">H744+I744</f>
        <v>10000</v>
      </c>
      <c r="H744" s="91" t="n">
        <v>10000</v>
      </c>
      <c r="I744" s="94"/>
      <c r="J744" s="95"/>
      <c r="K744" s="12" t="s">
        <v>20</v>
      </c>
      <c r="L744" s="90" t="s">
        <v>20</v>
      </c>
    </row>
    <row r="745" s="5" customFormat="true" ht="20.1" hidden="false" customHeight="true" outlineLevel="0" collapsed="false">
      <c r="A745" s="41" t="n">
        <v>210001</v>
      </c>
      <c r="B745" s="10" t="s">
        <v>541</v>
      </c>
      <c r="C745" s="105" t="s">
        <v>596</v>
      </c>
      <c r="D745" s="90" t="s">
        <v>64</v>
      </c>
      <c r="E745" s="97" t="n">
        <v>250</v>
      </c>
      <c r="F745" s="107" t="n">
        <v>4</v>
      </c>
      <c r="G745" s="93" t="n">
        <f aca="false">H745+I745</f>
        <v>1000</v>
      </c>
      <c r="H745" s="91" t="n">
        <v>1000</v>
      </c>
      <c r="I745" s="94"/>
      <c r="J745" s="95"/>
      <c r="K745" s="12" t="s">
        <v>20</v>
      </c>
      <c r="L745" s="90" t="s">
        <v>20</v>
      </c>
    </row>
    <row r="746" s="5" customFormat="true" ht="20.1" hidden="false" customHeight="true" outlineLevel="0" collapsed="false">
      <c r="A746" s="41" t="n">
        <v>210001</v>
      </c>
      <c r="B746" s="10" t="s">
        <v>541</v>
      </c>
      <c r="C746" s="105" t="s">
        <v>597</v>
      </c>
      <c r="D746" s="90" t="s">
        <v>64</v>
      </c>
      <c r="E746" s="97" t="n">
        <v>260</v>
      </c>
      <c r="F746" s="107" t="n">
        <v>30</v>
      </c>
      <c r="G746" s="93" t="n">
        <f aca="false">H746+I746</f>
        <v>7800</v>
      </c>
      <c r="H746" s="91" t="n">
        <v>7800</v>
      </c>
      <c r="I746" s="94"/>
      <c r="J746" s="95"/>
      <c r="K746" s="12" t="s">
        <v>20</v>
      </c>
      <c r="L746" s="90" t="s">
        <v>20</v>
      </c>
    </row>
    <row r="747" s="5" customFormat="true" ht="20.1" hidden="false" customHeight="true" outlineLevel="0" collapsed="false">
      <c r="A747" s="41" t="n">
        <v>210001</v>
      </c>
      <c r="B747" s="10" t="s">
        <v>541</v>
      </c>
      <c r="C747" s="105" t="s">
        <v>598</v>
      </c>
      <c r="D747" s="90" t="s">
        <v>64</v>
      </c>
      <c r="E747" s="97" t="n">
        <v>500</v>
      </c>
      <c r="F747" s="107" t="n">
        <v>15</v>
      </c>
      <c r="G747" s="93" t="n">
        <f aca="false">H747+I747</f>
        <v>7500</v>
      </c>
      <c r="H747" s="91" t="n">
        <v>7500</v>
      </c>
      <c r="I747" s="94"/>
      <c r="J747" s="95"/>
      <c r="K747" s="12" t="s">
        <v>20</v>
      </c>
      <c r="L747" s="90" t="s">
        <v>20</v>
      </c>
    </row>
    <row r="748" s="5" customFormat="true" ht="20.1" hidden="false" customHeight="true" outlineLevel="0" collapsed="false">
      <c r="A748" s="41" t="n">
        <v>210001</v>
      </c>
      <c r="B748" s="10" t="s">
        <v>541</v>
      </c>
      <c r="C748" s="105" t="s">
        <v>88</v>
      </c>
      <c r="D748" s="90" t="s">
        <v>64</v>
      </c>
      <c r="E748" s="97" t="n">
        <v>800</v>
      </c>
      <c r="F748" s="107" t="n">
        <v>8</v>
      </c>
      <c r="G748" s="93" t="n">
        <f aca="false">H748+I748</f>
        <v>6400</v>
      </c>
      <c r="H748" s="91" t="n">
        <v>6400</v>
      </c>
      <c r="I748" s="94"/>
      <c r="J748" s="95"/>
      <c r="K748" s="12" t="s">
        <v>20</v>
      </c>
      <c r="L748" s="90" t="s">
        <v>20</v>
      </c>
    </row>
    <row r="749" s="5" customFormat="true" ht="20.1" hidden="false" customHeight="true" outlineLevel="0" collapsed="false">
      <c r="A749" s="41" t="n">
        <v>210001</v>
      </c>
      <c r="B749" s="10" t="s">
        <v>541</v>
      </c>
      <c r="C749" s="105" t="s">
        <v>599</v>
      </c>
      <c r="D749" s="90" t="s">
        <v>64</v>
      </c>
      <c r="E749" s="97" t="n">
        <v>1800</v>
      </c>
      <c r="F749" s="107" t="n">
        <v>20</v>
      </c>
      <c r="G749" s="93" t="n">
        <f aca="false">H749+I749</f>
        <v>36000</v>
      </c>
      <c r="H749" s="91" t="n">
        <v>36000</v>
      </c>
      <c r="I749" s="94"/>
      <c r="J749" s="95"/>
      <c r="K749" s="12" t="s">
        <v>20</v>
      </c>
      <c r="L749" s="90" t="s">
        <v>20</v>
      </c>
    </row>
    <row r="750" s="5" customFormat="true" ht="20.1" hidden="false" customHeight="true" outlineLevel="0" collapsed="false">
      <c r="A750" s="41" t="n">
        <v>210001</v>
      </c>
      <c r="B750" s="10" t="s">
        <v>541</v>
      </c>
      <c r="C750" s="105" t="s">
        <v>600</v>
      </c>
      <c r="D750" s="90" t="s">
        <v>64</v>
      </c>
      <c r="E750" s="97" t="n">
        <v>1125</v>
      </c>
      <c r="F750" s="107" t="n">
        <v>80</v>
      </c>
      <c r="G750" s="93" t="n">
        <f aca="false">H750+I750</f>
        <v>90000</v>
      </c>
      <c r="H750" s="91" t="n">
        <v>90000</v>
      </c>
      <c r="I750" s="94"/>
      <c r="J750" s="95"/>
      <c r="K750" s="12" t="s">
        <v>20</v>
      </c>
      <c r="L750" s="90" t="s">
        <v>20</v>
      </c>
    </row>
    <row r="751" s="5" customFormat="true" ht="20.1" hidden="false" customHeight="true" outlineLevel="0" collapsed="false">
      <c r="A751" s="41" t="n">
        <v>210001</v>
      </c>
      <c r="B751" s="10" t="s">
        <v>541</v>
      </c>
      <c r="C751" s="105" t="s">
        <v>601</v>
      </c>
      <c r="D751" s="90" t="s">
        <v>64</v>
      </c>
      <c r="E751" s="97" t="n">
        <v>2400</v>
      </c>
      <c r="F751" s="107" t="n">
        <v>1</v>
      </c>
      <c r="G751" s="93" t="n">
        <f aca="false">H751+I751</f>
        <v>2400</v>
      </c>
      <c r="H751" s="91" t="n">
        <v>2400</v>
      </c>
      <c r="I751" s="94"/>
      <c r="J751" s="95"/>
      <c r="K751" s="12" t="s">
        <v>20</v>
      </c>
      <c r="L751" s="90" t="s">
        <v>20</v>
      </c>
    </row>
    <row r="752" s="5" customFormat="true" ht="20.1" hidden="false" customHeight="true" outlineLevel="0" collapsed="false">
      <c r="A752" s="41" t="n">
        <v>210001</v>
      </c>
      <c r="B752" s="10" t="s">
        <v>541</v>
      </c>
      <c r="C752" s="105" t="s">
        <v>602</v>
      </c>
      <c r="D752" s="90" t="s">
        <v>84</v>
      </c>
      <c r="E752" s="97" t="n">
        <v>400</v>
      </c>
      <c r="F752" s="107" t="n">
        <v>5</v>
      </c>
      <c r="G752" s="93" t="n">
        <f aca="false">H752+I752</f>
        <v>2000</v>
      </c>
      <c r="H752" s="91" t="n">
        <v>2000</v>
      </c>
      <c r="I752" s="94"/>
      <c r="J752" s="95"/>
      <c r="K752" s="12" t="s">
        <v>20</v>
      </c>
      <c r="L752" s="90" t="s">
        <v>20</v>
      </c>
    </row>
    <row r="753" s="5" customFormat="true" ht="20.1" hidden="false" customHeight="true" outlineLevel="0" collapsed="false">
      <c r="A753" s="41" t="n">
        <v>210001</v>
      </c>
      <c r="B753" s="10" t="s">
        <v>541</v>
      </c>
      <c r="C753" s="105" t="s">
        <v>603</v>
      </c>
      <c r="D753" s="90" t="s">
        <v>84</v>
      </c>
      <c r="E753" s="97" t="n">
        <v>3000</v>
      </c>
      <c r="F753" s="107" t="n">
        <v>2</v>
      </c>
      <c r="G753" s="93" t="n">
        <f aca="false">H753+I753</f>
        <v>6000</v>
      </c>
      <c r="H753" s="91" t="n">
        <v>6000</v>
      </c>
      <c r="I753" s="94"/>
      <c r="J753" s="95"/>
      <c r="K753" s="12" t="s">
        <v>20</v>
      </c>
      <c r="L753" s="90" t="s">
        <v>20</v>
      </c>
    </row>
    <row r="754" s="5" customFormat="true" ht="20.1" hidden="false" customHeight="true" outlineLevel="0" collapsed="false">
      <c r="A754" s="41" t="n">
        <v>210001</v>
      </c>
      <c r="B754" s="10" t="s">
        <v>541</v>
      </c>
      <c r="C754" s="105" t="s">
        <v>603</v>
      </c>
      <c r="D754" s="90" t="s">
        <v>84</v>
      </c>
      <c r="E754" s="97" t="n">
        <v>15000</v>
      </c>
      <c r="F754" s="107" t="n">
        <v>1</v>
      </c>
      <c r="G754" s="93" t="n">
        <f aca="false">H754+I754</f>
        <v>15000</v>
      </c>
      <c r="H754" s="91" t="n">
        <v>15000</v>
      </c>
      <c r="I754" s="94"/>
      <c r="J754" s="95"/>
      <c r="K754" s="12" t="s">
        <v>20</v>
      </c>
      <c r="L754" s="90" t="s">
        <v>20</v>
      </c>
    </row>
    <row r="755" s="5" customFormat="true" ht="20.1" hidden="false" customHeight="true" outlineLevel="0" collapsed="false">
      <c r="A755" s="41" t="n">
        <v>210001</v>
      </c>
      <c r="B755" s="10" t="s">
        <v>541</v>
      </c>
      <c r="C755" s="107" t="s">
        <v>604</v>
      </c>
      <c r="D755" s="90" t="s">
        <v>84</v>
      </c>
      <c r="E755" s="97" t="n">
        <v>2000</v>
      </c>
      <c r="F755" s="107" t="n">
        <v>6</v>
      </c>
      <c r="G755" s="93" t="n">
        <f aca="false">H755+I755</f>
        <v>12000</v>
      </c>
      <c r="H755" s="91" t="n">
        <v>12000</v>
      </c>
      <c r="I755" s="94"/>
      <c r="J755" s="95"/>
      <c r="K755" s="12" t="s">
        <v>20</v>
      </c>
      <c r="L755" s="90" t="s">
        <v>20</v>
      </c>
    </row>
    <row r="756" s="5" customFormat="true" ht="20.1" hidden="false" customHeight="true" outlineLevel="0" collapsed="false">
      <c r="A756" s="41" t="n">
        <v>210001</v>
      </c>
      <c r="B756" s="10" t="s">
        <v>541</v>
      </c>
      <c r="C756" s="105" t="s">
        <v>605</v>
      </c>
      <c r="D756" s="90" t="s">
        <v>64</v>
      </c>
      <c r="E756" s="97" t="n">
        <v>1000</v>
      </c>
      <c r="F756" s="107" t="n">
        <v>20</v>
      </c>
      <c r="G756" s="93" t="n">
        <f aca="false">H756+I756</f>
        <v>20000</v>
      </c>
      <c r="H756" s="91" t="n">
        <v>20000</v>
      </c>
      <c r="I756" s="94"/>
      <c r="J756" s="95"/>
      <c r="K756" s="12" t="s">
        <v>20</v>
      </c>
      <c r="L756" s="90" t="s">
        <v>20</v>
      </c>
    </row>
    <row r="757" s="5" customFormat="true" ht="20.1" hidden="false" customHeight="true" outlineLevel="0" collapsed="false">
      <c r="A757" s="41" t="n">
        <v>210001</v>
      </c>
      <c r="B757" s="10" t="s">
        <v>541</v>
      </c>
      <c r="C757" s="105" t="s">
        <v>606</v>
      </c>
      <c r="D757" s="90" t="s">
        <v>64</v>
      </c>
      <c r="E757" s="97" t="n">
        <v>2000</v>
      </c>
      <c r="F757" s="107" t="n">
        <v>2</v>
      </c>
      <c r="G757" s="93" t="n">
        <f aca="false">H757+I757</f>
        <v>4000</v>
      </c>
      <c r="H757" s="91" t="n">
        <v>4000</v>
      </c>
      <c r="I757" s="94"/>
      <c r="J757" s="95"/>
      <c r="K757" s="12" t="s">
        <v>20</v>
      </c>
      <c r="L757" s="90" t="s">
        <v>20</v>
      </c>
    </row>
    <row r="758" s="5" customFormat="true" ht="20.1" hidden="false" customHeight="true" outlineLevel="0" collapsed="false">
      <c r="A758" s="41" t="n">
        <v>210001</v>
      </c>
      <c r="B758" s="10" t="s">
        <v>541</v>
      </c>
      <c r="C758" s="105" t="s">
        <v>607</v>
      </c>
      <c r="D758" s="90" t="s">
        <v>64</v>
      </c>
      <c r="E758" s="97" t="n">
        <v>1000</v>
      </c>
      <c r="F758" s="107" t="n">
        <v>27</v>
      </c>
      <c r="G758" s="93" t="n">
        <f aca="false">H758+I758</f>
        <v>27000</v>
      </c>
      <c r="H758" s="91" t="n">
        <v>27000</v>
      </c>
      <c r="I758" s="94"/>
      <c r="J758" s="95"/>
      <c r="K758" s="12" t="s">
        <v>20</v>
      </c>
      <c r="L758" s="90" t="s">
        <v>20</v>
      </c>
    </row>
    <row r="759" s="5" customFormat="true" ht="20.1" hidden="false" customHeight="true" outlineLevel="0" collapsed="false">
      <c r="A759" s="41" t="n">
        <v>210001</v>
      </c>
      <c r="B759" s="10" t="s">
        <v>541</v>
      </c>
      <c r="C759" s="108" t="s">
        <v>608</v>
      </c>
      <c r="D759" s="90" t="s">
        <v>64</v>
      </c>
      <c r="E759" s="97" t="n">
        <v>2400</v>
      </c>
      <c r="F759" s="107" t="n">
        <v>1</v>
      </c>
      <c r="G759" s="93" t="n">
        <f aca="false">H759+I759</f>
        <v>2400</v>
      </c>
      <c r="H759" s="91" t="n">
        <v>2400</v>
      </c>
      <c r="I759" s="94"/>
      <c r="J759" s="95"/>
      <c r="K759" s="12" t="s">
        <v>20</v>
      </c>
      <c r="L759" s="90" t="s">
        <v>20</v>
      </c>
    </row>
    <row r="760" s="5" customFormat="true" ht="20.1" hidden="false" customHeight="true" outlineLevel="0" collapsed="false">
      <c r="A760" s="41" t="n">
        <v>210001</v>
      </c>
      <c r="B760" s="10" t="s">
        <v>541</v>
      </c>
      <c r="C760" s="108" t="s">
        <v>609</v>
      </c>
      <c r="D760" s="90" t="s">
        <v>64</v>
      </c>
      <c r="E760" s="97" t="n">
        <v>1200</v>
      </c>
      <c r="F760" s="107" t="n">
        <v>1</v>
      </c>
      <c r="G760" s="93" t="n">
        <f aca="false">H760+I760</f>
        <v>1200</v>
      </c>
      <c r="H760" s="91" t="n">
        <v>1200</v>
      </c>
      <c r="I760" s="94"/>
      <c r="J760" s="95"/>
      <c r="K760" s="12" t="s">
        <v>20</v>
      </c>
      <c r="L760" s="90" t="s">
        <v>20</v>
      </c>
    </row>
    <row r="761" s="5" customFormat="true" ht="20.1" hidden="false" customHeight="true" outlineLevel="0" collapsed="false">
      <c r="A761" s="41" t="n">
        <v>210001</v>
      </c>
      <c r="B761" s="10" t="s">
        <v>541</v>
      </c>
      <c r="C761" s="105" t="s">
        <v>610</v>
      </c>
      <c r="D761" s="90" t="s">
        <v>64</v>
      </c>
      <c r="E761" s="97" t="n">
        <v>150</v>
      </c>
      <c r="F761" s="107" t="n">
        <v>4</v>
      </c>
      <c r="G761" s="93" t="n">
        <f aca="false">H761+I761</f>
        <v>600</v>
      </c>
      <c r="H761" s="91" t="n">
        <v>600</v>
      </c>
      <c r="I761" s="94"/>
      <c r="J761" s="95"/>
      <c r="K761" s="12" t="s">
        <v>20</v>
      </c>
      <c r="L761" s="90" t="s">
        <v>20</v>
      </c>
    </row>
    <row r="762" s="5" customFormat="true" ht="20.1" hidden="false" customHeight="true" outlineLevel="0" collapsed="false">
      <c r="A762" s="41" t="n">
        <v>210001</v>
      </c>
      <c r="B762" s="10" t="s">
        <v>541</v>
      </c>
      <c r="C762" s="105" t="s">
        <v>611</v>
      </c>
      <c r="D762" s="90" t="s">
        <v>84</v>
      </c>
      <c r="E762" s="97" t="n">
        <v>400</v>
      </c>
      <c r="F762" s="107" t="n">
        <v>40</v>
      </c>
      <c r="G762" s="93" t="n">
        <f aca="false">H762+I762</f>
        <v>16000</v>
      </c>
      <c r="H762" s="91" t="n">
        <v>16000</v>
      </c>
      <c r="I762" s="94"/>
      <c r="J762" s="95"/>
      <c r="K762" s="12" t="s">
        <v>20</v>
      </c>
      <c r="L762" s="90" t="s">
        <v>20</v>
      </c>
    </row>
    <row r="763" s="5" customFormat="true" ht="20.1" hidden="false" customHeight="true" outlineLevel="0" collapsed="false">
      <c r="A763" s="41" t="n">
        <v>210001</v>
      </c>
      <c r="B763" s="10" t="s">
        <v>541</v>
      </c>
      <c r="C763" s="105" t="s">
        <v>612</v>
      </c>
      <c r="D763" s="90" t="s">
        <v>64</v>
      </c>
      <c r="E763" s="97" t="n">
        <v>300</v>
      </c>
      <c r="F763" s="107" t="n">
        <v>60</v>
      </c>
      <c r="G763" s="93" t="n">
        <f aca="false">H763+I763</f>
        <v>18000</v>
      </c>
      <c r="H763" s="91" t="n">
        <v>18000</v>
      </c>
      <c r="I763" s="94"/>
      <c r="J763" s="95"/>
      <c r="K763" s="12" t="s">
        <v>20</v>
      </c>
      <c r="L763" s="90" t="s">
        <v>20</v>
      </c>
    </row>
    <row r="764" s="5" customFormat="true" ht="20.1" hidden="false" customHeight="true" outlineLevel="0" collapsed="false">
      <c r="A764" s="41" t="n">
        <v>210001</v>
      </c>
      <c r="B764" s="10" t="s">
        <v>541</v>
      </c>
      <c r="C764" s="105" t="s">
        <v>68</v>
      </c>
      <c r="D764" s="90" t="s">
        <v>64</v>
      </c>
      <c r="E764" s="97" t="n">
        <v>500</v>
      </c>
      <c r="F764" s="107" t="n">
        <v>24</v>
      </c>
      <c r="G764" s="93" t="n">
        <f aca="false">H764+I764</f>
        <v>12000</v>
      </c>
      <c r="H764" s="91" t="n">
        <v>12000</v>
      </c>
      <c r="I764" s="94"/>
      <c r="J764" s="95"/>
      <c r="K764" s="12" t="s">
        <v>20</v>
      </c>
      <c r="L764" s="90" t="s">
        <v>20</v>
      </c>
    </row>
    <row r="765" s="5" customFormat="true" ht="20.1" hidden="false" customHeight="true" outlineLevel="0" collapsed="false">
      <c r="A765" s="41" t="n">
        <v>210001</v>
      </c>
      <c r="B765" s="10" t="s">
        <v>541</v>
      </c>
      <c r="C765" s="105" t="s">
        <v>68</v>
      </c>
      <c r="D765" s="90" t="s">
        <v>64</v>
      </c>
      <c r="E765" s="97" t="n">
        <v>1000</v>
      </c>
      <c r="F765" s="107" t="n">
        <v>21</v>
      </c>
      <c r="G765" s="93" t="n">
        <f aca="false">H765+I765</f>
        <v>21000</v>
      </c>
      <c r="H765" s="91" t="n">
        <v>21000</v>
      </c>
      <c r="I765" s="94"/>
      <c r="J765" s="95"/>
      <c r="K765" s="12" t="s">
        <v>20</v>
      </c>
      <c r="L765" s="90" t="s">
        <v>20</v>
      </c>
    </row>
    <row r="766" s="5" customFormat="true" ht="20.1" hidden="false" customHeight="true" outlineLevel="0" collapsed="false">
      <c r="A766" s="41" t="n">
        <v>210001</v>
      </c>
      <c r="B766" s="10" t="s">
        <v>541</v>
      </c>
      <c r="C766" s="105" t="s">
        <v>613</v>
      </c>
      <c r="D766" s="90" t="s">
        <v>64</v>
      </c>
      <c r="E766" s="97" t="n">
        <v>1200</v>
      </c>
      <c r="F766" s="107" t="n">
        <v>1</v>
      </c>
      <c r="G766" s="93" t="n">
        <f aca="false">H766+I766</f>
        <v>1200</v>
      </c>
      <c r="H766" s="91" t="n">
        <v>1200</v>
      </c>
      <c r="I766" s="94"/>
      <c r="J766" s="95"/>
      <c r="K766" s="12" t="s">
        <v>20</v>
      </c>
      <c r="L766" s="90" t="s">
        <v>20</v>
      </c>
    </row>
    <row r="767" s="5" customFormat="true" ht="20.1" hidden="false" customHeight="true" outlineLevel="0" collapsed="false">
      <c r="A767" s="41" t="n">
        <v>210001</v>
      </c>
      <c r="B767" s="10" t="s">
        <v>541</v>
      </c>
      <c r="C767" s="105" t="s">
        <v>614</v>
      </c>
      <c r="D767" s="90" t="s">
        <v>64</v>
      </c>
      <c r="E767" s="97" t="n">
        <v>1500</v>
      </c>
      <c r="F767" s="107" t="n">
        <v>1</v>
      </c>
      <c r="G767" s="93" t="n">
        <f aca="false">H767+I767</f>
        <v>1500</v>
      </c>
      <c r="H767" s="91" t="n">
        <v>1500</v>
      </c>
      <c r="I767" s="94"/>
      <c r="J767" s="95"/>
      <c r="K767" s="12" t="s">
        <v>20</v>
      </c>
      <c r="L767" s="90" t="s">
        <v>20</v>
      </c>
    </row>
    <row r="768" s="5" customFormat="true" ht="20.1" hidden="false" customHeight="true" outlineLevel="0" collapsed="false">
      <c r="A768" s="41" t="n">
        <v>210001</v>
      </c>
      <c r="B768" s="10" t="s">
        <v>541</v>
      </c>
      <c r="C768" s="105" t="s">
        <v>615</v>
      </c>
      <c r="D768" s="90" t="s">
        <v>64</v>
      </c>
      <c r="E768" s="97" t="n">
        <v>18000</v>
      </c>
      <c r="F768" s="107" t="n">
        <v>2</v>
      </c>
      <c r="G768" s="93" t="n">
        <f aca="false">H768+I768</f>
        <v>36000</v>
      </c>
      <c r="H768" s="91" t="n">
        <v>36000</v>
      </c>
      <c r="I768" s="94"/>
      <c r="J768" s="95"/>
      <c r="K768" s="12" t="s">
        <v>20</v>
      </c>
      <c r="L768" s="90" t="s">
        <v>20</v>
      </c>
    </row>
    <row r="769" s="5" customFormat="true" ht="20.1" hidden="false" customHeight="true" outlineLevel="0" collapsed="false">
      <c r="A769" s="41" t="n">
        <v>210001</v>
      </c>
      <c r="B769" s="10" t="s">
        <v>541</v>
      </c>
      <c r="C769" s="105" t="s">
        <v>616</v>
      </c>
      <c r="D769" s="90" t="s">
        <v>64</v>
      </c>
      <c r="E769" s="97" t="n">
        <v>12000</v>
      </c>
      <c r="F769" s="107" t="n">
        <v>4</v>
      </c>
      <c r="G769" s="93" t="n">
        <f aca="false">H769+I769</f>
        <v>48000</v>
      </c>
      <c r="H769" s="91" t="n">
        <v>48000</v>
      </c>
      <c r="I769" s="94"/>
      <c r="J769" s="95"/>
      <c r="K769" s="12" t="s">
        <v>20</v>
      </c>
      <c r="L769" s="90" t="s">
        <v>20</v>
      </c>
    </row>
    <row r="770" s="5" customFormat="true" ht="20.1" hidden="false" customHeight="true" outlineLevel="0" collapsed="false">
      <c r="A770" s="41" t="n">
        <v>210001</v>
      </c>
      <c r="B770" s="10" t="s">
        <v>541</v>
      </c>
      <c r="C770" s="105" t="s">
        <v>617</v>
      </c>
      <c r="D770" s="90" t="s">
        <v>59</v>
      </c>
      <c r="E770" s="97" t="n">
        <v>20</v>
      </c>
      <c r="F770" s="107" t="n">
        <v>5000</v>
      </c>
      <c r="G770" s="93" t="n">
        <f aca="false">H770+I770</f>
        <v>100000</v>
      </c>
      <c r="H770" s="91" t="n">
        <v>100000</v>
      </c>
      <c r="I770" s="94"/>
      <c r="J770" s="95"/>
      <c r="K770" s="12" t="s">
        <v>20</v>
      </c>
      <c r="L770" s="90" t="s">
        <v>20</v>
      </c>
    </row>
    <row r="771" s="5" customFormat="true" ht="20.1" hidden="false" customHeight="true" outlineLevel="0" collapsed="false">
      <c r="A771" s="41" t="n">
        <v>210001</v>
      </c>
      <c r="B771" s="10" t="s">
        <v>541</v>
      </c>
      <c r="C771" s="105" t="s">
        <v>618</v>
      </c>
      <c r="D771" s="90" t="s">
        <v>59</v>
      </c>
      <c r="E771" s="97" t="n">
        <v>450</v>
      </c>
      <c r="F771" s="107" t="n">
        <v>80</v>
      </c>
      <c r="G771" s="93" t="n">
        <f aca="false">H771+I771</f>
        <v>36000</v>
      </c>
      <c r="H771" s="91" t="n">
        <v>36000</v>
      </c>
      <c r="I771" s="94"/>
      <c r="J771" s="95"/>
      <c r="K771" s="12" t="s">
        <v>20</v>
      </c>
      <c r="L771" s="90" t="s">
        <v>20</v>
      </c>
    </row>
    <row r="772" s="5" customFormat="true" ht="20.1" hidden="false" customHeight="true" outlineLevel="0" collapsed="false">
      <c r="A772" s="41" t="n">
        <v>210001</v>
      </c>
      <c r="B772" s="10" t="s">
        <v>541</v>
      </c>
      <c r="C772" s="108" t="s">
        <v>619</v>
      </c>
      <c r="D772" s="90" t="s">
        <v>59</v>
      </c>
      <c r="E772" s="94" t="n">
        <v>350</v>
      </c>
      <c r="F772" s="108" t="n">
        <v>8</v>
      </c>
      <c r="G772" s="93" t="n">
        <f aca="false">H772+I772</f>
        <v>2800</v>
      </c>
      <c r="H772" s="91" t="n">
        <v>2800</v>
      </c>
      <c r="I772" s="94"/>
      <c r="J772" s="95"/>
      <c r="K772" s="12" t="s">
        <v>20</v>
      </c>
      <c r="L772" s="90" t="s">
        <v>20</v>
      </c>
    </row>
    <row r="773" s="5" customFormat="true" ht="20.1" hidden="false" customHeight="true" outlineLevel="0" collapsed="false">
      <c r="A773" s="41" t="n">
        <v>210001</v>
      </c>
      <c r="B773" s="10" t="s">
        <v>541</v>
      </c>
      <c r="C773" s="109" t="s">
        <v>620</v>
      </c>
      <c r="D773" s="90" t="s">
        <v>59</v>
      </c>
      <c r="E773" s="94" t="n">
        <v>800</v>
      </c>
      <c r="F773" s="109" t="n">
        <v>8</v>
      </c>
      <c r="G773" s="93" t="n">
        <f aca="false">H773+I773</f>
        <v>6400</v>
      </c>
      <c r="H773" s="91" t="n">
        <v>6400</v>
      </c>
      <c r="I773" s="94"/>
      <c r="J773" s="95"/>
      <c r="K773" s="12" t="s">
        <v>20</v>
      </c>
      <c r="L773" s="90" t="s">
        <v>20</v>
      </c>
    </row>
    <row r="774" s="5" customFormat="true" ht="20.1" hidden="false" customHeight="true" outlineLevel="0" collapsed="false">
      <c r="A774" s="41" t="n">
        <v>210001</v>
      </c>
      <c r="B774" s="10" t="s">
        <v>541</v>
      </c>
      <c r="C774" s="108" t="s">
        <v>621</v>
      </c>
      <c r="D774" s="90" t="s">
        <v>59</v>
      </c>
      <c r="E774" s="94" t="n">
        <v>800</v>
      </c>
      <c r="F774" s="109" t="n">
        <v>8</v>
      </c>
      <c r="G774" s="93" t="n">
        <f aca="false">H774+I774</f>
        <v>6400</v>
      </c>
      <c r="H774" s="91" t="n">
        <v>6400</v>
      </c>
      <c r="I774" s="94"/>
      <c r="J774" s="95"/>
      <c r="K774" s="12" t="s">
        <v>20</v>
      </c>
      <c r="L774" s="90" t="s">
        <v>20</v>
      </c>
    </row>
    <row r="775" s="5" customFormat="true" ht="20.1" hidden="false" customHeight="true" outlineLevel="0" collapsed="false">
      <c r="A775" s="41" t="n">
        <v>210001</v>
      </c>
      <c r="B775" s="10" t="s">
        <v>541</v>
      </c>
      <c r="C775" s="108" t="s">
        <v>622</v>
      </c>
      <c r="D775" s="90" t="s">
        <v>59</v>
      </c>
      <c r="E775" s="94" t="n">
        <v>45</v>
      </c>
      <c r="F775" s="109" t="n">
        <v>400</v>
      </c>
      <c r="G775" s="93" t="n">
        <f aca="false">H775+I775</f>
        <v>18000</v>
      </c>
      <c r="H775" s="91" t="n">
        <v>18000</v>
      </c>
      <c r="I775" s="94"/>
      <c r="J775" s="95"/>
      <c r="K775" s="12" t="s">
        <v>20</v>
      </c>
      <c r="L775" s="90" t="s">
        <v>20</v>
      </c>
    </row>
    <row r="776" s="5" customFormat="true" ht="20.1" hidden="false" customHeight="true" outlineLevel="0" collapsed="false">
      <c r="A776" s="41" t="n">
        <v>210001</v>
      </c>
      <c r="B776" s="10" t="s">
        <v>541</v>
      </c>
      <c r="C776" s="108" t="s">
        <v>623</v>
      </c>
      <c r="D776" s="90" t="s">
        <v>59</v>
      </c>
      <c r="E776" s="94" t="n">
        <v>550</v>
      </c>
      <c r="F776" s="109" t="n">
        <v>6</v>
      </c>
      <c r="G776" s="93" t="n">
        <f aca="false">H776+I776</f>
        <v>3300</v>
      </c>
      <c r="H776" s="91" t="n">
        <v>3300</v>
      </c>
      <c r="I776" s="94"/>
      <c r="J776" s="95"/>
      <c r="K776" s="12" t="s">
        <v>20</v>
      </c>
      <c r="L776" s="90" t="s">
        <v>20</v>
      </c>
    </row>
    <row r="777" s="5" customFormat="true" ht="20.1" hidden="false" customHeight="true" outlineLevel="0" collapsed="false">
      <c r="A777" s="41" t="n">
        <v>210001</v>
      </c>
      <c r="B777" s="10" t="s">
        <v>541</v>
      </c>
      <c r="C777" s="108" t="s">
        <v>624</v>
      </c>
      <c r="D777" s="90" t="s">
        <v>59</v>
      </c>
      <c r="E777" s="94" t="n">
        <v>1200</v>
      </c>
      <c r="F777" s="109" t="n">
        <v>3</v>
      </c>
      <c r="G777" s="93" t="n">
        <f aca="false">H777+I777</f>
        <v>3600</v>
      </c>
      <c r="H777" s="91" t="n">
        <v>3600</v>
      </c>
      <c r="I777" s="94"/>
      <c r="J777" s="95"/>
      <c r="K777" s="12" t="s">
        <v>20</v>
      </c>
      <c r="L777" s="90" t="s">
        <v>20</v>
      </c>
    </row>
    <row r="778" s="5" customFormat="true" ht="20.1" hidden="false" customHeight="true" outlineLevel="0" collapsed="false">
      <c r="A778" s="41" t="n">
        <v>210001</v>
      </c>
      <c r="B778" s="10" t="s">
        <v>541</v>
      </c>
      <c r="C778" s="105" t="s">
        <v>625</v>
      </c>
      <c r="D778" s="90" t="s">
        <v>59</v>
      </c>
      <c r="E778" s="97" t="n">
        <v>500</v>
      </c>
      <c r="F778" s="107" t="n">
        <v>3</v>
      </c>
      <c r="G778" s="93" t="n">
        <f aca="false">H778+I778</f>
        <v>1500</v>
      </c>
      <c r="H778" s="91" t="n">
        <v>1500</v>
      </c>
      <c r="I778" s="94"/>
      <c r="J778" s="95"/>
      <c r="K778" s="12" t="s">
        <v>20</v>
      </c>
      <c r="L778" s="90" t="s">
        <v>20</v>
      </c>
    </row>
    <row r="779" s="26" customFormat="true" ht="29.1" hidden="false" customHeight="true" outlineLevel="0" collapsed="false">
      <c r="A779" s="46" t="n">
        <v>210001</v>
      </c>
      <c r="B779" s="23" t="s">
        <v>541</v>
      </c>
      <c r="C779" s="23" t="s">
        <v>15</v>
      </c>
      <c r="D779" s="24"/>
      <c r="E779" s="110"/>
      <c r="F779" s="22"/>
      <c r="G779" s="47" t="n">
        <f aca="false">SUM(G673:G778)</f>
        <v>60322730</v>
      </c>
      <c r="H779" s="47" t="n">
        <v>43722730</v>
      </c>
      <c r="I779" s="47" t="n">
        <f aca="false">SUM(I673:I778)</f>
        <v>16600000</v>
      </c>
      <c r="J779" s="111"/>
      <c r="K779" s="22"/>
      <c r="L779" s="22"/>
    </row>
    <row r="780" s="5" customFormat="true" ht="24.95" hidden="false" customHeight="true" outlineLevel="0" collapsed="false">
      <c r="A780" s="18" t="n">
        <v>202001</v>
      </c>
      <c r="B780" s="10" t="s">
        <v>626</v>
      </c>
      <c r="C780" s="21" t="s">
        <v>627</v>
      </c>
      <c r="D780" s="10" t="s">
        <v>19</v>
      </c>
      <c r="E780" s="19" t="n">
        <v>62500</v>
      </c>
      <c r="F780" s="18" t="n">
        <v>1</v>
      </c>
      <c r="G780" s="20" t="n">
        <v>62500</v>
      </c>
      <c r="H780" s="19" t="n">
        <v>62500</v>
      </c>
      <c r="I780" s="19"/>
      <c r="J780" s="53"/>
      <c r="K780" s="12" t="s">
        <v>20</v>
      </c>
      <c r="L780" s="12" t="s">
        <v>20</v>
      </c>
    </row>
    <row r="781" s="5" customFormat="true" ht="24.95" hidden="false" customHeight="true" outlineLevel="0" collapsed="false">
      <c r="A781" s="18" t="n">
        <v>202001</v>
      </c>
      <c r="B781" s="10" t="s">
        <v>626</v>
      </c>
      <c r="C781" s="10" t="s">
        <v>628</v>
      </c>
      <c r="D781" s="10" t="s">
        <v>86</v>
      </c>
      <c r="E781" s="19" t="n">
        <v>4500</v>
      </c>
      <c r="F781" s="18" t="n">
        <v>1</v>
      </c>
      <c r="G781" s="20" t="n">
        <v>4500</v>
      </c>
      <c r="H781" s="19" t="n">
        <v>4500</v>
      </c>
      <c r="I781" s="19"/>
      <c r="J781" s="53" t="n">
        <v>150</v>
      </c>
      <c r="K781" s="12" t="s">
        <v>20</v>
      </c>
      <c r="L781" s="12" t="s">
        <v>20</v>
      </c>
    </row>
    <row r="782" s="5" customFormat="true" ht="24.95" hidden="false" customHeight="true" outlineLevel="0" collapsed="false">
      <c r="A782" s="18" t="n">
        <v>202001</v>
      </c>
      <c r="B782" s="10" t="s">
        <v>626</v>
      </c>
      <c r="C782" s="10" t="s">
        <v>629</v>
      </c>
      <c r="D782" s="10" t="s">
        <v>86</v>
      </c>
      <c r="E782" s="19" t="n">
        <v>3500</v>
      </c>
      <c r="F782" s="18" t="n">
        <v>1</v>
      </c>
      <c r="G782" s="20" t="n">
        <v>3500</v>
      </c>
      <c r="H782" s="19" t="n">
        <v>3500</v>
      </c>
      <c r="I782" s="19"/>
      <c r="J782" s="53" t="n">
        <v>150</v>
      </c>
      <c r="K782" s="12" t="s">
        <v>20</v>
      </c>
      <c r="L782" s="12" t="s">
        <v>20</v>
      </c>
    </row>
    <row r="783" s="5" customFormat="true" ht="24.95" hidden="false" customHeight="true" outlineLevel="0" collapsed="false">
      <c r="A783" s="18" t="n">
        <v>202001</v>
      </c>
      <c r="B783" s="10" t="s">
        <v>626</v>
      </c>
      <c r="C783" s="10" t="s">
        <v>630</v>
      </c>
      <c r="D783" s="10" t="s">
        <v>19</v>
      </c>
      <c r="E783" s="19" t="n">
        <v>10000</v>
      </c>
      <c r="F783" s="18" t="n">
        <v>1</v>
      </c>
      <c r="G783" s="20" t="n">
        <v>10000</v>
      </c>
      <c r="H783" s="19" t="n">
        <v>10000</v>
      </c>
      <c r="I783" s="19"/>
      <c r="J783" s="53"/>
      <c r="K783" s="12" t="s">
        <v>20</v>
      </c>
      <c r="L783" s="12" t="s">
        <v>20</v>
      </c>
    </row>
    <row r="784" s="5" customFormat="true" ht="24.95" hidden="false" customHeight="true" outlineLevel="0" collapsed="false">
      <c r="A784" s="18" t="n">
        <v>202001</v>
      </c>
      <c r="B784" s="10" t="s">
        <v>626</v>
      </c>
      <c r="C784" s="21" t="s">
        <v>120</v>
      </c>
      <c r="D784" s="10" t="s">
        <v>23</v>
      </c>
      <c r="E784" s="19" t="n">
        <v>3000</v>
      </c>
      <c r="F784" s="18" t="n">
        <v>3</v>
      </c>
      <c r="G784" s="20" t="n">
        <v>9000</v>
      </c>
      <c r="H784" s="19" t="n">
        <v>9000</v>
      </c>
      <c r="I784" s="19"/>
      <c r="J784" s="53"/>
      <c r="K784" s="12" t="s">
        <v>20</v>
      </c>
      <c r="L784" s="12" t="s">
        <v>20</v>
      </c>
    </row>
    <row r="785" s="5" customFormat="true" ht="24.95" hidden="false" customHeight="true" outlineLevel="0" collapsed="false">
      <c r="A785" s="18" t="n">
        <v>202001</v>
      </c>
      <c r="B785" s="10" t="s">
        <v>626</v>
      </c>
      <c r="C785" s="10" t="s">
        <v>39</v>
      </c>
      <c r="D785" s="10" t="s">
        <v>23</v>
      </c>
      <c r="E785" s="19" t="n">
        <v>5000</v>
      </c>
      <c r="F785" s="18" t="n">
        <v>3</v>
      </c>
      <c r="G785" s="20" t="n">
        <v>15000</v>
      </c>
      <c r="H785" s="19" t="n">
        <v>15000</v>
      </c>
      <c r="I785" s="19"/>
      <c r="J785" s="53"/>
      <c r="K785" s="12" t="s">
        <v>20</v>
      </c>
      <c r="L785" s="12" t="s">
        <v>20</v>
      </c>
    </row>
    <row r="786" s="5" customFormat="true" ht="24.95" hidden="false" customHeight="true" outlineLevel="0" collapsed="false">
      <c r="A786" s="18" t="n">
        <v>202001</v>
      </c>
      <c r="B786" s="10" t="s">
        <v>626</v>
      </c>
      <c r="C786" s="10" t="s">
        <v>631</v>
      </c>
      <c r="D786" s="10" t="s">
        <v>33</v>
      </c>
      <c r="E786" s="19" t="n">
        <v>12000</v>
      </c>
      <c r="F786" s="18" t="n">
        <v>1</v>
      </c>
      <c r="G786" s="20" t="n">
        <v>12000</v>
      </c>
      <c r="H786" s="19" t="n">
        <v>12000</v>
      </c>
      <c r="I786" s="19"/>
      <c r="J786" s="53"/>
      <c r="K786" s="12" t="s">
        <v>20</v>
      </c>
      <c r="L786" s="12" t="s">
        <v>20</v>
      </c>
    </row>
    <row r="787" s="5" customFormat="true" ht="24.95" hidden="false" customHeight="true" outlineLevel="0" collapsed="false">
      <c r="A787" s="18" t="n">
        <v>202001</v>
      </c>
      <c r="B787" s="10" t="s">
        <v>626</v>
      </c>
      <c r="C787" s="10" t="s">
        <v>33</v>
      </c>
      <c r="D787" s="10" t="s">
        <v>33</v>
      </c>
      <c r="E787" s="19" t="n">
        <v>3500</v>
      </c>
      <c r="F787" s="18" t="n">
        <v>1</v>
      </c>
      <c r="G787" s="20" t="n">
        <v>3500</v>
      </c>
      <c r="H787" s="19" t="n">
        <v>3500</v>
      </c>
      <c r="I787" s="19"/>
      <c r="J787" s="53"/>
      <c r="K787" s="12" t="s">
        <v>20</v>
      </c>
      <c r="L787" s="12" t="s">
        <v>20</v>
      </c>
    </row>
    <row r="788" s="5" customFormat="true" ht="24.95" hidden="false" customHeight="true" outlineLevel="0" collapsed="false">
      <c r="A788" s="18" t="n">
        <v>202001</v>
      </c>
      <c r="B788" s="10" t="s">
        <v>626</v>
      </c>
      <c r="C788" s="10" t="s">
        <v>632</v>
      </c>
      <c r="D788" s="10" t="s">
        <v>59</v>
      </c>
      <c r="E788" s="19" t="n">
        <v>35000</v>
      </c>
      <c r="F788" s="18" t="n">
        <v>1</v>
      </c>
      <c r="G788" s="20" t="n">
        <v>35000</v>
      </c>
      <c r="H788" s="19" t="n">
        <v>35000</v>
      </c>
      <c r="I788" s="19"/>
      <c r="J788" s="53"/>
      <c r="K788" s="12" t="s">
        <v>20</v>
      </c>
      <c r="L788" s="12" t="s">
        <v>20</v>
      </c>
    </row>
    <row r="789" s="5" customFormat="true" ht="24.95" hidden="false" customHeight="true" outlineLevel="0" collapsed="false">
      <c r="A789" s="18" t="n">
        <v>202001</v>
      </c>
      <c r="B789" s="10" t="s">
        <v>626</v>
      </c>
      <c r="C789" s="10" t="s">
        <v>21</v>
      </c>
      <c r="D789" s="10" t="s">
        <v>19</v>
      </c>
      <c r="E789" s="19" t="n">
        <v>5000</v>
      </c>
      <c r="F789" s="18" t="n">
        <v>1</v>
      </c>
      <c r="G789" s="20" t="n">
        <v>5000</v>
      </c>
      <c r="H789" s="19" t="n">
        <v>5000</v>
      </c>
      <c r="I789" s="19"/>
      <c r="J789" s="53"/>
      <c r="K789" s="12" t="s">
        <v>20</v>
      </c>
      <c r="L789" s="12" t="s">
        <v>20</v>
      </c>
    </row>
    <row r="790" s="5" customFormat="true" ht="24.95" hidden="false" customHeight="true" outlineLevel="0" collapsed="false">
      <c r="A790" s="18" t="n">
        <v>202001</v>
      </c>
      <c r="B790" s="10" t="s">
        <v>626</v>
      </c>
      <c r="C790" s="10" t="s">
        <v>36</v>
      </c>
      <c r="D790" s="10" t="s">
        <v>36</v>
      </c>
      <c r="E790" s="19" t="n">
        <v>3000</v>
      </c>
      <c r="F790" s="18" t="n">
        <v>1</v>
      </c>
      <c r="G790" s="20" t="n">
        <v>3000</v>
      </c>
      <c r="H790" s="19" t="n">
        <v>3000</v>
      </c>
      <c r="I790" s="19"/>
      <c r="J790" s="53"/>
      <c r="K790" s="12" t="s">
        <v>20</v>
      </c>
      <c r="L790" s="12" t="s">
        <v>20</v>
      </c>
    </row>
    <row r="791" s="5" customFormat="true" ht="24.95" hidden="false" customHeight="true" outlineLevel="0" collapsed="false">
      <c r="A791" s="18" t="n">
        <v>202001</v>
      </c>
      <c r="B791" s="10" t="s">
        <v>626</v>
      </c>
      <c r="C791" s="10" t="s">
        <v>633</v>
      </c>
      <c r="D791" s="10" t="s">
        <v>26</v>
      </c>
      <c r="E791" s="19" t="n">
        <v>2000</v>
      </c>
      <c r="F791" s="18" t="n">
        <v>10</v>
      </c>
      <c r="G791" s="20" t="n">
        <v>20000</v>
      </c>
      <c r="H791" s="19" t="n">
        <v>20000</v>
      </c>
      <c r="I791" s="19"/>
      <c r="J791" s="5" t="n">
        <v>15</v>
      </c>
      <c r="K791" s="12" t="s">
        <v>20</v>
      </c>
      <c r="L791" s="12" t="s">
        <v>20</v>
      </c>
    </row>
    <row r="792" s="5" customFormat="true" ht="24.95" hidden="false" customHeight="true" outlineLevel="0" collapsed="false">
      <c r="A792" s="18" t="n">
        <v>202001</v>
      </c>
      <c r="B792" s="10" t="s">
        <v>626</v>
      </c>
      <c r="C792" s="10" t="s">
        <v>634</v>
      </c>
      <c r="D792" s="10" t="s">
        <v>64</v>
      </c>
      <c r="E792" s="19" t="n">
        <v>600</v>
      </c>
      <c r="F792" s="18" t="n">
        <v>88</v>
      </c>
      <c r="G792" s="20" t="n">
        <v>52800</v>
      </c>
      <c r="H792" s="19" t="n">
        <v>52800</v>
      </c>
      <c r="I792" s="19"/>
      <c r="J792" s="53"/>
      <c r="K792" s="12" t="s">
        <v>20</v>
      </c>
      <c r="L792" s="12" t="s">
        <v>20</v>
      </c>
    </row>
    <row r="793" s="5" customFormat="true" ht="24.95" hidden="false" customHeight="true" outlineLevel="0" collapsed="false">
      <c r="A793" s="18" t="n">
        <v>202001</v>
      </c>
      <c r="B793" s="10" t="s">
        <v>626</v>
      </c>
      <c r="C793" s="10" t="s">
        <v>131</v>
      </c>
      <c r="D793" s="10" t="s">
        <v>64</v>
      </c>
      <c r="E793" s="19" t="n">
        <v>2500</v>
      </c>
      <c r="F793" s="18" t="n">
        <v>1</v>
      </c>
      <c r="G793" s="20" t="n">
        <v>2500</v>
      </c>
      <c r="H793" s="19" t="n">
        <v>2500</v>
      </c>
      <c r="I793" s="19"/>
      <c r="J793" s="53"/>
      <c r="K793" s="12" t="s">
        <v>20</v>
      </c>
      <c r="L793" s="12" t="s">
        <v>20</v>
      </c>
    </row>
    <row r="794" s="5" customFormat="true" ht="24.95" hidden="false" customHeight="true" outlineLevel="0" collapsed="false">
      <c r="A794" s="18" t="n">
        <v>202001</v>
      </c>
      <c r="B794" s="10" t="s">
        <v>626</v>
      </c>
      <c r="C794" s="10" t="s">
        <v>133</v>
      </c>
      <c r="D794" s="10" t="s">
        <v>64</v>
      </c>
      <c r="E794" s="19" t="n">
        <v>800</v>
      </c>
      <c r="F794" s="18" t="n">
        <v>2</v>
      </c>
      <c r="G794" s="20" t="n">
        <v>1600</v>
      </c>
      <c r="H794" s="19" t="n">
        <v>1600</v>
      </c>
      <c r="I794" s="19"/>
      <c r="J794" s="53"/>
      <c r="K794" s="12" t="s">
        <v>20</v>
      </c>
      <c r="L794" s="12" t="s">
        <v>20</v>
      </c>
    </row>
    <row r="795" s="5" customFormat="true" ht="24.95" hidden="false" customHeight="true" outlineLevel="0" collapsed="false">
      <c r="A795" s="18" t="n">
        <v>202001</v>
      </c>
      <c r="B795" s="10" t="s">
        <v>626</v>
      </c>
      <c r="C795" s="10" t="s">
        <v>66</v>
      </c>
      <c r="D795" s="10" t="s">
        <v>64</v>
      </c>
      <c r="E795" s="19" t="n">
        <v>800</v>
      </c>
      <c r="F795" s="18" t="n">
        <v>1</v>
      </c>
      <c r="G795" s="20" t="n">
        <v>800</v>
      </c>
      <c r="H795" s="19" t="n">
        <v>800</v>
      </c>
      <c r="I795" s="19"/>
      <c r="J795" s="53"/>
      <c r="K795" s="12" t="s">
        <v>20</v>
      </c>
      <c r="L795" s="12" t="s">
        <v>20</v>
      </c>
    </row>
    <row r="796" s="5" customFormat="true" ht="24.95" hidden="false" customHeight="true" outlineLevel="0" collapsed="false">
      <c r="A796" s="18" t="n">
        <v>202001</v>
      </c>
      <c r="B796" s="10" t="s">
        <v>626</v>
      </c>
      <c r="C796" s="10" t="s">
        <v>67</v>
      </c>
      <c r="D796" s="10" t="s">
        <v>64</v>
      </c>
      <c r="E796" s="19" t="n">
        <v>2500</v>
      </c>
      <c r="F796" s="18" t="n">
        <v>4</v>
      </c>
      <c r="G796" s="20" t="n">
        <v>10000</v>
      </c>
      <c r="H796" s="19" t="n">
        <v>10000</v>
      </c>
      <c r="I796" s="19"/>
      <c r="J796" s="53"/>
      <c r="K796" s="12" t="s">
        <v>20</v>
      </c>
      <c r="L796" s="12" t="s">
        <v>20</v>
      </c>
    </row>
    <row r="797" s="5" customFormat="true" ht="24.95" hidden="false" customHeight="true" outlineLevel="0" collapsed="false">
      <c r="A797" s="18" t="n">
        <v>202001</v>
      </c>
      <c r="B797" s="10" t="s">
        <v>626</v>
      </c>
      <c r="C797" s="10" t="s">
        <v>68</v>
      </c>
      <c r="D797" s="10" t="s">
        <v>64</v>
      </c>
      <c r="E797" s="19" t="n">
        <v>1000</v>
      </c>
      <c r="F797" s="18" t="n">
        <v>4</v>
      </c>
      <c r="G797" s="20" t="n">
        <v>4000</v>
      </c>
      <c r="H797" s="19" t="n">
        <v>4000</v>
      </c>
      <c r="I797" s="19"/>
      <c r="J797" s="53"/>
      <c r="K797" s="12" t="s">
        <v>20</v>
      </c>
      <c r="L797" s="12" t="s">
        <v>20</v>
      </c>
    </row>
    <row r="798" s="5" customFormat="true" ht="24.95" hidden="false" customHeight="true" outlineLevel="0" collapsed="false">
      <c r="A798" s="18" t="n">
        <v>202001</v>
      </c>
      <c r="B798" s="10" t="s">
        <v>626</v>
      </c>
      <c r="C798" s="10" t="s">
        <v>72</v>
      </c>
      <c r="D798" s="10" t="s">
        <v>64</v>
      </c>
      <c r="E798" s="19" t="n">
        <v>1000</v>
      </c>
      <c r="F798" s="18" t="n">
        <v>7</v>
      </c>
      <c r="G798" s="20" t="n">
        <v>7000</v>
      </c>
      <c r="H798" s="19" t="n">
        <v>7000</v>
      </c>
      <c r="I798" s="19"/>
      <c r="J798" s="53"/>
      <c r="K798" s="12" t="s">
        <v>20</v>
      </c>
      <c r="L798" s="12" t="s">
        <v>20</v>
      </c>
    </row>
    <row r="799" s="26" customFormat="true" ht="32.1" hidden="false" customHeight="true" outlineLevel="0" collapsed="false">
      <c r="A799" s="22" t="n">
        <v>202001</v>
      </c>
      <c r="B799" s="23" t="s">
        <v>626</v>
      </c>
      <c r="C799" s="23" t="s">
        <v>15</v>
      </c>
      <c r="D799" s="24"/>
      <c r="E799" s="25"/>
      <c r="F799" s="22"/>
      <c r="G799" s="47" t="n">
        <f aca="false">SUM(G780:G798)</f>
        <v>261700</v>
      </c>
      <c r="H799" s="25" t="n">
        <v>261700</v>
      </c>
      <c r="I799" s="25"/>
      <c r="J799" s="54"/>
      <c r="K799" s="22"/>
      <c r="L799" s="22"/>
    </row>
    <row r="800" s="5" customFormat="true" ht="26.1" hidden="false" customHeight="true" outlineLevel="0" collapsed="false">
      <c r="A800" s="18" t="n">
        <v>205001</v>
      </c>
      <c r="B800" s="10" t="s">
        <v>635</v>
      </c>
      <c r="C800" s="10" t="s">
        <v>636</v>
      </c>
      <c r="D800" s="10" t="s">
        <v>23</v>
      </c>
      <c r="E800" s="20" t="n">
        <v>4000</v>
      </c>
      <c r="F800" s="18" t="n">
        <v>1</v>
      </c>
      <c r="G800" s="20" t="n">
        <f aca="false">H800+I800</f>
        <v>4000</v>
      </c>
      <c r="H800" s="20" t="n">
        <v>4000</v>
      </c>
      <c r="I800" s="20"/>
      <c r="J800" s="112"/>
      <c r="K800" s="12" t="s">
        <v>20</v>
      </c>
      <c r="L800" s="113" t="s">
        <v>20</v>
      </c>
    </row>
    <row r="801" s="5" customFormat="true" ht="26.1" hidden="false" customHeight="true" outlineLevel="0" collapsed="false">
      <c r="A801" s="18" t="n">
        <v>205001</v>
      </c>
      <c r="B801" s="10" t="s">
        <v>635</v>
      </c>
      <c r="C801" s="10" t="s">
        <v>21</v>
      </c>
      <c r="D801" s="10" t="s">
        <v>19</v>
      </c>
      <c r="E801" s="20" t="n">
        <v>5000</v>
      </c>
      <c r="F801" s="18" t="n">
        <v>1</v>
      </c>
      <c r="G801" s="20" t="n">
        <f aca="false">H801+I801</f>
        <v>5000</v>
      </c>
      <c r="H801" s="20" t="n">
        <v>5000</v>
      </c>
      <c r="I801" s="20"/>
      <c r="J801" s="112"/>
      <c r="K801" s="12" t="s">
        <v>20</v>
      </c>
      <c r="L801" s="113" t="s">
        <v>20</v>
      </c>
    </row>
    <row r="802" s="5" customFormat="true" ht="26.1" hidden="false" customHeight="true" outlineLevel="0" collapsed="false">
      <c r="A802" s="18" t="n">
        <v>205001</v>
      </c>
      <c r="B802" s="10" t="s">
        <v>635</v>
      </c>
      <c r="C802" s="21" t="s">
        <v>31</v>
      </c>
      <c r="D802" s="10" t="s">
        <v>23</v>
      </c>
      <c r="E802" s="20" t="n">
        <v>3000</v>
      </c>
      <c r="F802" s="18" t="n">
        <v>1</v>
      </c>
      <c r="G802" s="20" t="n">
        <f aca="false">H802+I802</f>
        <v>3000</v>
      </c>
      <c r="H802" s="20" t="n">
        <v>3000</v>
      </c>
      <c r="I802" s="20"/>
      <c r="J802" s="112"/>
      <c r="K802" s="12" t="s">
        <v>20</v>
      </c>
      <c r="L802" s="113" t="s">
        <v>20</v>
      </c>
    </row>
    <row r="803" s="5" customFormat="true" ht="26.1" hidden="false" customHeight="true" outlineLevel="0" collapsed="false">
      <c r="A803" s="18" t="n">
        <v>205001</v>
      </c>
      <c r="B803" s="10" t="s">
        <v>635</v>
      </c>
      <c r="C803" s="10" t="s">
        <v>21</v>
      </c>
      <c r="D803" s="10" t="s">
        <v>19</v>
      </c>
      <c r="E803" s="20" t="n">
        <v>4500</v>
      </c>
      <c r="F803" s="18" t="n">
        <v>1</v>
      </c>
      <c r="G803" s="20" t="n">
        <v>4500</v>
      </c>
      <c r="H803" s="20" t="n">
        <v>4500</v>
      </c>
      <c r="I803" s="20"/>
      <c r="J803" s="112"/>
      <c r="K803" s="12" t="s">
        <v>20</v>
      </c>
      <c r="L803" s="113" t="s">
        <v>20</v>
      </c>
    </row>
    <row r="804" s="5" customFormat="true" ht="26.1" hidden="false" customHeight="true" outlineLevel="0" collapsed="false">
      <c r="A804" s="18" t="n">
        <v>205001</v>
      </c>
      <c r="B804" s="10" t="s">
        <v>635</v>
      </c>
      <c r="C804" s="10" t="s">
        <v>18</v>
      </c>
      <c r="D804" s="10" t="s">
        <v>19</v>
      </c>
      <c r="E804" s="20" t="n">
        <v>7000</v>
      </c>
      <c r="F804" s="18" t="n">
        <v>1</v>
      </c>
      <c r="G804" s="20" t="n">
        <v>7000</v>
      </c>
      <c r="H804" s="20" t="n">
        <v>7000</v>
      </c>
      <c r="I804" s="20"/>
      <c r="J804" s="112"/>
      <c r="K804" s="12" t="s">
        <v>20</v>
      </c>
      <c r="L804" s="113" t="s">
        <v>20</v>
      </c>
    </row>
    <row r="805" s="5" customFormat="true" ht="26.1" hidden="false" customHeight="true" outlineLevel="0" collapsed="false">
      <c r="A805" s="18" t="n">
        <v>205001</v>
      </c>
      <c r="B805" s="10" t="s">
        <v>635</v>
      </c>
      <c r="C805" s="10" t="s">
        <v>637</v>
      </c>
      <c r="D805" s="10" t="s">
        <v>23</v>
      </c>
      <c r="E805" s="20" t="n">
        <v>1500</v>
      </c>
      <c r="F805" s="18" t="n">
        <v>3</v>
      </c>
      <c r="G805" s="20" t="n">
        <v>4500</v>
      </c>
      <c r="H805" s="20" t="n">
        <v>4500</v>
      </c>
      <c r="I805" s="20"/>
      <c r="J805" s="112"/>
      <c r="K805" s="12" t="s">
        <v>20</v>
      </c>
      <c r="L805" s="113" t="s">
        <v>20</v>
      </c>
    </row>
    <row r="806" s="5" customFormat="true" ht="26.1" hidden="false" customHeight="true" outlineLevel="0" collapsed="false">
      <c r="A806" s="18" t="n">
        <v>205001</v>
      </c>
      <c r="B806" s="10" t="s">
        <v>635</v>
      </c>
      <c r="C806" s="21" t="s">
        <v>638</v>
      </c>
      <c r="D806" s="10" t="s">
        <v>23</v>
      </c>
      <c r="E806" s="20" t="n">
        <v>1500</v>
      </c>
      <c r="F806" s="18" t="n">
        <v>1</v>
      </c>
      <c r="G806" s="20" t="n">
        <v>1500</v>
      </c>
      <c r="H806" s="20" t="n">
        <v>1500</v>
      </c>
      <c r="I806" s="20"/>
      <c r="J806" s="112"/>
      <c r="K806" s="12" t="s">
        <v>20</v>
      </c>
      <c r="L806" s="113" t="s">
        <v>20</v>
      </c>
    </row>
    <row r="807" s="5" customFormat="true" ht="26.1" hidden="false" customHeight="true" outlineLevel="0" collapsed="false">
      <c r="A807" s="18" t="n">
        <v>205001</v>
      </c>
      <c r="B807" s="10" t="s">
        <v>635</v>
      </c>
      <c r="C807" s="10" t="s">
        <v>639</v>
      </c>
      <c r="D807" s="10" t="s">
        <v>30</v>
      </c>
      <c r="E807" s="20" t="n">
        <v>500000</v>
      </c>
      <c r="F807" s="18" t="n">
        <v>1</v>
      </c>
      <c r="G807" s="20" t="n">
        <v>500000</v>
      </c>
      <c r="H807" s="20" t="n">
        <v>500000</v>
      </c>
      <c r="I807" s="20"/>
      <c r="J807" s="112"/>
      <c r="K807" s="12" t="s">
        <v>41</v>
      </c>
      <c r="L807" s="113" t="s">
        <v>20</v>
      </c>
    </row>
    <row r="808" s="26" customFormat="true" ht="26" hidden="false" customHeight="true" outlineLevel="0" collapsed="false">
      <c r="A808" s="22" t="n">
        <v>205001</v>
      </c>
      <c r="B808" s="23" t="s">
        <v>635</v>
      </c>
      <c r="C808" s="23" t="s">
        <v>15</v>
      </c>
      <c r="D808" s="22"/>
      <c r="E808" s="47"/>
      <c r="F808" s="22"/>
      <c r="G808" s="47" t="n">
        <f aca="false">SUM(G800:G806)</f>
        <v>29500</v>
      </c>
      <c r="H808" s="47" t="n">
        <v>29500</v>
      </c>
      <c r="I808" s="25"/>
      <c r="J808" s="54"/>
      <c r="K808" s="22"/>
      <c r="L808" s="22"/>
    </row>
    <row r="809" s="5" customFormat="true" ht="26" hidden="false" customHeight="false" outlineLevel="0" collapsed="false">
      <c r="A809" s="18" t="n">
        <v>205006</v>
      </c>
      <c r="B809" s="10" t="s">
        <v>640</v>
      </c>
      <c r="C809" s="10" t="s">
        <v>21</v>
      </c>
      <c r="D809" s="10" t="s">
        <v>19</v>
      </c>
      <c r="E809" s="20" t="n">
        <v>4000</v>
      </c>
      <c r="F809" s="18" t="n">
        <v>4</v>
      </c>
      <c r="G809" s="20" t="n">
        <v>16000</v>
      </c>
      <c r="H809" s="20" t="n">
        <v>16000</v>
      </c>
      <c r="I809" s="30"/>
      <c r="J809" s="18"/>
      <c r="K809" s="12" t="s">
        <v>20</v>
      </c>
      <c r="L809" s="113" t="s">
        <v>20</v>
      </c>
    </row>
    <row r="810" s="5" customFormat="true" ht="26" hidden="false" customHeight="false" outlineLevel="0" collapsed="false">
      <c r="A810" s="18" t="n">
        <v>205006</v>
      </c>
      <c r="B810" s="10" t="s">
        <v>640</v>
      </c>
      <c r="C810" s="10" t="s">
        <v>23</v>
      </c>
      <c r="D810" s="10" t="s">
        <v>23</v>
      </c>
      <c r="E810" s="20" t="n">
        <v>2000</v>
      </c>
      <c r="F810" s="18" t="n">
        <v>3</v>
      </c>
      <c r="G810" s="20" t="n">
        <v>6000</v>
      </c>
      <c r="H810" s="20" t="n">
        <v>6000</v>
      </c>
      <c r="I810" s="30"/>
      <c r="J810" s="18"/>
      <c r="K810" s="12" t="s">
        <v>20</v>
      </c>
      <c r="L810" s="113" t="s">
        <v>20</v>
      </c>
    </row>
    <row r="811" s="26" customFormat="true" ht="26" hidden="false" customHeight="false" outlineLevel="0" collapsed="false">
      <c r="A811" s="22" t="n">
        <v>205006</v>
      </c>
      <c r="B811" s="23" t="s">
        <v>640</v>
      </c>
      <c r="C811" s="23" t="s">
        <v>15</v>
      </c>
      <c r="D811" s="22"/>
      <c r="E811" s="47"/>
      <c r="F811" s="22"/>
      <c r="G811" s="47" t="n">
        <f aca="false">SUM(G809:G810)</f>
        <v>22000</v>
      </c>
      <c r="H811" s="47" t="n">
        <v>22000</v>
      </c>
      <c r="I811" s="25"/>
      <c r="J811" s="54"/>
      <c r="K811" s="22"/>
      <c r="L811" s="22"/>
    </row>
    <row r="812" s="5" customFormat="true" ht="29" hidden="false" customHeight="true" outlineLevel="0" collapsed="false">
      <c r="A812" s="18" t="n">
        <v>205003</v>
      </c>
      <c r="B812" s="10" t="s">
        <v>641</v>
      </c>
      <c r="C812" s="10" t="s">
        <v>21</v>
      </c>
      <c r="D812" s="10" t="s">
        <v>19</v>
      </c>
      <c r="E812" s="20" t="n">
        <v>5000</v>
      </c>
      <c r="F812" s="18" t="n">
        <v>2</v>
      </c>
      <c r="G812" s="20" t="n">
        <v>10000</v>
      </c>
      <c r="H812" s="20" t="n">
        <v>10000</v>
      </c>
      <c r="I812" s="19"/>
      <c r="J812" s="53"/>
      <c r="K812" s="12" t="s">
        <v>20</v>
      </c>
      <c r="L812" s="113" t="s">
        <v>20</v>
      </c>
    </row>
    <row r="813" s="5" customFormat="true" ht="29" hidden="false" customHeight="true" outlineLevel="0" collapsed="false">
      <c r="A813" s="18" t="n">
        <v>205003</v>
      </c>
      <c r="B813" s="10" t="s">
        <v>641</v>
      </c>
      <c r="C813" s="10" t="s">
        <v>94</v>
      </c>
      <c r="D813" s="10" t="s">
        <v>34</v>
      </c>
      <c r="E813" s="20" t="n">
        <v>3000</v>
      </c>
      <c r="F813" s="18" t="n">
        <v>1</v>
      </c>
      <c r="G813" s="20" t="n">
        <v>3500</v>
      </c>
      <c r="H813" s="20" t="n">
        <v>3500</v>
      </c>
      <c r="I813" s="19"/>
      <c r="J813" s="53"/>
      <c r="K813" s="12" t="s">
        <v>20</v>
      </c>
      <c r="L813" s="113" t="s">
        <v>20</v>
      </c>
    </row>
    <row r="814" s="5" customFormat="true" ht="27" hidden="false" customHeight="true" outlineLevel="0" collapsed="false">
      <c r="A814" s="18" t="n">
        <v>205003</v>
      </c>
      <c r="B814" s="10" t="s">
        <v>641</v>
      </c>
      <c r="C814" s="10" t="s">
        <v>642</v>
      </c>
      <c r="D814" s="10" t="s">
        <v>30</v>
      </c>
      <c r="E814" s="20" t="n">
        <v>500000</v>
      </c>
      <c r="F814" s="18" t="n">
        <v>1</v>
      </c>
      <c r="G814" s="20" t="n">
        <v>500000</v>
      </c>
      <c r="H814" s="20" t="n">
        <v>500000</v>
      </c>
      <c r="I814" s="19"/>
      <c r="J814" s="53"/>
      <c r="K814" s="12" t="s">
        <v>20</v>
      </c>
      <c r="L814" s="113" t="s">
        <v>20</v>
      </c>
    </row>
    <row r="815" s="5" customFormat="true" ht="27" hidden="false" customHeight="true" outlineLevel="0" collapsed="false">
      <c r="A815" s="18" t="n">
        <v>205003</v>
      </c>
      <c r="B815" s="10" t="s">
        <v>641</v>
      </c>
      <c r="C815" s="10" t="s">
        <v>643</v>
      </c>
      <c r="D815" s="10" t="s">
        <v>30</v>
      </c>
      <c r="E815" s="20" t="n">
        <v>400000</v>
      </c>
      <c r="F815" s="18" t="n">
        <v>1</v>
      </c>
      <c r="G815" s="20" t="n">
        <v>400000</v>
      </c>
      <c r="H815" s="20" t="n">
        <v>400000</v>
      </c>
      <c r="I815" s="19"/>
      <c r="J815" s="53"/>
      <c r="K815" s="12" t="s">
        <v>20</v>
      </c>
      <c r="L815" s="113" t="s">
        <v>20</v>
      </c>
    </row>
    <row r="816" s="26" customFormat="true" ht="21" hidden="false" customHeight="true" outlineLevel="0" collapsed="false">
      <c r="A816" s="22" t="n">
        <v>205003</v>
      </c>
      <c r="B816" s="23" t="s">
        <v>641</v>
      </c>
      <c r="C816" s="23" t="s">
        <v>15</v>
      </c>
      <c r="D816" s="22"/>
      <c r="E816" s="47"/>
      <c r="F816" s="22"/>
      <c r="G816" s="47" t="n">
        <f aca="false">SUM(G812:G815)</f>
        <v>913500</v>
      </c>
      <c r="H816" s="47" t="n">
        <v>913500</v>
      </c>
      <c r="I816" s="25"/>
      <c r="J816" s="54"/>
      <c r="K816" s="22"/>
      <c r="L816" s="114"/>
    </row>
    <row r="817" s="5" customFormat="true" ht="13" hidden="false" customHeight="false" outlineLevel="0" collapsed="false">
      <c r="A817" s="18" t="n">
        <v>205009</v>
      </c>
      <c r="B817" s="10" t="s">
        <v>644</v>
      </c>
      <c r="C817" s="10" t="s">
        <v>21</v>
      </c>
      <c r="D817" s="10" t="s">
        <v>645</v>
      </c>
      <c r="E817" s="20" t="n">
        <v>4000</v>
      </c>
      <c r="F817" s="18" t="n">
        <v>10</v>
      </c>
      <c r="G817" s="20" t="n">
        <v>40000</v>
      </c>
      <c r="H817" s="20"/>
      <c r="I817" s="20" t="n">
        <v>40000</v>
      </c>
      <c r="J817" s="53"/>
      <c r="K817" s="12" t="s">
        <v>20</v>
      </c>
      <c r="L817" s="113" t="s">
        <v>20</v>
      </c>
    </row>
    <row r="818" s="5" customFormat="true" ht="13" hidden="false" customHeight="false" outlineLevel="0" collapsed="false">
      <c r="A818" s="18" t="n">
        <v>205009</v>
      </c>
      <c r="B818" s="10" t="s">
        <v>644</v>
      </c>
      <c r="C818" s="10" t="s">
        <v>18</v>
      </c>
      <c r="D818" s="10" t="s">
        <v>645</v>
      </c>
      <c r="E818" s="20" t="n">
        <v>4500</v>
      </c>
      <c r="F818" s="18" t="n">
        <v>2</v>
      </c>
      <c r="G818" s="20" t="n">
        <v>9000</v>
      </c>
      <c r="H818" s="20"/>
      <c r="I818" s="20" t="n">
        <v>9000</v>
      </c>
      <c r="J818" s="53"/>
      <c r="K818" s="12" t="s">
        <v>20</v>
      </c>
      <c r="L818" s="113" t="s">
        <v>20</v>
      </c>
    </row>
    <row r="819" s="5" customFormat="true" ht="13" hidden="false" customHeight="false" outlineLevel="0" collapsed="false">
      <c r="A819" s="18" t="n">
        <v>205009</v>
      </c>
      <c r="B819" s="10" t="s">
        <v>644</v>
      </c>
      <c r="C819" s="10" t="s">
        <v>23</v>
      </c>
      <c r="D819" s="10" t="s">
        <v>645</v>
      </c>
      <c r="E819" s="20" t="n">
        <v>10000</v>
      </c>
      <c r="F819" s="18" t="n">
        <v>1</v>
      </c>
      <c r="G819" s="20" t="n">
        <v>10000</v>
      </c>
      <c r="H819" s="20"/>
      <c r="I819" s="20" t="n">
        <v>10000</v>
      </c>
      <c r="J819" s="53"/>
      <c r="K819" s="12" t="s">
        <v>20</v>
      </c>
      <c r="L819" s="113" t="s">
        <v>20</v>
      </c>
    </row>
    <row r="820" s="5" customFormat="true" ht="13" hidden="false" customHeight="false" outlineLevel="0" collapsed="false">
      <c r="A820" s="18" t="n">
        <v>205009</v>
      </c>
      <c r="B820" s="10" t="s">
        <v>644</v>
      </c>
      <c r="C820" s="10" t="s">
        <v>646</v>
      </c>
      <c r="D820" s="10" t="s">
        <v>645</v>
      </c>
      <c r="E820" s="20" t="n">
        <v>99000</v>
      </c>
      <c r="F820" s="12" t="s">
        <v>536</v>
      </c>
      <c r="G820" s="20" t="n">
        <v>99000</v>
      </c>
      <c r="H820" s="20"/>
      <c r="I820" s="20" t="n">
        <v>99000</v>
      </c>
      <c r="J820" s="53"/>
      <c r="K820" s="12" t="s">
        <v>20</v>
      </c>
      <c r="L820" s="113" t="s">
        <v>20</v>
      </c>
    </row>
    <row r="821" s="5" customFormat="true" ht="13" hidden="false" customHeight="false" outlineLevel="0" collapsed="false">
      <c r="A821" s="18" t="n">
        <v>205009</v>
      </c>
      <c r="B821" s="10" t="s">
        <v>644</v>
      </c>
      <c r="C821" s="10" t="s">
        <v>647</v>
      </c>
      <c r="D821" s="10" t="s">
        <v>645</v>
      </c>
      <c r="E821" s="20" t="n">
        <v>199000</v>
      </c>
      <c r="F821" s="12" t="s">
        <v>536</v>
      </c>
      <c r="G821" s="20" t="n">
        <v>199000</v>
      </c>
      <c r="H821" s="20"/>
      <c r="I821" s="20" t="n">
        <v>199000</v>
      </c>
      <c r="J821" s="53"/>
      <c r="K821" s="12" t="s">
        <v>20</v>
      </c>
      <c r="L821" s="113" t="s">
        <v>20</v>
      </c>
    </row>
    <row r="822" s="26" customFormat="true" ht="21.95" hidden="false" customHeight="true" outlineLevel="0" collapsed="false">
      <c r="A822" s="22" t="n">
        <v>205009</v>
      </c>
      <c r="B822" s="23" t="s">
        <v>644</v>
      </c>
      <c r="C822" s="23" t="s">
        <v>15</v>
      </c>
      <c r="D822" s="22"/>
      <c r="E822" s="47"/>
      <c r="F822" s="22"/>
      <c r="G822" s="47" t="n">
        <f aca="false">SUM(G817:G821)</f>
        <v>357000</v>
      </c>
      <c r="H822" s="47"/>
      <c r="I822" s="47" t="n">
        <f aca="false">SUM(I817:I821)</f>
        <v>357000</v>
      </c>
      <c r="J822" s="54"/>
      <c r="K822" s="22"/>
      <c r="L822" s="114"/>
    </row>
    <row r="823" s="5" customFormat="true" ht="24" hidden="false" customHeight="true" outlineLevel="0" collapsed="false">
      <c r="A823" s="18" t="n">
        <v>205012</v>
      </c>
      <c r="B823" s="10" t="s">
        <v>648</v>
      </c>
      <c r="C823" s="10" t="s">
        <v>649</v>
      </c>
      <c r="D823" s="10" t="s">
        <v>30</v>
      </c>
      <c r="E823" s="20" t="n">
        <v>75000</v>
      </c>
      <c r="F823" s="18" t="n">
        <v>1</v>
      </c>
      <c r="G823" s="30" t="n">
        <v>72800</v>
      </c>
      <c r="H823" s="20"/>
      <c r="I823" s="30" t="n">
        <v>72800</v>
      </c>
      <c r="J823" s="18"/>
      <c r="K823" s="12" t="s">
        <v>20</v>
      </c>
      <c r="L823" s="113" t="s">
        <v>20</v>
      </c>
    </row>
    <row r="824" s="5" customFormat="true" ht="24" hidden="false" customHeight="true" outlineLevel="0" collapsed="false">
      <c r="A824" s="18" t="n">
        <v>205012</v>
      </c>
      <c r="B824" s="10" t="s">
        <v>648</v>
      </c>
      <c r="C824" s="10" t="s">
        <v>649</v>
      </c>
      <c r="D824" s="10" t="s">
        <v>30</v>
      </c>
      <c r="E824" s="20" t="n">
        <v>135000</v>
      </c>
      <c r="F824" s="18" t="n">
        <v>1</v>
      </c>
      <c r="G824" s="30" t="n">
        <v>132800</v>
      </c>
      <c r="H824" s="20"/>
      <c r="I824" s="30" t="n">
        <v>132800</v>
      </c>
      <c r="J824" s="18"/>
      <c r="K824" s="12" t="s">
        <v>20</v>
      </c>
      <c r="L824" s="113" t="s">
        <v>20</v>
      </c>
    </row>
    <row r="825" s="26" customFormat="true" ht="24" hidden="false" customHeight="true" outlineLevel="0" collapsed="false">
      <c r="A825" s="22" t="n">
        <v>205012</v>
      </c>
      <c r="B825" s="23" t="s">
        <v>648</v>
      </c>
      <c r="C825" s="23" t="s">
        <v>15</v>
      </c>
      <c r="D825" s="22"/>
      <c r="E825" s="47"/>
      <c r="F825" s="22"/>
      <c r="G825" s="47" t="n">
        <f aca="false">SUM(G823:G824)</f>
        <v>205600</v>
      </c>
      <c r="H825" s="47" t="n">
        <v>0</v>
      </c>
      <c r="I825" s="47" t="n">
        <f aca="false">SUM(I823:I824)</f>
        <v>205600</v>
      </c>
      <c r="J825" s="22"/>
      <c r="K825" s="22"/>
      <c r="L825" s="114"/>
    </row>
    <row r="826" s="5" customFormat="true" ht="21.95" hidden="false" customHeight="true" outlineLevel="0" collapsed="false">
      <c r="A826" s="18" t="n">
        <v>205013</v>
      </c>
      <c r="B826" s="10" t="s">
        <v>650</v>
      </c>
      <c r="C826" s="10" t="s">
        <v>227</v>
      </c>
      <c r="D826" s="10" t="s">
        <v>19</v>
      </c>
      <c r="E826" s="20" t="n">
        <v>4500</v>
      </c>
      <c r="F826" s="18" t="n">
        <v>5</v>
      </c>
      <c r="G826" s="20" t="n">
        <v>22500</v>
      </c>
      <c r="H826" s="20" t="n">
        <v>22500</v>
      </c>
      <c r="I826" s="45"/>
      <c r="J826" s="21"/>
      <c r="K826" s="12" t="s">
        <v>20</v>
      </c>
      <c r="L826" s="113" t="s">
        <v>20</v>
      </c>
    </row>
    <row r="827" s="5" customFormat="true" ht="21.95" hidden="false" customHeight="true" outlineLevel="0" collapsed="false">
      <c r="A827" s="18" t="n">
        <v>205013</v>
      </c>
      <c r="B827" s="10" t="s">
        <v>650</v>
      </c>
      <c r="C827" s="10" t="s">
        <v>651</v>
      </c>
      <c r="D827" s="10" t="s">
        <v>19</v>
      </c>
      <c r="E827" s="20" t="n">
        <v>3000</v>
      </c>
      <c r="F827" s="18" t="n">
        <v>1</v>
      </c>
      <c r="G827" s="20" t="n">
        <v>3000</v>
      </c>
      <c r="H827" s="20" t="n">
        <v>3000</v>
      </c>
      <c r="I827" s="45"/>
      <c r="J827" s="21"/>
      <c r="K827" s="12" t="s">
        <v>20</v>
      </c>
      <c r="L827" s="113" t="s">
        <v>20</v>
      </c>
    </row>
    <row r="828" s="5" customFormat="true" ht="21.95" hidden="false" customHeight="true" outlineLevel="0" collapsed="false">
      <c r="A828" s="18" t="n">
        <v>205013</v>
      </c>
      <c r="B828" s="10" t="s">
        <v>650</v>
      </c>
      <c r="C828" s="10" t="s">
        <v>101</v>
      </c>
      <c r="D828" s="10" t="s">
        <v>23</v>
      </c>
      <c r="E828" s="20" t="n">
        <v>1500</v>
      </c>
      <c r="F828" s="18" t="n">
        <v>1</v>
      </c>
      <c r="G828" s="20" t="n">
        <v>1500</v>
      </c>
      <c r="H828" s="20" t="n">
        <v>1500</v>
      </c>
      <c r="I828" s="45"/>
      <c r="J828" s="21"/>
      <c r="K828" s="12" t="s">
        <v>20</v>
      </c>
      <c r="L828" s="113" t="s">
        <v>20</v>
      </c>
    </row>
    <row r="829" s="5" customFormat="true" ht="21.95" hidden="false" customHeight="true" outlineLevel="0" collapsed="false">
      <c r="A829" s="18" t="n">
        <v>205013</v>
      </c>
      <c r="B829" s="10" t="s">
        <v>650</v>
      </c>
      <c r="C829" s="10" t="s">
        <v>153</v>
      </c>
      <c r="D829" s="10" t="s">
        <v>23</v>
      </c>
      <c r="E829" s="20" t="n">
        <v>2000</v>
      </c>
      <c r="F829" s="18" t="n">
        <v>1</v>
      </c>
      <c r="G829" s="20" t="n">
        <v>2000</v>
      </c>
      <c r="H829" s="20" t="n">
        <v>2000</v>
      </c>
      <c r="I829" s="45"/>
      <c r="J829" s="21"/>
      <c r="K829" s="12" t="s">
        <v>20</v>
      </c>
      <c r="L829" s="113" t="s">
        <v>20</v>
      </c>
    </row>
    <row r="830" s="26" customFormat="true" ht="21" hidden="false" customHeight="true" outlineLevel="0" collapsed="false">
      <c r="A830" s="22" t="n">
        <v>205013</v>
      </c>
      <c r="B830" s="23" t="s">
        <v>650</v>
      </c>
      <c r="C830" s="23" t="s">
        <v>15</v>
      </c>
      <c r="D830" s="23"/>
      <c r="E830" s="49"/>
      <c r="F830" s="22"/>
      <c r="G830" s="47" t="n">
        <f aca="false">SUM(G826:G829)</f>
        <v>29000</v>
      </c>
      <c r="H830" s="47" t="n">
        <v>29000</v>
      </c>
      <c r="I830" s="69"/>
      <c r="J830" s="23"/>
      <c r="K830" s="22"/>
      <c r="L830" s="114"/>
    </row>
    <row r="831" s="5" customFormat="true" ht="27" hidden="false" customHeight="true" outlineLevel="0" collapsed="false">
      <c r="A831" s="115" t="n">
        <v>215001</v>
      </c>
      <c r="B831" s="116" t="s">
        <v>652</v>
      </c>
      <c r="C831" s="117" t="s">
        <v>653</v>
      </c>
      <c r="D831" s="10" t="s">
        <v>59</v>
      </c>
      <c r="E831" s="20" t="n">
        <v>2000</v>
      </c>
      <c r="F831" s="118" t="n">
        <v>2</v>
      </c>
      <c r="G831" s="20" t="n">
        <v>4000</v>
      </c>
      <c r="H831" s="20" t="n">
        <v>4000</v>
      </c>
      <c r="I831" s="19"/>
      <c r="J831" s="53"/>
      <c r="K831" s="12" t="s">
        <v>20</v>
      </c>
      <c r="L831" s="12" t="s">
        <v>20</v>
      </c>
    </row>
    <row r="832" s="5" customFormat="true" ht="27" hidden="false" customHeight="true" outlineLevel="0" collapsed="false">
      <c r="A832" s="115" t="n">
        <v>215001</v>
      </c>
      <c r="B832" s="116" t="s">
        <v>652</v>
      </c>
      <c r="C832" s="119" t="s">
        <v>654</v>
      </c>
      <c r="D832" s="10" t="s">
        <v>59</v>
      </c>
      <c r="E832" s="20" t="n">
        <v>50000</v>
      </c>
      <c r="F832" s="118" t="n">
        <v>3</v>
      </c>
      <c r="G832" s="20" t="n">
        <v>150000</v>
      </c>
      <c r="H832" s="20" t="n">
        <v>150000</v>
      </c>
      <c r="I832" s="19"/>
      <c r="J832" s="53"/>
      <c r="K832" s="12" t="s">
        <v>20</v>
      </c>
      <c r="L832" s="12" t="s">
        <v>20</v>
      </c>
    </row>
    <row r="833" s="5" customFormat="true" ht="27" hidden="false" customHeight="true" outlineLevel="0" collapsed="false">
      <c r="A833" s="115" t="n">
        <v>215001</v>
      </c>
      <c r="B833" s="116" t="s">
        <v>652</v>
      </c>
      <c r="C833" s="119" t="s">
        <v>655</v>
      </c>
      <c r="D833" s="10" t="s">
        <v>19</v>
      </c>
      <c r="E833" s="20" t="n">
        <v>4900</v>
      </c>
      <c r="F833" s="118" t="n">
        <v>4</v>
      </c>
      <c r="G833" s="20" t="n">
        <v>19600</v>
      </c>
      <c r="H833" s="20" t="n">
        <v>19600</v>
      </c>
      <c r="I833" s="19"/>
      <c r="J833" s="53"/>
      <c r="K833" s="12" t="s">
        <v>20</v>
      </c>
      <c r="L833" s="12" t="s">
        <v>20</v>
      </c>
    </row>
    <row r="834" s="5" customFormat="true" ht="27" hidden="false" customHeight="true" outlineLevel="0" collapsed="false">
      <c r="A834" s="115" t="n">
        <v>215001</v>
      </c>
      <c r="B834" s="116" t="s">
        <v>652</v>
      </c>
      <c r="C834" s="119" t="s">
        <v>656</v>
      </c>
      <c r="D834" s="10" t="s">
        <v>59</v>
      </c>
      <c r="E834" s="20" t="n">
        <v>4000</v>
      </c>
      <c r="F834" s="118" t="n">
        <v>4</v>
      </c>
      <c r="G834" s="20" t="n">
        <v>16000</v>
      </c>
      <c r="H834" s="20" t="n">
        <v>16000</v>
      </c>
      <c r="I834" s="19"/>
      <c r="J834" s="53"/>
      <c r="K834" s="12" t="s">
        <v>20</v>
      </c>
      <c r="L834" s="12" t="s">
        <v>20</v>
      </c>
    </row>
    <row r="835" s="5" customFormat="true" ht="27" hidden="false" customHeight="true" outlineLevel="0" collapsed="false">
      <c r="A835" s="115" t="n">
        <v>215001</v>
      </c>
      <c r="B835" s="116" t="s">
        <v>652</v>
      </c>
      <c r="C835" s="119" t="s">
        <v>657</v>
      </c>
      <c r="D835" s="10" t="s">
        <v>59</v>
      </c>
      <c r="E835" s="20" t="n">
        <v>50000</v>
      </c>
      <c r="F835" s="118" t="n">
        <v>1</v>
      </c>
      <c r="G835" s="20" t="n">
        <v>50000</v>
      </c>
      <c r="H835" s="20" t="n">
        <v>50000</v>
      </c>
      <c r="I835" s="19"/>
      <c r="J835" s="53"/>
      <c r="K835" s="12" t="s">
        <v>20</v>
      </c>
      <c r="L835" s="12" t="s">
        <v>20</v>
      </c>
    </row>
    <row r="836" s="5" customFormat="true" ht="27" hidden="false" customHeight="true" outlineLevel="0" collapsed="false">
      <c r="A836" s="115" t="n">
        <v>215001</v>
      </c>
      <c r="B836" s="116" t="s">
        <v>652</v>
      </c>
      <c r="C836" s="119" t="s">
        <v>658</v>
      </c>
      <c r="D836" s="10" t="s">
        <v>59</v>
      </c>
      <c r="E836" s="20" t="n">
        <v>60000</v>
      </c>
      <c r="F836" s="118" t="n">
        <v>1</v>
      </c>
      <c r="G836" s="20" t="n">
        <v>60000</v>
      </c>
      <c r="H836" s="20" t="n">
        <v>60000</v>
      </c>
      <c r="I836" s="19"/>
      <c r="J836" s="53"/>
      <c r="K836" s="12" t="s">
        <v>20</v>
      </c>
      <c r="L836" s="12" t="s">
        <v>20</v>
      </c>
    </row>
    <row r="837" s="5" customFormat="true" ht="27" hidden="false" customHeight="true" outlineLevel="0" collapsed="false">
      <c r="A837" s="115" t="n">
        <v>215001</v>
      </c>
      <c r="B837" s="116" t="s">
        <v>652</v>
      </c>
      <c r="C837" s="119" t="s">
        <v>659</v>
      </c>
      <c r="D837" s="10" t="s">
        <v>59</v>
      </c>
      <c r="E837" s="20" t="n">
        <v>200000</v>
      </c>
      <c r="F837" s="118" t="n">
        <v>1</v>
      </c>
      <c r="G837" s="20" t="n">
        <v>200000</v>
      </c>
      <c r="H837" s="20" t="n">
        <v>200000</v>
      </c>
      <c r="I837" s="19"/>
      <c r="J837" s="53"/>
      <c r="K837" s="12" t="s">
        <v>20</v>
      </c>
      <c r="L837" s="12" t="s">
        <v>20</v>
      </c>
    </row>
    <row r="838" s="5" customFormat="true" ht="27" hidden="false" customHeight="true" outlineLevel="0" collapsed="false">
      <c r="A838" s="115" t="n">
        <v>215001</v>
      </c>
      <c r="B838" s="116" t="s">
        <v>652</v>
      </c>
      <c r="C838" s="119" t="s">
        <v>660</v>
      </c>
      <c r="D838" s="10" t="s">
        <v>19</v>
      </c>
      <c r="E838" s="20" t="n">
        <v>7000</v>
      </c>
      <c r="F838" s="118" t="n">
        <v>2</v>
      </c>
      <c r="G838" s="20" t="n">
        <v>14000</v>
      </c>
      <c r="H838" s="20" t="n">
        <v>14000</v>
      </c>
      <c r="I838" s="19"/>
      <c r="J838" s="53"/>
      <c r="K838" s="12" t="s">
        <v>20</v>
      </c>
      <c r="L838" s="12" t="s">
        <v>20</v>
      </c>
    </row>
    <row r="839" s="26" customFormat="true" ht="30.95" hidden="false" customHeight="true" outlineLevel="0" collapsed="false">
      <c r="A839" s="120" t="n">
        <v>215001</v>
      </c>
      <c r="B839" s="121" t="s">
        <v>652</v>
      </c>
      <c r="C839" s="122" t="s">
        <v>15</v>
      </c>
      <c r="D839" s="24"/>
      <c r="E839" s="33"/>
      <c r="F839" s="123"/>
      <c r="G839" s="47" t="n">
        <f aca="false">SUM(G831:G838)</f>
        <v>513600</v>
      </c>
      <c r="H839" s="47" t="n">
        <v>513600</v>
      </c>
      <c r="I839" s="64"/>
      <c r="J839" s="54"/>
      <c r="K839" s="22"/>
      <c r="L839" s="22"/>
    </row>
    <row r="840" s="5" customFormat="true" ht="24.95" hidden="false" customHeight="true" outlineLevel="0" collapsed="false">
      <c r="A840" s="18" t="n">
        <v>204001</v>
      </c>
      <c r="B840" s="10" t="s">
        <v>661</v>
      </c>
      <c r="C840" s="10" t="s">
        <v>662</v>
      </c>
      <c r="D840" s="10" t="s">
        <v>34</v>
      </c>
      <c r="E840" s="19" t="n">
        <v>20000</v>
      </c>
      <c r="F840" s="18" t="n">
        <v>1</v>
      </c>
      <c r="G840" s="20" t="n">
        <v>20000</v>
      </c>
      <c r="H840" s="19" t="n">
        <v>20000</v>
      </c>
      <c r="I840" s="19"/>
      <c r="J840" s="53"/>
      <c r="K840" s="12" t="s">
        <v>20</v>
      </c>
      <c r="L840" s="12" t="s">
        <v>20</v>
      </c>
    </row>
    <row r="841" s="5" customFormat="true" ht="24.95" hidden="false" customHeight="true" outlineLevel="0" collapsed="false">
      <c r="A841" s="18" t="n">
        <v>204001</v>
      </c>
      <c r="B841" s="10" t="s">
        <v>661</v>
      </c>
      <c r="C841" s="10" t="s">
        <v>23</v>
      </c>
      <c r="D841" s="10" t="s">
        <v>23</v>
      </c>
      <c r="E841" s="19" t="n">
        <v>1700</v>
      </c>
      <c r="F841" s="18" t="n">
        <v>3</v>
      </c>
      <c r="G841" s="20" t="n">
        <v>5100</v>
      </c>
      <c r="H841" s="19" t="n">
        <v>5100</v>
      </c>
      <c r="I841" s="19"/>
      <c r="J841" s="53"/>
      <c r="K841" s="12" t="s">
        <v>20</v>
      </c>
      <c r="L841" s="12" t="s">
        <v>20</v>
      </c>
    </row>
    <row r="842" s="5" customFormat="true" ht="24.95" hidden="false" customHeight="true" outlineLevel="0" collapsed="false">
      <c r="A842" s="18" t="n">
        <v>204001</v>
      </c>
      <c r="B842" s="10" t="s">
        <v>661</v>
      </c>
      <c r="C842" s="10" t="s">
        <v>153</v>
      </c>
      <c r="D842" s="10" t="s">
        <v>23</v>
      </c>
      <c r="E842" s="19" t="n">
        <v>2000</v>
      </c>
      <c r="F842" s="18" t="n">
        <v>1</v>
      </c>
      <c r="G842" s="20" t="n">
        <v>2000</v>
      </c>
      <c r="H842" s="19" t="n">
        <v>2000</v>
      </c>
      <c r="I842" s="19"/>
      <c r="J842" s="53"/>
      <c r="K842" s="12" t="s">
        <v>20</v>
      </c>
      <c r="L842" s="12" t="s">
        <v>20</v>
      </c>
    </row>
    <row r="843" s="5" customFormat="true" ht="24.95" hidden="false" customHeight="true" outlineLevel="0" collapsed="false">
      <c r="A843" s="18" t="n">
        <v>204001</v>
      </c>
      <c r="B843" s="10" t="s">
        <v>661</v>
      </c>
      <c r="C843" s="10" t="s">
        <v>21</v>
      </c>
      <c r="D843" s="10" t="s">
        <v>19</v>
      </c>
      <c r="E843" s="19" t="n">
        <v>5000</v>
      </c>
      <c r="F843" s="18" t="n">
        <v>12</v>
      </c>
      <c r="G843" s="20" t="n">
        <v>60000</v>
      </c>
      <c r="H843" s="19" t="n">
        <v>60000</v>
      </c>
      <c r="I843" s="19"/>
      <c r="J843" s="53"/>
      <c r="K843" s="12" t="s">
        <v>20</v>
      </c>
      <c r="L843" s="12" t="s">
        <v>20</v>
      </c>
    </row>
    <row r="844" s="26" customFormat="true" ht="27" hidden="false" customHeight="true" outlineLevel="0" collapsed="false">
      <c r="A844" s="22" t="n">
        <v>204001</v>
      </c>
      <c r="B844" s="23" t="s">
        <v>661</v>
      </c>
      <c r="C844" s="122" t="s">
        <v>15</v>
      </c>
      <c r="D844" s="24"/>
      <c r="E844" s="25"/>
      <c r="F844" s="22"/>
      <c r="G844" s="47" t="n">
        <f aca="false">SUM(G840:G843)</f>
        <v>87100</v>
      </c>
      <c r="H844" s="47" t="n">
        <v>87100</v>
      </c>
      <c r="I844" s="25"/>
      <c r="J844" s="54"/>
      <c r="K844" s="22"/>
      <c r="L844" s="22"/>
    </row>
    <row r="845" s="5" customFormat="true" ht="13" hidden="false" customHeight="false" outlineLevel="0" collapsed="false">
      <c r="A845" s="18" t="n">
        <v>204002</v>
      </c>
      <c r="B845" s="10" t="s">
        <v>663</v>
      </c>
      <c r="C845" s="10" t="s">
        <v>18</v>
      </c>
      <c r="D845" s="10" t="s">
        <v>19</v>
      </c>
      <c r="E845" s="19" t="n">
        <v>7000</v>
      </c>
      <c r="F845" s="18" t="n">
        <v>2</v>
      </c>
      <c r="G845" s="20" t="n">
        <v>21000</v>
      </c>
      <c r="H845" s="19"/>
      <c r="I845" s="19" t="n">
        <v>21000</v>
      </c>
      <c r="J845" s="53"/>
      <c r="K845" s="10" t="s">
        <v>20</v>
      </c>
      <c r="L845" s="12" t="s">
        <v>20</v>
      </c>
    </row>
    <row r="846" s="5" customFormat="true" ht="13" hidden="false" customHeight="false" outlineLevel="0" collapsed="false">
      <c r="A846" s="18" t="n">
        <v>204002</v>
      </c>
      <c r="B846" s="10" t="s">
        <v>663</v>
      </c>
      <c r="C846" s="10" t="s">
        <v>21</v>
      </c>
      <c r="D846" s="10" t="s">
        <v>19</v>
      </c>
      <c r="E846" s="19" t="n">
        <v>5000</v>
      </c>
      <c r="F846" s="18" t="n">
        <v>1</v>
      </c>
      <c r="G846" s="20" t="n">
        <v>5000</v>
      </c>
      <c r="H846" s="19"/>
      <c r="I846" s="19" t="n">
        <v>5000</v>
      </c>
      <c r="J846" s="53"/>
      <c r="K846" s="10" t="s">
        <v>20</v>
      </c>
      <c r="L846" s="12" t="s">
        <v>20</v>
      </c>
    </row>
    <row r="847" s="26" customFormat="true" ht="24" hidden="false" customHeight="true" outlineLevel="0" collapsed="false">
      <c r="A847" s="22" t="n">
        <v>204002</v>
      </c>
      <c r="B847" s="23" t="s">
        <v>663</v>
      </c>
      <c r="C847" s="122" t="s">
        <v>15</v>
      </c>
      <c r="D847" s="24"/>
      <c r="E847" s="25"/>
      <c r="F847" s="22"/>
      <c r="G847" s="47" t="n">
        <f aca="false">SUM(G845:G846)</f>
        <v>26000</v>
      </c>
      <c r="H847" s="25"/>
      <c r="I847" s="25" t="n">
        <f aca="false">SUM(I845:I846)</f>
        <v>26000</v>
      </c>
      <c r="J847" s="54"/>
      <c r="K847" s="22"/>
      <c r="L847" s="22"/>
    </row>
    <row r="848" s="26" customFormat="true" ht="24" hidden="false" customHeight="true" outlineLevel="0" collapsed="false">
      <c r="A848" s="18" t="n">
        <v>204003</v>
      </c>
      <c r="B848" s="10" t="s">
        <v>664</v>
      </c>
      <c r="C848" s="124" t="s">
        <v>23</v>
      </c>
      <c r="D848" s="10" t="s">
        <v>23</v>
      </c>
      <c r="E848" s="19" t="n">
        <v>3000</v>
      </c>
      <c r="F848" s="18" t="n">
        <v>3</v>
      </c>
      <c r="G848" s="20" t="n">
        <v>9000</v>
      </c>
      <c r="H848" s="19" t="n">
        <v>9000</v>
      </c>
      <c r="I848" s="19"/>
      <c r="J848" s="53"/>
      <c r="K848" s="12" t="s">
        <v>20</v>
      </c>
      <c r="L848" s="12" t="s">
        <v>20</v>
      </c>
      <c r="M848" s="5"/>
      <c r="N848" s="5"/>
      <c r="O848" s="5"/>
      <c r="P848" s="5"/>
      <c r="Q848" s="5"/>
      <c r="R848" s="5"/>
      <c r="S848" s="5"/>
      <c r="T848" s="5"/>
      <c r="U848" s="5"/>
      <c r="V848" s="5"/>
      <c r="W848" s="5"/>
      <c r="X848" s="5"/>
      <c r="Y848" s="5"/>
      <c r="Z848" s="5"/>
      <c r="AA848" s="5"/>
      <c r="AB848" s="5"/>
      <c r="AC848" s="5"/>
      <c r="AD848" s="5"/>
      <c r="AE848" s="5"/>
      <c r="AF848" s="5"/>
      <c r="AG848" s="5"/>
      <c r="AH848" s="5"/>
      <c r="AI848" s="5"/>
      <c r="AJ848" s="5"/>
      <c r="AK848" s="5"/>
      <c r="AL848" s="5"/>
      <c r="AM848" s="5"/>
      <c r="AN848" s="5"/>
      <c r="AO848" s="5"/>
      <c r="AP848" s="5"/>
      <c r="AQ848" s="5"/>
      <c r="AR848" s="5"/>
      <c r="AS848" s="5"/>
      <c r="AT848" s="5"/>
      <c r="AU848" s="5"/>
      <c r="AV848" s="5"/>
      <c r="AW848" s="5"/>
      <c r="AX848" s="5"/>
      <c r="AY848" s="5"/>
      <c r="AZ848" s="5"/>
      <c r="BA848" s="5"/>
      <c r="BB848" s="5"/>
      <c r="BC848" s="5"/>
      <c r="BD848" s="5"/>
      <c r="BE848" s="5"/>
      <c r="BF848" s="5"/>
      <c r="BG848" s="5"/>
      <c r="BH848" s="5"/>
      <c r="BI848" s="5"/>
      <c r="BJ848" s="5"/>
      <c r="BK848" s="5"/>
      <c r="BL848" s="5"/>
      <c r="BM848" s="5"/>
      <c r="BN848" s="5"/>
      <c r="BO848" s="5"/>
      <c r="BP848" s="5"/>
      <c r="BQ848" s="5"/>
      <c r="BR848" s="5"/>
      <c r="BS848" s="5"/>
      <c r="BT848" s="5"/>
      <c r="BU848" s="5"/>
      <c r="BV848" s="5"/>
      <c r="BW848" s="5"/>
      <c r="BX848" s="5"/>
      <c r="BY848" s="5"/>
      <c r="BZ848" s="5"/>
      <c r="CA848" s="5"/>
      <c r="CB848" s="5"/>
      <c r="CC848" s="5"/>
      <c r="CD848" s="5"/>
      <c r="CE848" s="5"/>
      <c r="CF848" s="5"/>
      <c r="CG848" s="5"/>
      <c r="CH848" s="5"/>
      <c r="CI848" s="5"/>
      <c r="CJ848" s="5"/>
      <c r="CK848" s="5"/>
      <c r="CL848" s="5"/>
      <c r="CM848" s="5"/>
      <c r="CN848" s="5"/>
      <c r="CO848" s="5"/>
      <c r="CP848" s="5"/>
      <c r="CQ848" s="5"/>
      <c r="CR848" s="5"/>
      <c r="CS848" s="5"/>
      <c r="CT848" s="5"/>
      <c r="CU848" s="5"/>
      <c r="CV848" s="5"/>
      <c r="CW848" s="5"/>
      <c r="CX848" s="5"/>
      <c r="CY848" s="5"/>
      <c r="CZ848" s="5"/>
      <c r="DA848" s="5"/>
      <c r="DB848" s="5"/>
      <c r="DC848" s="5"/>
      <c r="DD848" s="5"/>
      <c r="DE848" s="5"/>
      <c r="DF848" s="5"/>
      <c r="DG848" s="5"/>
      <c r="DH848" s="5"/>
      <c r="DI848" s="5"/>
      <c r="DJ848" s="5"/>
      <c r="DK848" s="5"/>
      <c r="DL848" s="5"/>
      <c r="DM848" s="5"/>
      <c r="DN848" s="5"/>
      <c r="DO848" s="5"/>
      <c r="DP848" s="5"/>
      <c r="DQ848" s="5"/>
      <c r="DR848" s="5"/>
      <c r="DS848" s="5"/>
      <c r="DT848" s="5"/>
      <c r="DU848" s="5"/>
      <c r="DV848" s="5"/>
      <c r="DW848" s="5"/>
      <c r="DX848" s="5"/>
      <c r="DY848" s="5"/>
      <c r="DZ848" s="5"/>
      <c r="EA848" s="5"/>
      <c r="EB848" s="5"/>
      <c r="EC848" s="5"/>
      <c r="ED848" s="5"/>
      <c r="EE848" s="5"/>
      <c r="EF848" s="5"/>
      <c r="EG848" s="5"/>
      <c r="EH848" s="5"/>
      <c r="EI848" s="5"/>
      <c r="EJ848" s="5"/>
      <c r="EK848" s="5"/>
      <c r="EL848" s="5"/>
      <c r="EM848" s="5"/>
      <c r="EN848" s="5"/>
      <c r="EO848" s="5"/>
      <c r="EP848" s="5"/>
      <c r="EQ848" s="5"/>
      <c r="ER848" s="5"/>
      <c r="ES848" s="5"/>
      <c r="ET848" s="5"/>
      <c r="EU848" s="5"/>
      <c r="EV848" s="5"/>
      <c r="EW848" s="5"/>
      <c r="EX848" s="5"/>
      <c r="EY848" s="5"/>
      <c r="EZ848" s="5"/>
      <c r="FA848" s="5"/>
      <c r="FB848" s="5"/>
      <c r="FC848" s="5"/>
      <c r="FD848" s="5"/>
      <c r="FE848" s="5"/>
      <c r="FF848" s="5"/>
      <c r="FG848" s="5"/>
      <c r="FH848" s="5"/>
      <c r="FI848" s="5"/>
      <c r="FJ848" s="5"/>
      <c r="FK848" s="5"/>
      <c r="FL848" s="5"/>
      <c r="FM848" s="5"/>
      <c r="FN848" s="5"/>
      <c r="FO848" s="5"/>
      <c r="FP848" s="5"/>
      <c r="FQ848" s="5"/>
      <c r="FR848" s="5"/>
      <c r="FS848" s="5"/>
      <c r="FT848" s="5"/>
      <c r="FU848" s="5"/>
      <c r="FV848" s="5"/>
      <c r="FW848" s="5"/>
      <c r="FX848" s="5"/>
      <c r="FY848" s="5"/>
      <c r="FZ848" s="5"/>
      <c r="GA848" s="5"/>
      <c r="GB848" s="5"/>
      <c r="GC848" s="5"/>
      <c r="GD848" s="5"/>
      <c r="GE848" s="5"/>
      <c r="GF848" s="5"/>
      <c r="GG848" s="5"/>
      <c r="GH848" s="5"/>
      <c r="GI848" s="5"/>
      <c r="GJ848" s="5"/>
      <c r="GK848" s="5"/>
      <c r="GL848" s="5"/>
      <c r="GM848" s="5"/>
      <c r="GN848" s="5"/>
      <c r="GO848" s="5"/>
      <c r="GP848" s="5"/>
      <c r="GQ848" s="5"/>
      <c r="GR848" s="5"/>
      <c r="GS848" s="5"/>
      <c r="GT848" s="5"/>
      <c r="GU848" s="5"/>
      <c r="GV848" s="5"/>
      <c r="GW848" s="5"/>
      <c r="GX848" s="5"/>
      <c r="GY848" s="5"/>
      <c r="GZ848" s="5"/>
      <c r="HA848" s="5"/>
      <c r="HB848" s="5"/>
      <c r="HC848" s="5"/>
      <c r="HD848" s="5"/>
      <c r="HE848" s="5"/>
      <c r="HF848" s="5"/>
      <c r="HG848" s="5"/>
      <c r="HH848" s="5"/>
      <c r="HI848" s="5"/>
      <c r="HJ848" s="5"/>
      <c r="HK848" s="5"/>
      <c r="HL848" s="5"/>
      <c r="HM848" s="5"/>
      <c r="HN848" s="5"/>
      <c r="HO848" s="5"/>
      <c r="HP848" s="5"/>
      <c r="HQ848" s="5"/>
      <c r="HR848" s="5"/>
      <c r="HS848" s="5"/>
      <c r="HT848" s="5"/>
      <c r="HU848" s="5"/>
      <c r="HV848" s="5"/>
      <c r="HW848" s="5"/>
      <c r="HX848" s="5"/>
      <c r="HY848" s="5"/>
      <c r="HZ848" s="5"/>
      <c r="IA848" s="5"/>
      <c r="IB848" s="5"/>
      <c r="IC848" s="5"/>
    </row>
    <row r="849" s="26" customFormat="true" ht="24" hidden="false" customHeight="true" outlineLevel="0" collapsed="false">
      <c r="A849" s="22" t="n">
        <v>204003</v>
      </c>
      <c r="B849" s="23" t="s">
        <v>664</v>
      </c>
      <c r="C849" s="122"/>
      <c r="D849" s="24"/>
      <c r="E849" s="25"/>
      <c r="F849" s="22"/>
      <c r="G849" s="47" t="n">
        <f aca="false">G848</f>
        <v>9000</v>
      </c>
      <c r="H849" s="47" t="n">
        <v>9000</v>
      </c>
      <c r="I849" s="25"/>
      <c r="J849" s="54"/>
      <c r="K849" s="22"/>
      <c r="L849" s="22"/>
    </row>
    <row r="850" s="5" customFormat="true" ht="30" hidden="false" customHeight="true" outlineLevel="0" collapsed="false">
      <c r="A850" s="18" t="n">
        <v>204004</v>
      </c>
      <c r="B850" s="10" t="s">
        <v>665</v>
      </c>
      <c r="C850" s="10" t="s">
        <v>26</v>
      </c>
      <c r="D850" s="10" t="s">
        <v>26</v>
      </c>
      <c r="E850" s="19" t="n">
        <v>6000</v>
      </c>
      <c r="F850" s="18" t="n">
        <v>1</v>
      </c>
      <c r="G850" s="20" t="n">
        <v>6000</v>
      </c>
      <c r="H850" s="19" t="n">
        <v>6000</v>
      </c>
      <c r="I850" s="19"/>
      <c r="J850" s="21" t="n">
        <v>25</v>
      </c>
      <c r="K850" s="10" t="s">
        <v>20</v>
      </c>
      <c r="L850" s="10" t="s">
        <v>20</v>
      </c>
    </row>
    <row r="851" s="5" customFormat="true" ht="26" hidden="false" customHeight="false" outlineLevel="0" collapsed="false">
      <c r="A851" s="18" t="n">
        <v>204004</v>
      </c>
      <c r="B851" s="10" t="s">
        <v>665</v>
      </c>
      <c r="C851" s="10" t="s">
        <v>666</v>
      </c>
      <c r="D851" s="10" t="s">
        <v>19</v>
      </c>
      <c r="E851" s="19" t="n">
        <v>9000</v>
      </c>
      <c r="F851" s="18" t="n">
        <v>1</v>
      </c>
      <c r="G851" s="20" t="n">
        <v>9000</v>
      </c>
      <c r="H851" s="19" t="n">
        <v>9000</v>
      </c>
      <c r="I851" s="19"/>
      <c r="J851" s="53"/>
      <c r="K851" s="10" t="s">
        <v>20</v>
      </c>
      <c r="L851" s="10" t="s">
        <v>20</v>
      </c>
    </row>
    <row r="852" s="5" customFormat="true" ht="26" hidden="false" customHeight="false" outlineLevel="0" collapsed="false">
      <c r="A852" s="18" t="n">
        <v>204004</v>
      </c>
      <c r="B852" s="10" t="s">
        <v>665</v>
      </c>
      <c r="C852" s="10" t="s">
        <v>176</v>
      </c>
      <c r="D852" s="10" t="s">
        <v>19</v>
      </c>
      <c r="E852" s="19" t="n">
        <v>3500</v>
      </c>
      <c r="F852" s="18" t="n">
        <v>1</v>
      </c>
      <c r="G852" s="20" t="n">
        <v>3500</v>
      </c>
      <c r="H852" s="19" t="n">
        <v>3500</v>
      </c>
      <c r="I852" s="19"/>
      <c r="J852" s="53"/>
      <c r="K852" s="10" t="s">
        <v>20</v>
      </c>
      <c r="L852" s="10" t="s">
        <v>20</v>
      </c>
    </row>
    <row r="853" s="5" customFormat="true" ht="30" hidden="false" customHeight="true" outlineLevel="0" collapsed="false">
      <c r="A853" s="18" t="n">
        <v>204004</v>
      </c>
      <c r="B853" s="10" t="s">
        <v>665</v>
      </c>
      <c r="C853" s="10" t="s">
        <v>417</v>
      </c>
      <c r="D853" s="10" t="s">
        <v>19</v>
      </c>
      <c r="E853" s="19" t="n">
        <v>1200</v>
      </c>
      <c r="F853" s="18" t="n">
        <v>1</v>
      </c>
      <c r="G853" s="20" t="n">
        <v>1200</v>
      </c>
      <c r="H853" s="19" t="n">
        <v>1200</v>
      </c>
      <c r="I853" s="19"/>
      <c r="J853" s="53"/>
      <c r="K853" s="10" t="s">
        <v>20</v>
      </c>
      <c r="L853" s="10" t="s">
        <v>20</v>
      </c>
    </row>
    <row r="854" s="26" customFormat="true" ht="26" hidden="false" customHeight="false" outlineLevel="0" collapsed="false">
      <c r="A854" s="22" t="n">
        <v>204004</v>
      </c>
      <c r="B854" s="23" t="s">
        <v>665</v>
      </c>
      <c r="C854" s="122" t="s">
        <v>15</v>
      </c>
      <c r="D854" s="24"/>
      <c r="E854" s="25"/>
      <c r="F854" s="22"/>
      <c r="G854" s="47" t="n">
        <f aca="false">SUM(G850:G853)</f>
        <v>19700</v>
      </c>
      <c r="H854" s="25" t="n">
        <v>19700</v>
      </c>
      <c r="I854" s="25"/>
      <c r="J854" s="54"/>
      <c r="K854" s="22"/>
      <c r="L854" s="24"/>
    </row>
    <row r="855" s="5" customFormat="true" ht="24.95" hidden="false" customHeight="true" outlineLevel="0" collapsed="false">
      <c r="A855" s="18" t="n">
        <v>214001</v>
      </c>
      <c r="B855" s="10" t="s">
        <v>667</v>
      </c>
      <c r="C855" s="10" t="s">
        <v>21</v>
      </c>
      <c r="D855" s="10" t="s">
        <v>19</v>
      </c>
      <c r="E855" s="19" t="n">
        <v>5000</v>
      </c>
      <c r="F855" s="18" t="s">
        <v>668</v>
      </c>
      <c r="G855" s="20" t="n">
        <f aca="false">H855+I855</f>
        <v>35000</v>
      </c>
      <c r="H855" s="19" t="n">
        <v>35000</v>
      </c>
      <c r="I855" s="19"/>
      <c r="J855" s="53"/>
      <c r="K855" s="12" t="s">
        <v>20</v>
      </c>
      <c r="L855" s="12" t="s">
        <v>20</v>
      </c>
    </row>
    <row r="856" s="5" customFormat="true" ht="24.95" hidden="false" customHeight="true" outlineLevel="0" collapsed="false">
      <c r="A856" s="18" t="n">
        <v>214001</v>
      </c>
      <c r="B856" s="10" t="s">
        <v>667</v>
      </c>
      <c r="C856" s="10" t="s">
        <v>18</v>
      </c>
      <c r="D856" s="10" t="s">
        <v>19</v>
      </c>
      <c r="E856" s="19" t="n">
        <v>7000</v>
      </c>
      <c r="F856" s="18" t="s">
        <v>432</v>
      </c>
      <c r="G856" s="20" t="n">
        <f aca="false">H856+I856</f>
        <v>7000</v>
      </c>
      <c r="H856" s="19" t="n">
        <v>7000</v>
      </c>
      <c r="I856" s="19"/>
      <c r="J856" s="53"/>
      <c r="K856" s="12" t="s">
        <v>20</v>
      </c>
      <c r="L856" s="12" t="s">
        <v>20</v>
      </c>
    </row>
    <row r="857" s="5" customFormat="true" ht="24.95" hidden="false" customHeight="true" outlineLevel="0" collapsed="false">
      <c r="A857" s="18" t="n">
        <v>214001</v>
      </c>
      <c r="B857" s="10" t="s">
        <v>667</v>
      </c>
      <c r="C857" s="21" t="s">
        <v>669</v>
      </c>
      <c r="D857" s="10" t="s">
        <v>23</v>
      </c>
      <c r="E857" s="19" t="n">
        <v>5000</v>
      </c>
      <c r="F857" s="18" t="s">
        <v>432</v>
      </c>
      <c r="G857" s="20" t="n">
        <f aca="false">H857+I857</f>
        <v>5000</v>
      </c>
      <c r="H857" s="19" t="n">
        <v>5000</v>
      </c>
      <c r="I857" s="19"/>
      <c r="J857" s="53"/>
      <c r="K857" s="12" t="s">
        <v>20</v>
      </c>
      <c r="L857" s="12" t="s">
        <v>20</v>
      </c>
    </row>
    <row r="858" s="5" customFormat="true" ht="24.95" hidden="false" customHeight="true" outlineLevel="0" collapsed="false">
      <c r="A858" s="18" t="n">
        <v>214001</v>
      </c>
      <c r="B858" s="10" t="s">
        <v>667</v>
      </c>
      <c r="C858" s="21" t="s">
        <v>32</v>
      </c>
      <c r="D858" s="10" t="s">
        <v>23</v>
      </c>
      <c r="E858" s="19" t="n">
        <v>6000</v>
      </c>
      <c r="F858" s="18" t="s">
        <v>432</v>
      </c>
      <c r="G858" s="20" t="n">
        <f aca="false">H858+I858</f>
        <v>6000</v>
      </c>
      <c r="H858" s="19" t="n">
        <v>6000</v>
      </c>
      <c r="I858" s="19"/>
      <c r="J858" s="53"/>
      <c r="K858" s="12" t="s">
        <v>20</v>
      </c>
      <c r="L858" s="12" t="s">
        <v>20</v>
      </c>
    </row>
    <row r="859" s="5" customFormat="true" ht="24.95" hidden="false" customHeight="true" outlineLevel="0" collapsed="false">
      <c r="A859" s="18" t="n">
        <v>214001</v>
      </c>
      <c r="B859" s="10" t="s">
        <v>667</v>
      </c>
      <c r="C859" s="21" t="s">
        <v>158</v>
      </c>
      <c r="D859" s="10" t="s">
        <v>34</v>
      </c>
      <c r="E859" s="19" t="n">
        <v>10000</v>
      </c>
      <c r="F859" s="18" t="s">
        <v>432</v>
      </c>
      <c r="G859" s="20" t="n">
        <f aca="false">H859+I859</f>
        <v>10000</v>
      </c>
      <c r="H859" s="19" t="n">
        <v>10000</v>
      </c>
      <c r="I859" s="19"/>
      <c r="J859" s="53"/>
      <c r="K859" s="12" t="s">
        <v>20</v>
      </c>
      <c r="L859" s="12" t="s">
        <v>20</v>
      </c>
    </row>
    <row r="860" s="26" customFormat="true" ht="24.95" hidden="false" customHeight="true" outlineLevel="0" collapsed="false">
      <c r="A860" s="22" t="n">
        <v>214001</v>
      </c>
      <c r="B860" s="23" t="s">
        <v>667</v>
      </c>
      <c r="C860" s="122" t="s">
        <v>15</v>
      </c>
      <c r="D860" s="24"/>
      <c r="E860" s="25"/>
      <c r="F860" s="22"/>
      <c r="G860" s="47" t="n">
        <f aca="false">SUM(G855:G859)</f>
        <v>63000</v>
      </c>
      <c r="H860" s="25" t="n">
        <v>63000</v>
      </c>
      <c r="I860" s="25"/>
      <c r="J860" s="54"/>
      <c r="K860" s="22"/>
      <c r="L860" s="22"/>
    </row>
    <row r="861" s="5" customFormat="true" ht="13" hidden="false" customHeight="false" outlineLevel="0" collapsed="false">
      <c r="A861" s="21" t="n">
        <v>216001</v>
      </c>
      <c r="B861" s="10" t="s">
        <v>670</v>
      </c>
      <c r="C861" s="10" t="s">
        <v>21</v>
      </c>
      <c r="D861" s="10" t="s">
        <v>19</v>
      </c>
      <c r="E861" s="45" t="n">
        <v>5000</v>
      </c>
      <c r="F861" s="21" t="n">
        <v>2</v>
      </c>
      <c r="G861" s="28" t="n">
        <f aca="false">H861+I861</f>
        <v>10000</v>
      </c>
      <c r="H861" s="27" t="n">
        <v>10000</v>
      </c>
      <c r="I861" s="27"/>
      <c r="J861" s="21"/>
      <c r="K861" s="10" t="s">
        <v>20</v>
      </c>
      <c r="L861" s="10" t="s">
        <v>20</v>
      </c>
    </row>
    <row r="862" s="5" customFormat="true" ht="13" hidden="false" customHeight="false" outlineLevel="0" collapsed="false">
      <c r="A862" s="21" t="n">
        <v>216001</v>
      </c>
      <c r="B862" s="10" t="s">
        <v>670</v>
      </c>
      <c r="C862" s="10" t="s">
        <v>170</v>
      </c>
      <c r="D862" s="10" t="s">
        <v>23</v>
      </c>
      <c r="E862" s="45" t="n">
        <v>2000</v>
      </c>
      <c r="F862" s="21" t="n">
        <v>2</v>
      </c>
      <c r="G862" s="28" t="n">
        <f aca="false">H862+I862</f>
        <v>4000</v>
      </c>
      <c r="H862" s="27" t="n">
        <v>4000</v>
      </c>
      <c r="I862" s="27"/>
      <c r="J862" s="21"/>
      <c r="K862" s="10" t="s">
        <v>20</v>
      </c>
      <c r="L862" s="10" t="s">
        <v>20</v>
      </c>
    </row>
    <row r="863" s="5" customFormat="true" ht="13" hidden="false" customHeight="false" outlineLevel="0" collapsed="false">
      <c r="A863" s="21" t="n">
        <v>216001</v>
      </c>
      <c r="B863" s="10" t="s">
        <v>670</v>
      </c>
      <c r="C863" s="10" t="s">
        <v>39</v>
      </c>
      <c r="D863" s="10" t="s">
        <v>23</v>
      </c>
      <c r="E863" s="45" t="n">
        <v>3000</v>
      </c>
      <c r="F863" s="21" t="n">
        <v>1</v>
      </c>
      <c r="G863" s="28" t="n">
        <f aca="false">H863+I863</f>
        <v>3000</v>
      </c>
      <c r="H863" s="27" t="n">
        <v>3000</v>
      </c>
      <c r="I863" s="27"/>
      <c r="J863" s="21"/>
      <c r="K863" s="10" t="s">
        <v>20</v>
      </c>
      <c r="L863" s="10" t="s">
        <v>20</v>
      </c>
    </row>
    <row r="864" s="5" customFormat="true" ht="13" hidden="false" customHeight="false" outlineLevel="0" collapsed="false">
      <c r="A864" s="21" t="n">
        <v>216001</v>
      </c>
      <c r="B864" s="10" t="s">
        <v>670</v>
      </c>
      <c r="C864" s="10" t="s">
        <v>56</v>
      </c>
      <c r="D864" s="10" t="s">
        <v>57</v>
      </c>
      <c r="E864" s="45" t="n">
        <v>20000</v>
      </c>
      <c r="F864" s="21" t="n">
        <v>1</v>
      </c>
      <c r="G864" s="28" t="n">
        <f aca="false">H864+I864</f>
        <v>20000</v>
      </c>
      <c r="H864" s="27" t="n">
        <v>20000</v>
      </c>
      <c r="I864" s="27"/>
      <c r="J864" s="21"/>
      <c r="K864" s="10" t="s">
        <v>20</v>
      </c>
      <c r="L864" s="10" t="s">
        <v>20</v>
      </c>
    </row>
    <row r="865" s="5" customFormat="true" ht="27.95" hidden="false" customHeight="true" outlineLevel="0" collapsed="false">
      <c r="A865" s="21" t="n">
        <v>216001</v>
      </c>
      <c r="B865" s="10" t="s">
        <v>670</v>
      </c>
      <c r="C865" s="10" t="s">
        <v>671</v>
      </c>
      <c r="D865" s="10" t="s">
        <v>57</v>
      </c>
      <c r="E865" s="45" t="n">
        <v>8000</v>
      </c>
      <c r="F865" s="21" t="n">
        <v>1</v>
      </c>
      <c r="G865" s="28" t="n">
        <f aca="false">H865+I865</f>
        <v>8000</v>
      </c>
      <c r="H865" s="27" t="n">
        <v>8000</v>
      </c>
      <c r="I865" s="27"/>
      <c r="J865" s="21"/>
      <c r="K865" s="10" t="s">
        <v>20</v>
      </c>
      <c r="L865" s="10" t="s">
        <v>20</v>
      </c>
    </row>
    <row r="866" s="5" customFormat="true" ht="26" hidden="false" customHeight="false" outlineLevel="0" collapsed="false">
      <c r="A866" s="21" t="n">
        <v>216001</v>
      </c>
      <c r="B866" s="10" t="s">
        <v>670</v>
      </c>
      <c r="C866" s="10" t="s">
        <v>672</v>
      </c>
      <c r="D866" s="10" t="s">
        <v>86</v>
      </c>
      <c r="E866" s="45" t="n">
        <v>2000</v>
      </c>
      <c r="F866" s="21" t="n">
        <v>2</v>
      </c>
      <c r="G866" s="28" t="n">
        <f aca="false">H866+I866</f>
        <v>4000</v>
      </c>
      <c r="H866" s="27" t="n">
        <v>4000</v>
      </c>
      <c r="I866" s="27"/>
      <c r="J866" s="21"/>
      <c r="K866" s="10" t="s">
        <v>20</v>
      </c>
      <c r="L866" s="10" t="s">
        <v>20</v>
      </c>
    </row>
    <row r="867" s="5" customFormat="true" ht="26" hidden="false" customHeight="false" outlineLevel="0" collapsed="false">
      <c r="A867" s="21" t="n">
        <v>216001</v>
      </c>
      <c r="B867" s="10" t="s">
        <v>670</v>
      </c>
      <c r="C867" s="10" t="s">
        <v>673</v>
      </c>
      <c r="D867" s="10" t="s">
        <v>86</v>
      </c>
      <c r="E867" s="45" t="n">
        <v>18000</v>
      </c>
      <c r="F867" s="21" t="n">
        <v>1</v>
      </c>
      <c r="G867" s="28" t="n">
        <f aca="false">H867+I867</f>
        <v>18000</v>
      </c>
      <c r="H867" s="27" t="n">
        <v>18000</v>
      </c>
      <c r="I867" s="27"/>
      <c r="J867" s="21"/>
      <c r="K867" s="10" t="s">
        <v>20</v>
      </c>
      <c r="L867" s="10" t="s">
        <v>20</v>
      </c>
    </row>
    <row r="868" s="5" customFormat="true" ht="13" hidden="false" customHeight="false" outlineLevel="0" collapsed="false">
      <c r="A868" s="21" t="n">
        <v>216001</v>
      </c>
      <c r="B868" s="10" t="s">
        <v>670</v>
      </c>
      <c r="C868" s="10" t="s">
        <v>33</v>
      </c>
      <c r="D868" s="10" t="s">
        <v>33</v>
      </c>
      <c r="E868" s="45" t="n">
        <v>1200</v>
      </c>
      <c r="F868" s="21" t="n">
        <v>1</v>
      </c>
      <c r="G868" s="28" t="n">
        <f aca="false">H868+I868</f>
        <v>1200</v>
      </c>
      <c r="H868" s="27" t="n">
        <v>1200</v>
      </c>
      <c r="I868" s="27"/>
      <c r="J868" s="21"/>
      <c r="K868" s="10" t="s">
        <v>20</v>
      </c>
      <c r="L868" s="10" t="s">
        <v>20</v>
      </c>
    </row>
    <row r="869" s="5" customFormat="true" ht="13" hidden="false" customHeight="false" outlineLevel="0" collapsed="false">
      <c r="A869" s="21" t="n">
        <v>216001</v>
      </c>
      <c r="B869" s="10" t="s">
        <v>670</v>
      </c>
      <c r="C869" s="10" t="s">
        <v>87</v>
      </c>
      <c r="D869" s="10" t="s">
        <v>87</v>
      </c>
      <c r="E869" s="45" t="n">
        <v>2200</v>
      </c>
      <c r="F869" s="21" t="n">
        <v>1</v>
      </c>
      <c r="G869" s="28" t="n">
        <f aca="false">H869+I869</f>
        <v>2200</v>
      </c>
      <c r="H869" s="27" t="n">
        <v>2200</v>
      </c>
      <c r="I869" s="27"/>
      <c r="J869" s="21"/>
      <c r="K869" s="10" t="s">
        <v>20</v>
      </c>
      <c r="L869" s="10" t="s">
        <v>20</v>
      </c>
    </row>
    <row r="870" s="26" customFormat="true" ht="24" hidden="false" customHeight="true" outlineLevel="0" collapsed="false">
      <c r="A870" s="23" t="n">
        <v>216001</v>
      </c>
      <c r="B870" s="23" t="s">
        <v>670</v>
      </c>
      <c r="C870" s="122" t="s">
        <v>15</v>
      </c>
      <c r="D870" s="22"/>
      <c r="E870" s="64"/>
      <c r="F870" s="65"/>
      <c r="G870" s="47" t="n">
        <f aca="false">SUM(G861:G869)</f>
        <v>70400</v>
      </c>
      <c r="H870" s="25" t="n">
        <v>70400</v>
      </c>
      <c r="I870" s="25"/>
      <c r="J870" s="54"/>
      <c r="K870" s="22"/>
      <c r="L870" s="22"/>
    </row>
    <row r="871" s="5" customFormat="true" ht="24.95" hidden="false" customHeight="true" outlineLevel="0" collapsed="false">
      <c r="A871" s="41" t="n">
        <v>301001</v>
      </c>
      <c r="B871" s="90" t="s">
        <v>674</v>
      </c>
      <c r="C871" s="90" t="s">
        <v>21</v>
      </c>
      <c r="D871" s="90" t="s">
        <v>19</v>
      </c>
      <c r="E871" s="91" t="n">
        <v>5000</v>
      </c>
      <c r="F871" s="92" t="n">
        <v>10</v>
      </c>
      <c r="G871" s="93" t="n">
        <v>50000</v>
      </c>
      <c r="H871" s="103" t="n">
        <v>50000</v>
      </c>
      <c r="I871" s="97"/>
      <c r="J871" s="95"/>
      <c r="K871" s="90" t="s">
        <v>20</v>
      </c>
      <c r="L871" s="90" t="s">
        <v>20</v>
      </c>
    </row>
    <row r="872" s="5" customFormat="true" ht="24.95" hidden="false" customHeight="true" outlineLevel="0" collapsed="false">
      <c r="A872" s="41" t="n">
        <v>301001</v>
      </c>
      <c r="B872" s="90" t="s">
        <v>674</v>
      </c>
      <c r="C872" s="41" t="s">
        <v>156</v>
      </c>
      <c r="D872" s="90" t="s">
        <v>23</v>
      </c>
      <c r="E872" s="91" t="n">
        <v>3000</v>
      </c>
      <c r="F872" s="92" t="n">
        <v>2</v>
      </c>
      <c r="G872" s="93" t="n">
        <v>6000</v>
      </c>
      <c r="H872" s="125" t="n">
        <v>6000</v>
      </c>
      <c r="I872" s="94"/>
      <c r="J872" s="95"/>
      <c r="K872" s="90" t="s">
        <v>20</v>
      </c>
      <c r="L872" s="90" t="s">
        <v>20</v>
      </c>
    </row>
    <row r="873" s="5" customFormat="true" ht="24.95" hidden="false" customHeight="true" outlineLevel="0" collapsed="false">
      <c r="A873" s="41" t="n">
        <v>301001</v>
      </c>
      <c r="B873" s="90" t="s">
        <v>674</v>
      </c>
      <c r="C873" s="41" t="s">
        <v>675</v>
      </c>
      <c r="D873" s="90" t="s">
        <v>23</v>
      </c>
      <c r="E873" s="91" t="n">
        <v>2000</v>
      </c>
      <c r="F873" s="92" t="n">
        <v>2</v>
      </c>
      <c r="G873" s="93" t="n">
        <v>4000</v>
      </c>
      <c r="H873" s="125" t="n">
        <v>4000</v>
      </c>
      <c r="I873" s="94"/>
      <c r="J873" s="95"/>
      <c r="K873" s="90" t="s">
        <v>20</v>
      </c>
      <c r="L873" s="90" t="s">
        <v>20</v>
      </c>
    </row>
    <row r="874" s="5" customFormat="true" ht="24.95" hidden="false" customHeight="true" outlineLevel="0" collapsed="false">
      <c r="A874" s="41" t="n">
        <v>301001</v>
      </c>
      <c r="B874" s="90" t="s">
        <v>674</v>
      </c>
      <c r="C874" s="90" t="s">
        <v>36</v>
      </c>
      <c r="D874" s="90" t="s">
        <v>36</v>
      </c>
      <c r="E874" s="91" t="n">
        <v>3000</v>
      </c>
      <c r="F874" s="92" t="n">
        <v>1</v>
      </c>
      <c r="G874" s="93" t="n">
        <v>3000</v>
      </c>
      <c r="H874" s="125" t="n">
        <v>3000</v>
      </c>
      <c r="I874" s="94"/>
      <c r="J874" s="95"/>
      <c r="K874" s="90" t="s">
        <v>20</v>
      </c>
      <c r="L874" s="90" t="s">
        <v>20</v>
      </c>
    </row>
    <row r="875" s="68" customFormat="true" ht="28" hidden="false" customHeight="true" outlineLevel="0" collapsed="false">
      <c r="A875" s="21" t="n">
        <v>301001</v>
      </c>
      <c r="B875" s="10" t="s">
        <v>674</v>
      </c>
      <c r="C875" s="10" t="s">
        <v>676</v>
      </c>
      <c r="D875" s="10" t="s">
        <v>30</v>
      </c>
      <c r="E875" s="66" t="n">
        <v>6000000</v>
      </c>
      <c r="F875" s="67" t="n">
        <v>1</v>
      </c>
      <c r="G875" s="66" t="n">
        <v>6000000</v>
      </c>
      <c r="H875" s="66" t="n">
        <v>6000000</v>
      </c>
      <c r="I875" s="66"/>
      <c r="J875" s="66"/>
      <c r="K875" s="10" t="s">
        <v>41</v>
      </c>
      <c r="L875" s="90" t="s">
        <v>20</v>
      </c>
      <c r="M875" s="5"/>
      <c r="N875" s="5"/>
      <c r="O875" s="5"/>
      <c r="P875" s="5"/>
      <c r="Q875" s="5"/>
      <c r="R875" s="5"/>
      <c r="S875" s="5"/>
      <c r="T875" s="5"/>
      <c r="U875" s="5"/>
      <c r="V875" s="5"/>
      <c r="W875" s="5"/>
      <c r="X875" s="5"/>
      <c r="Y875" s="5"/>
      <c r="Z875" s="5"/>
      <c r="AA875" s="5"/>
      <c r="AB875" s="5"/>
      <c r="AC875" s="5"/>
      <c r="AD875" s="5"/>
      <c r="AE875" s="5"/>
      <c r="AF875" s="5"/>
      <c r="AG875" s="5"/>
      <c r="AH875" s="5"/>
      <c r="AI875" s="5"/>
      <c r="AJ875" s="5"/>
      <c r="AK875" s="5"/>
      <c r="AL875" s="5"/>
      <c r="AM875" s="5"/>
      <c r="AN875" s="5"/>
      <c r="AO875" s="5"/>
      <c r="AP875" s="5"/>
      <c r="AQ875" s="5"/>
      <c r="AR875" s="5"/>
      <c r="AS875" s="5"/>
      <c r="AT875" s="5"/>
      <c r="AU875" s="5"/>
      <c r="AV875" s="5"/>
      <c r="AW875" s="5"/>
      <c r="AX875" s="5"/>
      <c r="AY875" s="5"/>
      <c r="AZ875" s="5"/>
      <c r="BA875" s="5"/>
      <c r="BB875" s="5"/>
      <c r="BC875" s="5"/>
      <c r="BD875" s="5"/>
      <c r="BE875" s="5"/>
      <c r="BF875" s="5"/>
      <c r="BG875" s="5"/>
      <c r="BH875" s="5"/>
      <c r="BI875" s="5"/>
      <c r="BJ875" s="5"/>
      <c r="BK875" s="5"/>
      <c r="BL875" s="5"/>
      <c r="BM875" s="5"/>
      <c r="BN875" s="5"/>
      <c r="BO875" s="5"/>
      <c r="BP875" s="5"/>
      <c r="BQ875" s="5"/>
      <c r="BR875" s="5"/>
      <c r="BS875" s="5"/>
      <c r="BT875" s="5"/>
      <c r="BU875" s="5"/>
      <c r="BV875" s="5"/>
      <c r="BW875" s="5"/>
      <c r="BX875" s="5"/>
      <c r="BY875" s="5"/>
      <c r="BZ875" s="5"/>
      <c r="CA875" s="5"/>
      <c r="CB875" s="5"/>
      <c r="CC875" s="5"/>
      <c r="CD875" s="5"/>
      <c r="CE875" s="5"/>
      <c r="CF875" s="5"/>
      <c r="CG875" s="5"/>
      <c r="CH875" s="5"/>
      <c r="CI875" s="5"/>
      <c r="CJ875" s="5"/>
      <c r="CK875" s="5"/>
      <c r="CL875" s="5"/>
      <c r="CM875" s="5"/>
      <c r="CN875" s="5"/>
      <c r="CO875" s="5"/>
      <c r="CP875" s="5"/>
      <c r="CQ875" s="5"/>
      <c r="CR875" s="5"/>
      <c r="CS875" s="5"/>
      <c r="CT875" s="5"/>
      <c r="CU875" s="5"/>
      <c r="CV875" s="5"/>
      <c r="CW875" s="5"/>
      <c r="CX875" s="5"/>
      <c r="CY875" s="5"/>
      <c r="CZ875" s="5"/>
      <c r="DA875" s="5"/>
      <c r="DB875" s="5"/>
      <c r="DC875" s="5"/>
      <c r="DD875" s="5"/>
      <c r="DE875" s="5"/>
      <c r="DF875" s="5"/>
      <c r="DG875" s="5"/>
      <c r="DH875" s="5"/>
      <c r="DI875" s="5"/>
      <c r="DJ875" s="5"/>
      <c r="DK875" s="5"/>
      <c r="DL875" s="5"/>
      <c r="DM875" s="5"/>
      <c r="DN875" s="5"/>
      <c r="DO875" s="5"/>
      <c r="DP875" s="5"/>
      <c r="DQ875" s="5"/>
      <c r="DR875" s="5"/>
      <c r="DS875" s="5"/>
      <c r="DT875" s="5"/>
      <c r="DU875" s="5"/>
      <c r="DV875" s="5"/>
      <c r="DW875" s="5"/>
      <c r="DX875" s="5"/>
      <c r="DY875" s="5"/>
      <c r="DZ875" s="5"/>
      <c r="EA875" s="5"/>
      <c r="EB875" s="5"/>
      <c r="EC875" s="5"/>
      <c r="ED875" s="5"/>
      <c r="EE875" s="5"/>
      <c r="EF875" s="5"/>
      <c r="EG875" s="5"/>
      <c r="EH875" s="5"/>
      <c r="EI875" s="5"/>
      <c r="EJ875" s="5"/>
      <c r="EK875" s="5"/>
      <c r="EL875" s="5"/>
      <c r="EM875" s="5"/>
      <c r="EN875" s="5"/>
      <c r="EO875" s="5"/>
      <c r="EP875" s="5"/>
      <c r="EQ875" s="5"/>
      <c r="ER875" s="5"/>
      <c r="ES875" s="5"/>
      <c r="ET875" s="5"/>
      <c r="EU875" s="5"/>
      <c r="EV875" s="5"/>
      <c r="EW875" s="5"/>
      <c r="EX875" s="5"/>
      <c r="EY875" s="5"/>
      <c r="EZ875" s="5"/>
      <c r="FA875" s="5"/>
      <c r="FB875" s="5"/>
      <c r="FC875" s="5"/>
      <c r="FD875" s="5"/>
      <c r="FE875" s="5"/>
      <c r="FF875" s="5"/>
      <c r="FG875" s="5"/>
      <c r="FH875" s="5"/>
      <c r="FI875" s="5"/>
      <c r="FJ875" s="5"/>
      <c r="FK875" s="5"/>
      <c r="FL875" s="5"/>
      <c r="FM875" s="5"/>
      <c r="FN875" s="5"/>
      <c r="FO875" s="5"/>
      <c r="FP875" s="5"/>
      <c r="FQ875" s="5"/>
      <c r="FR875" s="5"/>
      <c r="FS875" s="5"/>
      <c r="FT875" s="5"/>
      <c r="FU875" s="5"/>
      <c r="FV875" s="5"/>
      <c r="FW875" s="5"/>
      <c r="FX875" s="5"/>
      <c r="FY875" s="5"/>
      <c r="FZ875" s="5"/>
      <c r="GA875" s="5"/>
      <c r="GB875" s="5"/>
      <c r="GC875" s="5"/>
      <c r="GD875" s="5"/>
      <c r="GE875" s="5"/>
      <c r="GF875" s="5"/>
      <c r="GG875" s="5"/>
      <c r="GH875" s="5"/>
      <c r="GI875" s="5"/>
      <c r="GJ875" s="5"/>
      <c r="GK875" s="5"/>
      <c r="GL875" s="5"/>
      <c r="GM875" s="5"/>
      <c r="GN875" s="5"/>
      <c r="GO875" s="5"/>
      <c r="GP875" s="5"/>
      <c r="GQ875" s="5"/>
      <c r="GR875" s="5"/>
      <c r="GS875" s="5"/>
      <c r="GT875" s="5"/>
      <c r="GU875" s="5"/>
      <c r="GV875" s="5"/>
      <c r="GW875" s="5"/>
      <c r="GX875" s="5"/>
      <c r="GY875" s="5"/>
      <c r="GZ875" s="5"/>
      <c r="HA875" s="5"/>
      <c r="HB875" s="5"/>
      <c r="HC875" s="5"/>
      <c r="HD875" s="5"/>
      <c r="HE875" s="5"/>
      <c r="HF875" s="5"/>
      <c r="HG875" s="5"/>
      <c r="HH875" s="5"/>
      <c r="HI875" s="5"/>
      <c r="HJ875" s="5"/>
      <c r="HK875" s="5"/>
      <c r="HL875" s="5"/>
      <c r="HM875" s="5"/>
      <c r="HN875" s="5"/>
      <c r="HO875" s="5"/>
      <c r="HP875" s="5"/>
      <c r="HQ875" s="5"/>
      <c r="HR875" s="5"/>
      <c r="HS875" s="5"/>
      <c r="HT875" s="5"/>
      <c r="HU875" s="5"/>
      <c r="HV875" s="5"/>
      <c r="HW875" s="5"/>
      <c r="HX875" s="5"/>
      <c r="HY875" s="5"/>
      <c r="HZ875" s="5"/>
    </row>
    <row r="876" s="68" customFormat="true" ht="28" hidden="false" customHeight="true" outlineLevel="0" collapsed="false">
      <c r="A876" s="21" t="n">
        <v>301001</v>
      </c>
      <c r="B876" s="10" t="s">
        <v>674</v>
      </c>
      <c r="C876" s="90" t="s">
        <v>677</v>
      </c>
      <c r="D876" s="10" t="s">
        <v>30</v>
      </c>
      <c r="E876" s="66" t="n">
        <v>7000000</v>
      </c>
      <c r="F876" s="67" t="n">
        <v>1</v>
      </c>
      <c r="G876" s="66" t="n">
        <v>7000000</v>
      </c>
      <c r="H876" s="66" t="n">
        <v>7000000</v>
      </c>
      <c r="I876" s="66"/>
      <c r="J876" s="66"/>
      <c r="K876" s="10" t="s">
        <v>41</v>
      </c>
      <c r="L876" s="90" t="s">
        <v>20</v>
      </c>
      <c r="M876" s="5"/>
      <c r="N876" s="5"/>
      <c r="O876" s="5"/>
      <c r="P876" s="5"/>
      <c r="Q876" s="5"/>
      <c r="R876" s="5"/>
      <c r="S876" s="5"/>
      <c r="T876" s="5"/>
      <c r="U876" s="5"/>
      <c r="V876" s="5"/>
      <c r="W876" s="5"/>
      <c r="X876" s="5"/>
      <c r="Y876" s="5"/>
      <c r="Z876" s="5"/>
      <c r="AA876" s="5"/>
      <c r="AB876" s="5"/>
      <c r="AC876" s="5"/>
      <c r="AD876" s="5"/>
      <c r="AE876" s="5"/>
      <c r="AF876" s="5"/>
      <c r="AG876" s="5"/>
      <c r="AH876" s="5"/>
      <c r="AI876" s="5"/>
      <c r="AJ876" s="5"/>
      <c r="AK876" s="5"/>
      <c r="AL876" s="5"/>
      <c r="AM876" s="5"/>
      <c r="AN876" s="5"/>
      <c r="AO876" s="5"/>
      <c r="AP876" s="5"/>
      <c r="AQ876" s="5"/>
      <c r="AR876" s="5"/>
      <c r="AS876" s="5"/>
      <c r="AT876" s="5"/>
      <c r="AU876" s="5"/>
      <c r="AV876" s="5"/>
      <c r="AW876" s="5"/>
      <c r="AX876" s="5"/>
      <c r="AY876" s="5"/>
      <c r="AZ876" s="5"/>
      <c r="BA876" s="5"/>
      <c r="BB876" s="5"/>
      <c r="BC876" s="5"/>
      <c r="BD876" s="5"/>
      <c r="BE876" s="5"/>
      <c r="BF876" s="5"/>
      <c r="BG876" s="5"/>
      <c r="BH876" s="5"/>
      <c r="BI876" s="5"/>
      <c r="BJ876" s="5"/>
      <c r="BK876" s="5"/>
      <c r="BL876" s="5"/>
      <c r="BM876" s="5"/>
      <c r="BN876" s="5"/>
      <c r="BO876" s="5"/>
      <c r="BP876" s="5"/>
      <c r="BQ876" s="5"/>
      <c r="BR876" s="5"/>
      <c r="BS876" s="5"/>
      <c r="BT876" s="5"/>
      <c r="BU876" s="5"/>
      <c r="BV876" s="5"/>
      <c r="BW876" s="5"/>
      <c r="BX876" s="5"/>
      <c r="BY876" s="5"/>
      <c r="BZ876" s="5"/>
      <c r="CA876" s="5"/>
      <c r="CB876" s="5"/>
      <c r="CC876" s="5"/>
      <c r="CD876" s="5"/>
      <c r="CE876" s="5"/>
      <c r="CF876" s="5"/>
      <c r="CG876" s="5"/>
      <c r="CH876" s="5"/>
      <c r="CI876" s="5"/>
      <c r="CJ876" s="5"/>
      <c r="CK876" s="5"/>
      <c r="CL876" s="5"/>
      <c r="CM876" s="5"/>
      <c r="CN876" s="5"/>
      <c r="CO876" s="5"/>
      <c r="CP876" s="5"/>
      <c r="CQ876" s="5"/>
      <c r="CR876" s="5"/>
      <c r="CS876" s="5"/>
      <c r="CT876" s="5"/>
      <c r="CU876" s="5"/>
      <c r="CV876" s="5"/>
      <c r="CW876" s="5"/>
      <c r="CX876" s="5"/>
      <c r="CY876" s="5"/>
      <c r="CZ876" s="5"/>
      <c r="DA876" s="5"/>
      <c r="DB876" s="5"/>
      <c r="DC876" s="5"/>
      <c r="DD876" s="5"/>
      <c r="DE876" s="5"/>
      <c r="DF876" s="5"/>
      <c r="DG876" s="5"/>
      <c r="DH876" s="5"/>
      <c r="DI876" s="5"/>
      <c r="DJ876" s="5"/>
      <c r="DK876" s="5"/>
      <c r="DL876" s="5"/>
      <c r="DM876" s="5"/>
      <c r="DN876" s="5"/>
      <c r="DO876" s="5"/>
      <c r="DP876" s="5"/>
      <c r="DQ876" s="5"/>
      <c r="DR876" s="5"/>
      <c r="DS876" s="5"/>
      <c r="DT876" s="5"/>
      <c r="DU876" s="5"/>
      <c r="DV876" s="5"/>
      <c r="DW876" s="5"/>
      <c r="DX876" s="5"/>
      <c r="DY876" s="5"/>
      <c r="DZ876" s="5"/>
      <c r="EA876" s="5"/>
      <c r="EB876" s="5"/>
      <c r="EC876" s="5"/>
      <c r="ED876" s="5"/>
      <c r="EE876" s="5"/>
      <c r="EF876" s="5"/>
      <c r="EG876" s="5"/>
      <c r="EH876" s="5"/>
      <c r="EI876" s="5"/>
      <c r="EJ876" s="5"/>
      <c r="EK876" s="5"/>
      <c r="EL876" s="5"/>
      <c r="EM876" s="5"/>
      <c r="EN876" s="5"/>
      <c r="EO876" s="5"/>
      <c r="EP876" s="5"/>
      <c r="EQ876" s="5"/>
      <c r="ER876" s="5"/>
      <c r="ES876" s="5"/>
      <c r="ET876" s="5"/>
      <c r="EU876" s="5"/>
      <c r="EV876" s="5"/>
      <c r="EW876" s="5"/>
      <c r="EX876" s="5"/>
      <c r="EY876" s="5"/>
      <c r="EZ876" s="5"/>
      <c r="FA876" s="5"/>
      <c r="FB876" s="5"/>
      <c r="FC876" s="5"/>
      <c r="FD876" s="5"/>
      <c r="FE876" s="5"/>
      <c r="FF876" s="5"/>
      <c r="FG876" s="5"/>
      <c r="FH876" s="5"/>
      <c r="FI876" s="5"/>
      <c r="FJ876" s="5"/>
      <c r="FK876" s="5"/>
      <c r="FL876" s="5"/>
      <c r="FM876" s="5"/>
      <c r="FN876" s="5"/>
      <c r="FO876" s="5"/>
      <c r="FP876" s="5"/>
      <c r="FQ876" s="5"/>
      <c r="FR876" s="5"/>
      <c r="FS876" s="5"/>
      <c r="FT876" s="5"/>
      <c r="FU876" s="5"/>
      <c r="FV876" s="5"/>
      <c r="FW876" s="5"/>
      <c r="FX876" s="5"/>
      <c r="FY876" s="5"/>
      <c r="FZ876" s="5"/>
      <c r="GA876" s="5"/>
      <c r="GB876" s="5"/>
      <c r="GC876" s="5"/>
      <c r="GD876" s="5"/>
      <c r="GE876" s="5"/>
      <c r="GF876" s="5"/>
      <c r="GG876" s="5"/>
      <c r="GH876" s="5"/>
      <c r="GI876" s="5"/>
      <c r="GJ876" s="5"/>
      <c r="GK876" s="5"/>
      <c r="GL876" s="5"/>
      <c r="GM876" s="5"/>
      <c r="GN876" s="5"/>
      <c r="GO876" s="5"/>
      <c r="GP876" s="5"/>
      <c r="GQ876" s="5"/>
      <c r="GR876" s="5"/>
      <c r="GS876" s="5"/>
      <c r="GT876" s="5"/>
      <c r="GU876" s="5"/>
      <c r="GV876" s="5"/>
      <c r="GW876" s="5"/>
      <c r="GX876" s="5"/>
      <c r="GY876" s="5"/>
      <c r="GZ876" s="5"/>
      <c r="HA876" s="5"/>
      <c r="HB876" s="5"/>
      <c r="HC876" s="5"/>
      <c r="HD876" s="5"/>
      <c r="HE876" s="5"/>
      <c r="HF876" s="5"/>
      <c r="HG876" s="5"/>
      <c r="HH876" s="5"/>
      <c r="HI876" s="5"/>
      <c r="HJ876" s="5"/>
      <c r="HK876" s="5"/>
      <c r="HL876" s="5"/>
      <c r="HM876" s="5"/>
      <c r="HN876" s="5"/>
      <c r="HO876" s="5"/>
      <c r="HP876" s="5"/>
      <c r="HQ876" s="5"/>
      <c r="HR876" s="5"/>
      <c r="HS876" s="5"/>
      <c r="HT876" s="5"/>
      <c r="HU876" s="5"/>
      <c r="HV876" s="5"/>
      <c r="HW876" s="5"/>
      <c r="HX876" s="5"/>
      <c r="HY876" s="5"/>
      <c r="HZ876" s="5"/>
    </row>
    <row r="877" s="68" customFormat="true" ht="28" hidden="false" customHeight="true" outlineLevel="0" collapsed="false">
      <c r="A877" s="21" t="n">
        <v>301001</v>
      </c>
      <c r="B877" s="10" t="s">
        <v>674</v>
      </c>
      <c r="C877" s="90" t="s">
        <v>678</v>
      </c>
      <c r="D877" s="90"/>
      <c r="E877" s="126"/>
      <c r="F877" s="127"/>
      <c r="G877" s="126" t="n">
        <v>7000000</v>
      </c>
      <c r="H877" s="126" t="n">
        <v>7000000</v>
      </c>
      <c r="I877" s="66"/>
      <c r="J877" s="126"/>
      <c r="K877" s="10" t="s">
        <v>41</v>
      </c>
      <c r="L877" s="90" t="s">
        <v>20</v>
      </c>
      <c r="M877" s="5"/>
      <c r="N877" s="5"/>
      <c r="O877" s="5"/>
      <c r="P877" s="5"/>
      <c r="Q877" s="5"/>
      <c r="R877" s="5"/>
      <c r="S877" s="5"/>
      <c r="T877" s="5"/>
      <c r="U877" s="5"/>
      <c r="V877" s="5"/>
      <c r="W877" s="5"/>
      <c r="X877" s="5"/>
      <c r="Y877" s="5"/>
      <c r="Z877" s="5"/>
      <c r="AA877" s="5"/>
      <c r="AB877" s="5"/>
      <c r="AC877" s="5"/>
      <c r="AD877" s="5"/>
      <c r="AE877" s="5"/>
      <c r="AF877" s="5"/>
      <c r="AG877" s="5"/>
      <c r="AH877" s="5"/>
      <c r="AI877" s="5"/>
      <c r="AJ877" s="5"/>
      <c r="AK877" s="5"/>
      <c r="AL877" s="5"/>
      <c r="AM877" s="5"/>
      <c r="AN877" s="5"/>
      <c r="AO877" s="5"/>
      <c r="AP877" s="5"/>
      <c r="AQ877" s="5"/>
      <c r="AR877" s="5"/>
      <c r="AS877" s="5"/>
      <c r="AT877" s="5"/>
      <c r="AU877" s="5"/>
      <c r="AV877" s="5"/>
      <c r="AW877" s="5"/>
      <c r="AX877" s="5"/>
      <c r="AY877" s="5"/>
      <c r="AZ877" s="5"/>
      <c r="BA877" s="5"/>
      <c r="BB877" s="5"/>
      <c r="BC877" s="5"/>
      <c r="BD877" s="5"/>
      <c r="BE877" s="5"/>
      <c r="BF877" s="5"/>
      <c r="BG877" s="5"/>
      <c r="BH877" s="5"/>
      <c r="BI877" s="5"/>
      <c r="BJ877" s="5"/>
      <c r="BK877" s="5"/>
      <c r="BL877" s="5"/>
      <c r="BM877" s="5"/>
      <c r="BN877" s="5"/>
      <c r="BO877" s="5"/>
      <c r="BP877" s="5"/>
      <c r="BQ877" s="5"/>
      <c r="BR877" s="5"/>
      <c r="BS877" s="5"/>
      <c r="BT877" s="5"/>
      <c r="BU877" s="5"/>
      <c r="BV877" s="5"/>
      <c r="BW877" s="5"/>
      <c r="BX877" s="5"/>
      <c r="BY877" s="5"/>
      <c r="BZ877" s="5"/>
      <c r="CA877" s="5"/>
      <c r="CB877" s="5"/>
      <c r="CC877" s="5"/>
      <c r="CD877" s="5"/>
      <c r="CE877" s="5"/>
      <c r="CF877" s="5"/>
      <c r="CG877" s="5"/>
      <c r="CH877" s="5"/>
      <c r="CI877" s="5"/>
      <c r="CJ877" s="5"/>
      <c r="CK877" s="5"/>
      <c r="CL877" s="5"/>
      <c r="CM877" s="5"/>
      <c r="CN877" s="5"/>
      <c r="CO877" s="5"/>
      <c r="CP877" s="5"/>
      <c r="CQ877" s="5"/>
      <c r="CR877" s="5"/>
      <c r="CS877" s="5"/>
      <c r="CT877" s="5"/>
      <c r="CU877" s="5"/>
      <c r="CV877" s="5"/>
      <c r="CW877" s="5"/>
      <c r="CX877" s="5"/>
      <c r="CY877" s="5"/>
      <c r="CZ877" s="5"/>
      <c r="DA877" s="5"/>
      <c r="DB877" s="5"/>
      <c r="DC877" s="5"/>
      <c r="DD877" s="5"/>
      <c r="DE877" s="5"/>
      <c r="DF877" s="5"/>
      <c r="DG877" s="5"/>
      <c r="DH877" s="5"/>
      <c r="DI877" s="5"/>
      <c r="DJ877" s="5"/>
      <c r="DK877" s="5"/>
      <c r="DL877" s="5"/>
      <c r="DM877" s="5"/>
      <c r="DN877" s="5"/>
      <c r="DO877" s="5"/>
      <c r="DP877" s="5"/>
      <c r="DQ877" s="5"/>
      <c r="DR877" s="5"/>
      <c r="DS877" s="5"/>
      <c r="DT877" s="5"/>
      <c r="DU877" s="5"/>
      <c r="DV877" s="5"/>
      <c r="DW877" s="5"/>
      <c r="DX877" s="5"/>
      <c r="DY877" s="5"/>
      <c r="DZ877" s="5"/>
      <c r="EA877" s="5"/>
      <c r="EB877" s="5"/>
      <c r="EC877" s="5"/>
      <c r="ED877" s="5"/>
      <c r="EE877" s="5"/>
      <c r="EF877" s="5"/>
      <c r="EG877" s="5"/>
      <c r="EH877" s="5"/>
      <c r="EI877" s="5"/>
      <c r="EJ877" s="5"/>
      <c r="EK877" s="5"/>
      <c r="EL877" s="5"/>
      <c r="EM877" s="5"/>
      <c r="EN877" s="5"/>
      <c r="EO877" s="5"/>
      <c r="EP877" s="5"/>
      <c r="EQ877" s="5"/>
      <c r="ER877" s="5"/>
      <c r="ES877" s="5"/>
      <c r="ET877" s="5"/>
      <c r="EU877" s="5"/>
      <c r="EV877" s="5"/>
      <c r="EW877" s="5"/>
      <c r="EX877" s="5"/>
      <c r="EY877" s="5"/>
      <c r="EZ877" s="5"/>
      <c r="FA877" s="5"/>
      <c r="FB877" s="5"/>
      <c r="FC877" s="5"/>
      <c r="FD877" s="5"/>
      <c r="FE877" s="5"/>
      <c r="FF877" s="5"/>
      <c r="FG877" s="5"/>
      <c r="FH877" s="5"/>
      <c r="FI877" s="5"/>
      <c r="FJ877" s="5"/>
      <c r="FK877" s="5"/>
      <c r="FL877" s="5"/>
      <c r="FM877" s="5"/>
      <c r="FN877" s="5"/>
      <c r="FO877" s="5"/>
      <c r="FP877" s="5"/>
      <c r="FQ877" s="5"/>
      <c r="FR877" s="5"/>
      <c r="FS877" s="5"/>
      <c r="FT877" s="5"/>
      <c r="FU877" s="5"/>
      <c r="FV877" s="5"/>
      <c r="FW877" s="5"/>
      <c r="FX877" s="5"/>
      <c r="FY877" s="5"/>
      <c r="FZ877" s="5"/>
      <c r="GA877" s="5"/>
      <c r="GB877" s="5"/>
      <c r="GC877" s="5"/>
      <c r="GD877" s="5"/>
      <c r="GE877" s="5"/>
      <c r="GF877" s="5"/>
      <c r="GG877" s="5"/>
      <c r="GH877" s="5"/>
      <c r="GI877" s="5"/>
      <c r="GJ877" s="5"/>
      <c r="GK877" s="5"/>
      <c r="GL877" s="5"/>
      <c r="GM877" s="5"/>
      <c r="GN877" s="5"/>
      <c r="GO877" s="5"/>
      <c r="GP877" s="5"/>
      <c r="GQ877" s="5"/>
      <c r="GR877" s="5"/>
      <c r="GS877" s="5"/>
      <c r="GT877" s="5"/>
      <c r="GU877" s="5"/>
      <c r="GV877" s="5"/>
      <c r="GW877" s="5"/>
      <c r="GX877" s="5"/>
      <c r="GY877" s="5"/>
      <c r="GZ877" s="5"/>
      <c r="HA877" s="5"/>
      <c r="HB877" s="5"/>
      <c r="HC877" s="5"/>
      <c r="HD877" s="5"/>
      <c r="HE877" s="5"/>
      <c r="HF877" s="5"/>
      <c r="HG877" s="5"/>
      <c r="HH877" s="5"/>
      <c r="HI877" s="5"/>
      <c r="HJ877" s="5"/>
      <c r="HK877" s="5"/>
      <c r="HL877" s="5"/>
      <c r="HM877" s="5"/>
      <c r="HN877" s="5"/>
      <c r="HO877" s="5"/>
      <c r="HP877" s="5"/>
      <c r="HQ877" s="5"/>
      <c r="HR877" s="5"/>
      <c r="HS877" s="5"/>
      <c r="HT877" s="5"/>
      <c r="HU877" s="5"/>
      <c r="HV877" s="5"/>
      <c r="HW877" s="5"/>
      <c r="HX877" s="5"/>
      <c r="HY877" s="5"/>
      <c r="HZ877" s="5"/>
    </row>
    <row r="878" s="5" customFormat="true" ht="24.95" hidden="false" customHeight="true" outlineLevel="0" collapsed="false">
      <c r="A878" s="41" t="n">
        <v>301001</v>
      </c>
      <c r="B878" s="90" t="s">
        <v>674</v>
      </c>
      <c r="C878" s="41" t="s">
        <v>679</v>
      </c>
      <c r="D878" s="90" t="s">
        <v>26</v>
      </c>
      <c r="E878" s="91" t="n">
        <v>2400</v>
      </c>
      <c r="F878" s="92" t="n">
        <v>1</v>
      </c>
      <c r="G878" s="93" t="n">
        <v>2400</v>
      </c>
      <c r="H878" s="125" t="n">
        <v>2400</v>
      </c>
      <c r="I878" s="94"/>
      <c r="J878" s="95" t="n">
        <v>20</v>
      </c>
      <c r="K878" s="90" t="s">
        <v>20</v>
      </c>
      <c r="L878" s="90" t="s">
        <v>20</v>
      </c>
    </row>
    <row r="879" s="5" customFormat="true" ht="24.95" hidden="false" customHeight="true" outlineLevel="0" collapsed="false">
      <c r="A879" s="41" t="n">
        <v>301001</v>
      </c>
      <c r="B879" s="90" t="s">
        <v>674</v>
      </c>
      <c r="C879" s="41" t="s">
        <v>680</v>
      </c>
      <c r="D879" s="90" t="s">
        <v>26</v>
      </c>
      <c r="E879" s="91" t="n">
        <v>6800</v>
      </c>
      <c r="F879" s="92" t="n">
        <v>1</v>
      </c>
      <c r="G879" s="93" t="n">
        <v>6800</v>
      </c>
      <c r="H879" s="125" t="n">
        <v>6800</v>
      </c>
      <c r="I879" s="94"/>
      <c r="J879" s="95" t="n">
        <v>40</v>
      </c>
      <c r="K879" s="90" t="s">
        <v>20</v>
      </c>
      <c r="L879" s="90" t="s">
        <v>20</v>
      </c>
    </row>
    <row r="880" s="5" customFormat="true" ht="24.95" hidden="false" customHeight="true" outlineLevel="0" collapsed="false">
      <c r="A880" s="46" t="n">
        <v>301001</v>
      </c>
      <c r="B880" s="128" t="s">
        <v>674</v>
      </c>
      <c r="C880" s="122" t="s">
        <v>15</v>
      </c>
      <c r="D880" s="46"/>
      <c r="E880" s="129"/>
      <c r="F880" s="130"/>
      <c r="G880" s="131" t="n">
        <f aca="false">SUM(G871:G879)</f>
        <v>20072200</v>
      </c>
      <c r="H880" s="131" t="n">
        <v>20072200</v>
      </c>
      <c r="I880" s="132"/>
      <c r="J880" s="133"/>
      <c r="K880" s="134"/>
      <c r="L880" s="134"/>
    </row>
    <row r="881" s="5" customFormat="true" ht="21" hidden="false" customHeight="true" outlineLevel="0" collapsed="false">
      <c r="A881" s="18" t="n">
        <v>305001</v>
      </c>
      <c r="B881" s="10" t="s">
        <v>681</v>
      </c>
      <c r="C881" s="98" t="s">
        <v>21</v>
      </c>
      <c r="D881" s="98" t="s">
        <v>19</v>
      </c>
      <c r="E881" s="135" t="n">
        <v>5000</v>
      </c>
      <c r="F881" s="70" t="n">
        <v>15</v>
      </c>
      <c r="G881" s="20" t="n">
        <f aca="false">H881+I881</f>
        <v>75000</v>
      </c>
      <c r="H881" s="135" t="n">
        <v>75000</v>
      </c>
      <c r="I881" s="94"/>
      <c r="J881" s="95"/>
      <c r="K881" s="90" t="s">
        <v>20</v>
      </c>
      <c r="L881" s="90" t="s">
        <v>20</v>
      </c>
    </row>
    <row r="882" s="5" customFormat="true" ht="21" hidden="false" customHeight="true" outlineLevel="0" collapsed="false">
      <c r="A882" s="18" t="n">
        <v>305001</v>
      </c>
      <c r="B882" s="10" t="s">
        <v>681</v>
      </c>
      <c r="C882" s="98" t="s">
        <v>39</v>
      </c>
      <c r="D882" s="98" t="s">
        <v>23</v>
      </c>
      <c r="E882" s="135" t="n">
        <v>3000</v>
      </c>
      <c r="F882" s="70" t="n">
        <v>2</v>
      </c>
      <c r="G882" s="20" t="n">
        <f aca="false">H882+I882</f>
        <v>6000</v>
      </c>
      <c r="H882" s="135" t="n">
        <v>6000</v>
      </c>
      <c r="I882" s="135"/>
      <c r="J882" s="136"/>
      <c r="K882" s="90" t="s">
        <v>20</v>
      </c>
      <c r="L882" s="90" t="s">
        <v>20</v>
      </c>
    </row>
    <row r="883" s="5" customFormat="true" ht="21" hidden="false" customHeight="true" outlineLevel="0" collapsed="false">
      <c r="A883" s="18" t="n">
        <v>305001</v>
      </c>
      <c r="B883" s="10" t="s">
        <v>681</v>
      </c>
      <c r="C883" s="98" t="s">
        <v>18</v>
      </c>
      <c r="D883" s="98" t="s">
        <v>19</v>
      </c>
      <c r="E883" s="135" t="n">
        <v>7000</v>
      </c>
      <c r="F883" s="70" t="n">
        <v>2</v>
      </c>
      <c r="G883" s="20" t="n">
        <f aca="false">H883+I883</f>
        <v>14000</v>
      </c>
      <c r="H883" s="135" t="n">
        <v>14000</v>
      </c>
      <c r="I883" s="135"/>
      <c r="J883" s="136"/>
      <c r="K883" s="90" t="s">
        <v>20</v>
      </c>
      <c r="L883" s="90" t="s">
        <v>20</v>
      </c>
    </row>
    <row r="884" s="5" customFormat="true" ht="21" hidden="false" customHeight="true" outlineLevel="0" collapsed="false">
      <c r="A884" s="18" t="n">
        <v>305001</v>
      </c>
      <c r="B884" s="10" t="s">
        <v>681</v>
      </c>
      <c r="C884" s="98" t="s">
        <v>56</v>
      </c>
      <c r="D884" s="98" t="s">
        <v>57</v>
      </c>
      <c r="E884" s="135" t="n">
        <v>20000</v>
      </c>
      <c r="F884" s="70" t="n">
        <v>1</v>
      </c>
      <c r="G884" s="20" t="n">
        <f aca="false">H884+I884</f>
        <v>20000</v>
      </c>
      <c r="H884" s="135" t="n">
        <v>20000</v>
      </c>
      <c r="I884" s="135"/>
      <c r="J884" s="136"/>
      <c r="K884" s="90" t="s">
        <v>20</v>
      </c>
      <c r="L884" s="90" t="s">
        <v>20</v>
      </c>
    </row>
    <row r="885" s="5" customFormat="true" ht="27" hidden="false" customHeight="true" outlineLevel="0" collapsed="false">
      <c r="A885" s="18" t="n">
        <v>305001</v>
      </c>
      <c r="B885" s="10" t="s">
        <v>681</v>
      </c>
      <c r="C885" s="98" t="s">
        <v>682</v>
      </c>
      <c r="D885" s="98" t="s">
        <v>30</v>
      </c>
      <c r="E885" s="135" t="n">
        <v>1500000</v>
      </c>
      <c r="F885" s="70" t="n">
        <v>1</v>
      </c>
      <c r="G885" s="20" t="n">
        <v>1500000</v>
      </c>
      <c r="H885" s="135" t="n">
        <v>1500000</v>
      </c>
      <c r="I885" s="135"/>
      <c r="J885" s="136"/>
      <c r="K885" s="90" t="s">
        <v>41</v>
      </c>
      <c r="L885" s="10" t="s">
        <v>20</v>
      </c>
    </row>
    <row r="886" s="5" customFormat="true" ht="29" hidden="false" customHeight="true" outlineLevel="0" collapsed="false">
      <c r="A886" s="18" t="n">
        <v>305001</v>
      </c>
      <c r="B886" s="10" t="s">
        <v>683</v>
      </c>
      <c r="C886" s="137" t="s">
        <v>684</v>
      </c>
      <c r="D886" s="10" t="s">
        <v>59</v>
      </c>
      <c r="E886" s="94" t="n">
        <v>290000</v>
      </c>
      <c r="F886" s="89" t="n">
        <v>2</v>
      </c>
      <c r="G886" s="20" t="n">
        <v>580000</v>
      </c>
      <c r="H886" s="135" t="n">
        <v>580000</v>
      </c>
      <c r="I886" s="135"/>
      <c r="J886" s="136"/>
      <c r="K886" s="12" t="s">
        <v>20</v>
      </c>
      <c r="L886" s="12" t="s">
        <v>20</v>
      </c>
    </row>
    <row r="887" s="5" customFormat="true" ht="29" hidden="false" customHeight="true" outlineLevel="0" collapsed="false">
      <c r="A887" s="18" t="n">
        <v>305001</v>
      </c>
      <c r="B887" s="10" t="s">
        <v>683</v>
      </c>
      <c r="C887" s="137" t="s">
        <v>685</v>
      </c>
      <c r="D887" s="10" t="s">
        <v>59</v>
      </c>
      <c r="E887" s="94" t="n">
        <v>1019000</v>
      </c>
      <c r="F887" s="89" t="n">
        <v>1</v>
      </c>
      <c r="G887" s="20" t="n">
        <v>1019000</v>
      </c>
      <c r="H887" s="135" t="n">
        <v>1019000</v>
      </c>
      <c r="I887" s="135"/>
      <c r="J887" s="136"/>
      <c r="K887" s="12" t="s">
        <v>20</v>
      </c>
      <c r="L887" s="12" t="s">
        <v>20</v>
      </c>
    </row>
    <row r="888" s="5" customFormat="true" ht="29" hidden="false" customHeight="true" outlineLevel="0" collapsed="false">
      <c r="A888" s="18" t="n">
        <v>305001</v>
      </c>
      <c r="B888" s="10" t="s">
        <v>683</v>
      </c>
      <c r="C888" s="138" t="s">
        <v>686</v>
      </c>
      <c r="D888" s="10" t="s">
        <v>59</v>
      </c>
      <c r="E888" s="94" t="n">
        <v>369000</v>
      </c>
      <c r="F888" s="89" t="n">
        <v>2</v>
      </c>
      <c r="G888" s="20" t="n">
        <v>738000</v>
      </c>
      <c r="H888" s="135" t="n">
        <v>738000</v>
      </c>
      <c r="I888" s="135"/>
      <c r="J888" s="136"/>
      <c r="K888" s="12" t="s">
        <v>20</v>
      </c>
      <c r="L888" s="12" t="s">
        <v>20</v>
      </c>
    </row>
    <row r="889" s="5" customFormat="true" ht="29" hidden="false" customHeight="true" outlineLevel="0" collapsed="false">
      <c r="A889" s="18" t="n">
        <v>305001</v>
      </c>
      <c r="B889" s="10" t="s">
        <v>683</v>
      </c>
      <c r="C889" s="137" t="s">
        <v>687</v>
      </c>
      <c r="D889" s="10" t="s">
        <v>59</v>
      </c>
      <c r="E889" s="94" t="n">
        <v>860000</v>
      </c>
      <c r="F889" s="89" t="n">
        <v>1</v>
      </c>
      <c r="G889" s="20" t="n">
        <v>860000</v>
      </c>
      <c r="H889" s="135" t="n">
        <v>860000</v>
      </c>
      <c r="I889" s="135"/>
      <c r="J889" s="136"/>
      <c r="K889" s="12" t="s">
        <v>20</v>
      </c>
      <c r="L889" s="12" t="s">
        <v>20</v>
      </c>
    </row>
    <row r="890" s="5" customFormat="true" ht="29" hidden="false" customHeight="true" outlineLevel="0" collapsed="false">
      <c r="A890" s="18" t="n">
        <v>305001</v>
      </c>
      <c r="B890" s="10" t="s">
        <v>683</v>
      </c>
      <c r="C890" s="137" t="s">
        <v>688</v>
      </c>
      <c r="D890" s="10" t="s">
        <v>59</v>
      </c>
      <c r="E890" s="94" t="n">
        <v>400000</v>
      </c>
      <c r="F890" s="89" t="n">
        <v>1</v>
      </c>
      <c r="G890" s="20" t="n">
        <v>400000</v>
      </c>
      <c r="H890" s="135" t="n">
        <v>400000</v>
      </c>
      <c r="I890" s="135"/>
      <c r="J890" s="136"/>
      <c r="K890" s="12" t="s">
        <v>20</v>
      </c>
      <c r="L890" s="12" t="s">
        <v>20</v>
      </c>
    </row>
    <row r="891" s="5" customFormat="true" ht="29" hidden="false" customHeight="true" outlineLevel="0" collapsed="false">
      <c r="A891" s="18" t="n">
        <v>305001</v>
      </c>
      <c r="B891" s="10" t="s">
        <v>683</v>
      </c>
      <c r="C891" s="10" t="s">
        <v>33</v>
      </c>
      <c r="D891" s="10" t="s">
        <v>33</v>
      </c>
      <c r="E891" s="94" t="n">
        <v>6000</v>
      </c>
      <c r="F891" s="89" t="n">
        <v>1</v>
      </c>
      <c r="G891" s="20" t="n">
        <v>6000</v>
      </c>
      <c r="H891" s="135" t="n">
        <v>6000</v>
      </c>
      <c r="I891" s="135"/>
      <c r="J891" s="136"/>
      <c r="K891" s="12" t="s">
        <v>20</v>
      </c>
      <c r="L891" s="12" t="s">
        <v>20</v>
      </c>
    </row>
    <row r="892" s="5" customFormat="true" ht="29" hidden="false" customHeight="true" outlineLevel="0" collapsed="false">
      <c r="A892" s="18" t="n">
        <v>305001</v>
      </c>
      <c r="B892" s="10" t="s">
        <v>683</v>
      </c>
      <c r="C892" s="10" t="s">
        <v>87</v>
      </c>
      <c r="D892" s="10" t="s">
        <v>87</v>
      </c>
      <c r="E892" s="94" t="n">
        <v>6000</v>
      </c>
      <c r="F892" s="89" t="n">
        <v>1</v>
      </c>
      <c r="G892" s="20" t="n">
        <v>6000</v>
      </c>
      <c r="H892" s="135" t="n">
        <v>6000</v>
      </c>
      <c r="I892" s="135"/>
      <c r="J892" s="136"/>
      <c r="K892" s="12" t="s">
        <v>20</v>
      </c>
      <c r="L892" s="12" t="s">
        <v>20</v>
      </c>
    </row>
    <row r="893" s="5" customFormat="true" ht="26" hidden="false" customHeight="false" outlineLevel="0" collapsed="false">
      <c r="A893" s="18" t="n">
        <v>305001</v>
      </c>
      <c r="B893" s="10" t="s">
        <v>683</v>
      </c>
      <c r="C893" s="10" t="s">
        <v>21</v>
      </c>
      <c r="D893" s="10" t="s">
        <v>19</v>
      </c>
      <c r="E893" s="94" t="n">
        <v>5000</v>
      </c>
      <c r="F893" s="89" t="n">
        <v>23</v>
      </c>
      <c r="G893" s="20" t="n">
        <v>115000</v>
      </c>
      <c r="H893" s="135" t="n">
        <v>115000</v>
      </c>
      <c r="I893" s="135"/>
      <c r="J893" s="136"/>
      <c r="K893" s="12" t="s">
        <v>20</v>
      </c>
      <c r="L893" s="12" t="s">
        <v>20</v>
      </c>
    </row>
    <row r="894" s="5" customFormat="true" ht="30" hidden="false" customHeight="true" outlineLevel="0" collapsed="false">
      <c r="A894" s="18" t="n">
        <v>305001</v>
      </c>
      <c r="B894" s="10" t="s">
        <v>683</v>
      </c>
      <c r="C894" s="137" t="s">
        <v>689</v>
      </c>
      <c r="D894" s="10" t="s">
        <v>23</v>
      </c>
      <c r="E894" s="94" t="n">
        <v>20000</v>
      </c>
      <c r="F894" s="89" t="n">
        <v>1</v>
      </c>
      <c r="G894" s="20" t="n">
        <v>20000</v>
      </c>
      <c r="H894" s="135" t="n">
        <v>20000</v>
      </c>
      <c r="I894" s="135"/>
      <c r="J894" s="136"/>
      <c r="K894" s="12" t="s">
        <v>20</v>
      </c>
      <c r="L894" s="12" t="s">
        <v>20</v>
      </c>
    </row>
    <row r="895" s="5" customFormat="true" ht="30" hidden="false" customHeight="true" outlineLevel="0" collapsed="false">
      <c r="A895" s="18" t="n">
        <v>305001</v>
      </c>
      <c r="B895" s="10" t="s">
        <v>683</v>
      </c>
      <c r="C895" s="137" t="s">
        <v>690</v>
      </c>
      <c r="D895" s="10" t="s">
        <v>23</v>
      </c>
      <c r="E895" s="94" t="n">
        <v>8500</v>
      </c>
      <c r="F895" s="89" t="n">
        <v>1</v>
      </c>
      <c r="G895" s="20" t="n">
        <v>8500</v>
      </c>
      <c r="H895" s="135" t="n">
        <v>8500</v>
      </c>
      <c r="I895" s="135"/>
      <c r="J895" s="136"/>
      <c r="K895" s="12" t="s">
        <v>20</v>
      </c>
      <c r="L895" s="12" t="s">
        <v>20</v>
      </c>
    </row>
    <row r="896" s="5" customFormat="true" ht="30" hidden="false" customHeight="true" outlineLevel="0" collapsed="false">
      <c r="A896" s="18" t="n">
        <v>305001</v>
      </c>
      <c r="B896" s="10" t="s">
        <v>683</v>
      </c>
      <c r="C896" s="89" t="s">
        <v>691</v>
      </c>
      <c r="D896" s="10" t="s">
        <v>23</v>
      </c>
      <c r="E896" s="94" t="n">
        <v>6500</v>
      </c>
      <c r="F896" s="89" t="n">
        <v>1</v>
      </c>
      <c r="G896" s="20" t="n">
        <v>6500</v>
      </c>
      <c r="H896" s="135" t="n">
        <v>6500</v>
      </c>
      <c r="I896" s="135"/>
      <c r="J896" s="136"/>
      <c r="K896" s="12" t="s">
        <v>20</v>
      </c>
      <c r="L896" s="12" t="s">
        <v>20</v>
      </c>
    </row>
    <row r="897" s="5" customFormat="true" ht="30" hidden="false" customHeight="true" outlineLevel="0" collapsed="false">
      <c r="A897" s="18" t="n">
        <v>305001</v>
      </c>
      <c r="B897" s="10" t="s">
        <v>683</v>
      </c>
      <c r="C897" s="21" t="s">
        <v>692</v>
      </c>
      <c r="D897" s="10" t="s">
        <v>23</v>
      </c>
      <c r="E897" s="94" t="n">
        <v>3000</v>
      </c>
      <c r="F897" s="89" t="n">
        <v>2</v>
      </c>
      <c r="G897" s="20" t="n">
        <v>6000</v>
      </c>
      <c r="H897" s="135" t="n">
        <v>6000</v>
      </c>
      <c r="I897" s="135"/>
      <c r="J897" s="136"/>
      <c r="K897" s="12" t="s">
        <v>20</v>
      </c>
      <c r="L897" s="12" t="s">
        <v>20</v>
      </c>
    </row>
    <row r="898" s="5" customFormat="true" ht="30" hidden="false" customHeight="true" outlineLevel="0" collapsed="false">
      <c r="A898" s="18" t="n">
        <v>305001</v>
      </c>
      <c r="B898" s="10" t="s">
        <v>683</v>
      </c>
      <c r="C898" s="21" t="s">
        <v>32</v>
      </c>
      <c r="D898" s="10" t="s">
        <v>23</v>
      </c>
      <c r="E898" s="94" t="n">
        <v>4000</v>
      </c>
      <c r="F898" s="89" t="n">
        <v>3</v>
      </c>
      <c r="G898" s="20" t="n">
        <v>12000</v>
      </c>
      <c r="H898" s="135" t="n">
        <v>12000</v>
      </c>
      <c r="I898" s="135"/>
      <c r="J898" s="136"/>
      <c r="K898" s="12" t="s">
        <v>20</v>
      </c>
      <c r="L898" s="12" t="s">
        <v>20</v>
      </c>
    </row>
    <row r="899" s="5" customFormat="true" ht="30" hidden="false" customHeight="true" outlineLevel="0" collapsed="false">
      <c r="A899" s="18" t="n">
        <v>305001</v>
      </c>
      <c r="B899" s="10" t="s">
        <v>683</v>
      </c>
      <c r="C899" s="21" t="s">
        <v>32</v>
      </c>
      <c r="D899" s="10" t="s">
        <v>23</v>
      </c>
      <c r="E899" s="94" t="n">
        <v>5000</v>
      </c>
      <c r="F899" s="89" t="n">
        <v>1</v>
      </c>
      <c r="G899" s="20" t="n">
        <v>5000</v>
      </c>
      <c r="H899" s="135" t="n">
        <v>5000</v>
      </c>
      <c r="I899" s="135"/>
      <c r="J899" s="136"/>
      <c r="K899" s="12" t="s">
        <v>20</v>
      </c>
      <c r="L899" s="12" t="s">
        <v>20</v>
      </c>
    </row>
    <row r="900" s="5" customFormat="true" ht="30" hidden="false" customHeight="true" outlineLevel="0" collapsed="false">
      <c r="A900" s="18" t="n">
        <v>305001</v>
      </c>
      <c r="B900" s="10" t="s">
        <v>683</v>
      </c>
      <c r="C900" s="21" t="s">
        <v>32</v>
      </c>
      <c r="D900" s="10" t="s">
        <v>23</v>
      </c>
      <c r="E900" s="94" t="n">
        <v>10600</v>
      </c>
      <c r="F900" s="89" t="n">
        <v>1</v>
      </c>
      <c r="G900" s="20" t="n">
        <v>10600</v>
      </c>
      <c r="H900" s="135" t="n">
        <v>10600</v>
      </c>
      <c r="I900" s="135"/>
      <c r="J900" s="136"/>
      <c r="K900" s="12" t="s">
        <v>20</v>
      </c>
      <c r="L900" s="12" t="s">
        <v>20</v>
      </c>
    </row>
    <row r="901" s="5" customFormat="true" ht="30" hidden="false" customHeight="true" outlineLevel="0" collapsed="false">
      <c r="A901" s="18" t="n">
        <v>305001</v>
      </c>
      <c r="B901" s="10" t="s">
        <v>683</v>
      </c>
      <c r="C901" s="21" t="s">
        <v>693</v>
      </c>
      <c r="D901" s="10" t="s">
        <v>23</v>
      </c>
      <c r="E901" s="94" t="n">
        <v>1500</v>
      </c>
      <c r="F901" s="89" t="n">
        <v>2</v>
      </c>
      <c r="G901" s="20" t="n">
        <v>3000</v>
      </c>
      <c r="H901" s="135" t="n">
        <v>3000</v>
      </c>
      <c r="I901" s="135"/>
      <c r="J901" s="136"/>
      <c r="K901" s="12" t="s">
        <v>20</v>
      </c>
      <c r="L901" s="12" t="s">
        <v>20</v>
      </c>
    </row>
    <row r="902" s="5" customFormat="true" ht="21" hidden="false" customHeight="true" outlineLevel="0" collapsed="false">
      <c r="A902" s="22" t="n">
        <v>305001</v>
      </c>
      <c r="B902" s="23" t="s">
        <v>681</v>
      </c>
      <c r="C902" s="122" t="s">
        <v>15</v>
      </c>
      <c r="D902" s="24"/>
      <c r="E902" s="132"/>
      <c r="F902" s="139"/>
      <c r="G902" s="47" t="n">
        <f aca="false">SUM(G881:G901)</f>
        <v>5410600</v>
      </c>
      <c r="H902" s="47" t="n">
        <v>5410600</v>
      </c>
      <c r="I902" s="110"/>
      <c r="J902" s="140"/>
      <c r="K902" s="39"/>
      <c r="L902" s="39"/>
    </row>
    <row r="903" s="5" customFormat="true" ht="27" hidden="false" customHeight="true" outlineLevel="0" collapsed="false">
      <c r="A903" s="70" t="n">
        <v>305004</v>
      </c>
      <c r="B903" s="98" t="s">
        <v>694</v>
      </c>
      <c r="C903" s="98" t="s">
        <v>21</v>
      </c>
      <c r="D903" s="98" t="s">
        <v>19</v>
      </c>
      <c r="E903" s="135" t="n">
        <v>4500</v>
      </c>
      <c r="F903" s="70" t="n">
        <v>8</v>
      </c>
      <c r="G903" s="20" t="n">
        <v>36000</v>
      </c>
      <c r="H903" s="135" t="n">
        <v>36000</v>
      </c>
      <c r="I903" s="135"/>
      <c r="J903" s="141"/>
      <c r="K903" s="12" t="s">
        <v>20</v>
      </c>
      <c r="L903" s="142" t="s">
        <v>20</v>
      </c>
    </row>
    <row r="904" s="5" customFormat="true" ht="27" hidden="false" customHeight="true" outlineLevel="0" collapsed="false">
      <c r="A904" s="70" t="n">
        <v>305004</v>
      </c>
      <c r="B904" s="98" t="s">
        <v>694</v>
      </c>
      <c r="C904" s="98" t="s">
        <v>695</v>
      </c>
      <c r="D904" s="98" t="s">
        <v>34</v>
      </c>
      <c r="E904" s="135" t="n">
        <v>20000</v>
      </c>
      <c r="F904" s="70" t="n">
        <v>1</v>
      </c>
      <c r="G904" s="20" t="n">
        <v>20000</v>
      </c>
      <c r="H904" s="135" t="n">
        <v>20000</v>
      </c>
      <c r="I904" s="135"/>
      <c r="J904" s="141"/>
      <c r="K904" s="12" t="s">
        <v>20</v>
      </c>
      <c r="L904" s="142" t="s">
        <v>20</v>
      </c>
    </row>
    <row r="905" s="5" customFormat="true" ht="27" hidden="false" customHeight="true" outlineLevel="0" collapsed="false">
      <c r="A905" s="70" t="n">
        <v>305004</v>
      </c>
      <c r="B905" s="98" t="s">
        <v>694</v>
      </c>
      <c r="C905" s="143" t="s">
        <v>696</v>
      </c>
      <c r="D905" s="98" t="s">
        <v>26</v>
      </c>
      <c r="E905" s="135" t="n">
        <v>2800</v>
      </c>
      <c r="F905" s="70" t="n">
        <v>3</v>
      </c>
      <c r="G905" s="20" t="n">
        <v>8400</v>
      </c>
      <c r="H905" s="135" t="n">
        <v>8400</v>
      </c>
      <c r="I905" s="135"/>
      <c r="J905" s="144" t="s">
        <v>697</v>
      </c>
      <c r="K905" s="12" t="s">
        <v>20</v>
      </c>
      <c r="L905" s="142" t="s">
        <v>20</v>
      </c>
    </row>
    <row r="906" s="5" customFormat="true" ht="27" hidden="false" customHeight="true" outlineLevel="0" collapsed="false">
      <c r="A906" s="70" t="n">
        <v>305004</v>
      </c>
      <c r="B906" s="98" t="s">
        <v>694</v>
      </c>
      <c r="C906" s="98" t="s">
        <v>44</v>
      </c>
      <c r="D906" s="98" t="s">
        <v>23</v>
      </c>
      <c r="E906" s="135" t="n">
        <v>2000</v>
      </c>
      <c r="F906" s="70" t="n">
        <v>1</v>
      </c>
      <c r="G906" s="20" t="n">
        <v>2000</v>
      </c>
      <c r="H906" s="135" t="n">
        <v>2000</v>
      </c>
      <c r="I906" s="135"/>
      <c r="J906" s="141"/>
      <c r="K906" s="12" t="s">
        <v>20</v>
      </c>
      <c r="L906" s="142" t="s">
        <v>20</v>
      </c>
    </row>
    <row r="907" s="5" customFormat="true" ht="27" hidden="false" customHeight="true" outlineLevel="0" collapsed="false">
      <c r="A907" s="145" t="n">
        <v>305004</v>
      </c>
      <c r="B907" s="146" t="s">
        <v>694</v>
      </c>
      <c r="C907" s="122" t="s">
        <v>15</v>
      </c>
      <c r="D907" s="147"/>
      <c r="E907" s="110"/>
      <c r="F907" s="145"/>
      <c r="G907" s="47" t="n">
        <f aca="false">SUM(G903:G906)</f>
        <v>66400</v>
      </c>
      <c r="H907" s="47" t="n">
        <v>66400</v>
      </c>
      <c r="I907" s="110"/>
      <c r="J907" s="148"/>
      <c r="K907" s="149"/>
      <c r="L907" s="149"/>
    </row>
    <row r="908" s="5" customFormat="true" ht="24" hidden="false" customHeight="true" outlineLevel="0" collapsed="false">
      <c r="A908" s="150" t="n">
        <v>305005</v>
      </c>
      <c r="B908" s="151" t="s">
        <v>698</v>
      </c>
      <c r="C908" s="151" t="s">
        <v>21</v>
      </c>
      <c r="D908" s="151" t="s">
        <v>19</v>
      </c>
      <c r="E908" s="135" t="n">
        <v>5000</v>
      </c>
      <c r="F908" s="152" t="n">
        <v>1</v>
      </c>
      <c r="G908" s="20" t="n">
        <v>5000</v>
      </c>
      <c r="H908" s="135" t="n">
        <v>5000</v>
      </c>
      <c r="I908" s="135"/>
      <c r="J908" s="153"/>
      <c r="K908" s="154" t="s">
        <v>20</v>
      </c>
      <c r="L908" s="154" t="s">
        <v>20</v>
      </c>
    </row>
    <row r="909" s="5" customFormat="true" ht="24" hidden="false" customHeight="true" outlineLevel="0" collapsed="false">
      <c r="A909" s="150" t="n">
        <v>305005</v>
      </c>
      <c r="B909" s="151" t="s">
        <v>698</v>
      </c>
      <c r="C909" s="151" t="s">
        <v>23</v>
      </c>
      <c r="D909" s="151" t="s">
        <v>23</v>
      </c>
      <c r="E909" s="135" t="n">
        <v>3000</v>
      </c>
      <c r="F909" s="152" t="n">
        <v>1</v>
      </c>
      <c r="G909" s="20" t="n">
        <v>3000</v>
      </c>
      <c r="H909" s="135" t="n">
        <v>3000</v>
      </c>
      <c r="I909" s="135"/>
      <c r="J909" s="153"/>
      <c r="K909" s="154" t="s">
        <v>20</v>
      </c>
      <c r="L909" s="154" t="s">
        <v>20</v>
      </c>
    </row>
    <row r="910" s="5" customFormat="true" ht="24" hidden="false" customHeight="true" outlineLevel="0" collapsed="false">
      <c r="A910" s="155" t="n">
        <v>305005</v>
      </c>
      <c r="B910" s="156" t="s">
        <v>698</v>
      </c>
      <c r="C910" s="122" t="s">
        <v>15</v>
      </c>
      <c r="D910" s="157"/>
      <c r="E910" s="110"/>
      <c r="F910" s="158"/>
      <c r="G910" s="47" t="n">
        <f aca="false">SUM(G908:G909)</f>
        <v>8000</v>
      </c>
      <c r="H910" s="47" t="n">
        <v>8000</v>
      </c>
      <c r="I910" s="110"/>
      <c r="J910" s="159"/>
      <c r="K910" s="160"/>
      <c r="L910" s="160"/>
    </row>
    <row r="911" s="5" customFormat="true" ht="219" hidden="false" customHeight="true" outlineLevel="0" collapsed="false">
      <c r="A911" s="70" t="n">
        <v>305006</v>
      </c>
      <c r="B911" s="98" t="s">
        <v>699</v>
      </c>
      <c r="C911" s="98" t="s">
        <v>700</v>
      </c>
      <c r="D911" s="98" t="s">
        <v>30</v>
      </c>
      <c r="E911" s="135" t="n">
        <v>2400000</v>
      </c>
      <c r="F911" s="70" t="n">
        <v>1</v>
      </c>
      <c r="G911" s="20" t="n">
        <v>2400000</v>
      </c>
      <c r="H911" s="135" t="n">
        <v>2400000</v>
      </c>
      <c r="I911" s="135"/>
      <c r="J911" s="141"/>
      <c r="K911" s="142" t="s">
        <v>41</v>
      </c>
      <c r="L911" s="142" t="s">
        <v>20</v>
      </c>
    </row>
    <row r="912" s="5" customFormat="true" ht="23.1" hidden="false" customHeight="true" outlineLevel="0" collapsed="false">
      <c r="A912" s="145" t="n">
        <v>305006</v>
      </c>
      <c r="B912" s="146" t="s">
        <v>699</v>
      </c>
      <c r="C912" s="122" t="s">
        <v>15</v>
      </c>
      <c r="D912" s="147"/>
      <c r="E912" s="110"/>
      <c r="F912" s="145"/>
      <c r="G912" s="47" t="n">
        <f aca="false">G911</f>
        <v>2400000</v>
      </c>
      <c r="H912" s="47" t="n">
        <v>2400000</v>
      </c>
      <c r="I912" s="110"/>
      <c r="J912" s="148"/>
      <c r="K912" s="149"/>
      <c r="L912" s="149"/>
    </row>
    <row r="913" s="55" customFormat="true" ht="69" hidden="false" customHeight="true" outlineLevel="0" collapsed="false">
      <c r="A913" s="18" t="n">
        <v>306001</v>
      </c>
      <c r="B913" s="10" t="s">
        <v>701</v>
      </c>
      <c r="C913" s="10" t="s">
        <v>702</v>
      </c>
      <c r="D913" s="10" t="s">
        <v>59</v>
      </c>
      <c r="E913" s="135" t="n">
        <v>8870500</v>
      </c>
      <c r="F913" s="21" t="n">
        <v>1</v>
      </c>
      <c r="G913" s="20" t="n">
        <f aca="false">H913+I913</f>
        <v>8870500</v>
      </c>
      <c r="H913" s="135" t="n">
        <v>8870500</v>
      </c>
      <c r="I913" s="135"/>
      <c r="J913" s="136"/>
      <c r="K913" s="12" t="s">
        <v>20</v>
      </c>
      <c r="L913" s="12" t="s">
        <v>20</v>
      </c>
      <c r="M913" s="5"/>
      <c r="N913" s="5"/>
      <c r="O913" s="5"/>
      <c r="P913" s="5"/>
      <c r="Q913" s="5"/>
      <c r="R913" s="5"/>
      <c r="S913" s="5"/>
      <c r="T913" s="5"/>
      <c r="U913" s="5"/>
      <c r="V913" s="5"/>
      <c r="W913" s="5"/>
      <c r="X913" s="5"/>
      <c r="Y913" s="5"/>
      <c r="Z913" s="5"/>
      <c r="AA913" s="5"/>
      <c r="AB913" s="5"/>
      <c r="AC913" s="5"/>
      <c r="AD913" s="5"/>
      <c r="AE913" s="5"/>
      <c r="AF913" s="5"/>
      <c r="AG913" s="5"/>
      <c r="AH913" s="5"/>
      <c r="AI913" s="5"/>
      <c r="AJ913" s="5"/>
      <c r="AK913" s="5"/>
      <c r="AL913" s="5"/>
      <c r="AM913" s="5"/>
      <c r="AN913" s="5"/>
      <c r="AO913" s="5"/>
      <c r="AP913" s="5"/>
      <c r="AQ913" s="5"/>
      <c r="AR913" s="5"/>
      <c r="AS913" s="5"/>
      <c r="AT913" s="5"/>
      <c r="AU913" s="5"/>
      <c r="AV913" s="5"/>
      <c r="AW913" s="5"/>
      <c r="AX913" s="5"/>
      <c r="AY913" s="5"/>
      <c r="AZ913" s="5"/>
      <c r="BA913" s="5"/>
      <c r="BB913" s="5"/>
      <c r="BC913" s="5"/>
      <c r="BD913" s="5"/>
      <c r="BE913" s="5"/>
      <c r="BF913" s="5"/>
      <c r="BG913" s="5"/>
      <c r="BH913" s="5"/>
      <c r="BI913" s="5"/>
      <c r="BJ913" s="5"/>
      <c r="BK913" s="5"/>
      <c r="BL913" s="5"/>
      <c r="BM913" s="5"/>
      <c r="BN913" s="5"/>
      <c r="BO913" s="5"/>
      <c r="BP913" s="5"/>
      <c r="BQ913" s="5"/>
      <c r="BR913" s="5"/>
      <c r="BS913" s="5"/>
      <c r="BT913" s="5"/>
      <c r="BU913" s="5"/>
      <c r="BV913" s="5"/>
      <c r="BW913" s="5"/>
      <c r="BX913" s="5"/>
      <c r="BY913" s="5"/>
      <c r="BZ913" s="5"/>
      <c r="CA913" s="5"/>
      <c r="CB913" s="5"/>
      <c r="CC913" s="5"/>
      <c r="CD913" s="5"/>
      <c r="CE913" s="5"/>
      <c r="CF913" s="5"/>
      <c r="CG913" s="5"/>
      <c r="CH913" s="5"/>
      <c r="CI913" s="5"/>
      <c r="CJ913" s="5"/>
      <c r="CK913" s="5"/>
      <c r="CL913" s="5"/>
      <c r="CM913" s="5"/>
      <c r="CN913" s="5"/>
      <c r="CO913" s="5"/>
      <c r="CP913" s="5"/>
      <c r="CQ913" s="5"/>
      <c r="CR913" s="5"/>
      <c r="CS913" s="5"/>
      <c r="CT913" s="5"/>
      <c r="CU913" s="5"/>
      <c r="CV913" s="5"/>
      <c r="CW913" s="5"/>
      <c r="CX913" s="5"/>
      <c r="CY913" s="5"/>
      <c r="CZ913" s="5"/>
      <c r="DA913" s="5"/>
      <c r="DB913" s="5"/>
      <c r="DC913" s="5"/>
      <c r="DD913" s="5"/>
      <c r="DE913" s="5"/>
      <c r="DF913" s="5"/>
      <c r="DG913" s="5"/>
      <c r="DH913" s="5"/>
      <c r="DI913" s="5"/>
      <c r="DJ913" s="5"/>
      <c r="DK913" s="5"/>
      <c r="DL913" s="5"/>
      <c r="DM913" s="5"/>
      <c r="DN913" s="5"/>
      <c r="DO913" s="5"/>
      <c r="DP913" s="5"/>
      <c r="DQ913" s="5"/>
      <c r="DR913" s="5"/>
      <c r="DS913" s="5"/>
      <c r="DT913" s="5"/>
      <c r="DU913" s="5"/>
      <c r="DV913" s="5"/>
      <c r="DW913" s="5"/>
      <c r="DX913" s="5"/>
      <c r="DY913" s="5"/>
      <c r="DZ913" s="5"/>
      <c r="EA913" s="5"/>
      <c r="EB913" s="5"/>
      <c r="EC913" s="5"/>
      <c r="ED913" s="5"/>
      <c r="EE913" s="5"/>
      <c r="EF913" s="5"/>
      <c r="EG913" s="5"/>
      <c r="EH913" s="5"/>
      <c r="EI913" s="5"/>
      <c r="EJ913" s="5"/>
      <c r="EK913" s="5"/>
      <c r="EL913" s="5"/>
      <c r="EM913" s="5"/>
      <c r="EN913" s="5"/>
      <c r="EO913" s="5"/>
      <c r="EP913" s="5"/>
      <c r="EQ913" s="5"/>
      <c r="ER913" s="5"/>
      <c r="ES913" s="5"/>
      <c r="ET913" s="5"/>
      <c r="EU913" s="5"/>
      <c r="EV913" s="5"/>
      <c r="EW913" s="5"/>
      <c r="EX913" s="5"/>
      <c r="EY913" s="5"/>
      <c r="EZ913" s="5"/>
      <c r="FA913" s="5"/>
      <c r="FB913" s="5"/>
      <c r="FC913" s="5"/>
      <c r="FD913" s="5"/>
      <c r="FE913" s="5"/>
      <c r="FF913" s="5"/>
      <c r="FG913" s="5"/>
      <c r="FH913" s="5"/>
      <c r="FI913" s="5"/>
      <c r="FJ913" s="5"/>
      <c r="FK913" s="5"/>
      <c r="FL913" s="5"/>
      <c r="FM913" s="5"/>
      <c r="FN913" s="5"/>
      <c r="FO913" s="5"/>
      <c r="FP913" s="5"/>
      <c r="FQ913" s="5"/>
      <c r="FR913" s="5"/>
      <c r="FS913" s="5"/>
      <c r="FT913" s="5"/>
      <c r="FU913" s="5"/>
      <c r="FV913" s="5"/>
      <c r="FW913" s="5"/>
      <c r="FX913" s="5"/>
      <c r="FY913" s="5"/>
      <c r="FZ913" s="5"/>
      <c r="GA913" s="5"/>
      <c r="GB913" s="5"/>
      <c r="GC913" s="5"/>
      <c r="GD913" s="5"/>
      <c r="GE913" s="5"/>
      <c r="GF913" s="5"/>
      <c r="GG913" s="5"/>
      <c r="GH913" s="5"/>
      <c r="GI913" s="5"/>
      <c r="GJ913" s="5"/>
      <c r="GK913" s="5"/>
      <c r="GL913" s="5"/>
      <c r="GM913" s="5"/>
      <c r="GN913" s="5"/>
      <c r="GO913" s="5"/>
      <c r="GP913" s="5"/>
      <c r="GQ913" s="5"/>
      <c r="GR913" s="5"/>
      <c r="GS913" s="5"/>
      <c r="GT913" s="5"/>
      <c r="GU913" s="5"/>
      <c r="GV913" s="5"/>
      <c r="GW913" s="5"/>
      <c r="GX913" s="5"/>
      <c r="GY913" s="5"/>
      <c r="GZ913" s="5"/>
      <c r="HA913" s="5"/>
      <c r="HB913" s="5"/>
      <c r="HC913" s="5"/>
      <c r="HD913" s="5"/>
      <c r="HE913" s="5"/>
      <c r="HF913" s="5"/>
      <c r="HG913" s="5"/>
      <c r="HH913" s="5"/>
      <c r="HI913" s="5"/>
      <c r="HJ913" s="5"/>
      <c r="HK913" s="5"/>
      <c r="HL913" s="5"/>
      <c r="HM913" s="5"/>
      <c r="HN913" s="5"/>
      <c r="HO913" s="5"/>
      <c r="HP913" s="5"/>
      <c r="HQ913" s="5"/>
      <c r="HR913" s="5"/>
      <c r="HS913" s="5"/>
      <c r="HT913" s="5"/>
      <c r="HU913" s="5"/>
      <c r="HV913" s="5"/>
      <c r="HW913" s="5"/>
      <c r="HX913" s="5"/>
      <c r="HY913" s="5"/>
      <c r="HZ913" s="5"/>
      <c r="IA913" s="5"/>
      <c r="IB913" s="5"/>
    </row>
    <row r="914" s="55" customFormat="true" ht="66" hidden="false" customHeight="true" outlineLevel="0" collapsed="false">
      <c r="A914" s="18" t="n">
        <v>306001</v>
      </c>
      <c r="B914" s="10" t="s">
        <v>701</v>
      </c>
      <c r="C914" s="10" t="s">
        <v>703</v>
      </c>
      <c r="D914" s="10" t="s">
        <v>59</v>
      </c>
      <c r="E914" s="135" t="n">
        <v>6835500</v>
      </c>
      <c r="F914" s="21" t="n">
        <v>1</v>
      </c>
      <c r="G914" s="20" t="n">
        <f aca="false">H914+I914</f>
        <v>6835500</v>
      </c>
      <c r="H914" s="135" t="n">
        <v>6835500</v>
      </c>
      <c r="I914" s="135"/>
      <c r="J914" s="136"/>
      <c r="K914" s="12" t="s">
        <v>20</v>
      </c>
      <c r="L914" s="12" t="s">
        <v>20</v>
      </c>
      <c r="M914" s="5"/>
      <c r="N914" s="5"/>
      <c r="O914" s="5"/>
      <c r="P914" s="5"/>
      <c r="Q914" s="5"/>
      <c r="R914" s="5"/>
      <c r="S914" s="5"/>
      <c r="T914" s="5"/>
      <c r="U914" s="5"/>
      <c r="V914" s="5"/>
      <c r="W914" s="5"/>
      <c r="X914" s="5"/>
      <c r="Y914" s="5"/>
      <c r="Z914" s="5"/>
      <c r="AA914" s="5"/>
      <c r="AB914" s="5"/>
      <c r="AC914" s="5"/>
      <c r="AD914" s="5"/>
      <c r="AE914" s="5"/>
      <c r="AF914" s="5"/>
      <c r="AG914" s="5"/>
      <c r="AH914" s="5"/>
      <c r="AI914" s="5"/>
      <c r="AJ914" s="5"/>
      <c r="AK914" s="5"/>
      <c r="AL914" s="5"/>
      <c r="AM914" s="5"/>
      <c r="AN914" s="5"/>
      <c r="AO914" s="5"/>
      <c r="AP914" s="5"/>
      <c r="AQ914" s="5"/>
      <c r="AR914" s="5"/>
      <c r="AS914" s="5"/>
      <c r="AT914" s="5"/>
      <c r="AU914" s="5"/>
      <c r="AV914" s="5"/>
      <c r="AW914" s="5"/>
      <c r="AX914" s="5"/>
      <c r="AY914" s="5"/>
      <c r="AZ914" s="5"/>
      <c r="BA914" s="5"/>
      <c r="BB914" s="5"/>
      <c r="BC914" s="5"/>
      <c r="BD914" s="5"/>
      <c r="BE914" s="5"/>
      <c r="BF914" s="5"/>
      <c r="BG914" s="5"/>
      <c r="BH914" s="5"/>
      <c r="BI914" s="5"/>
      <c r="BJ914" s="5"/>
      <c r="BK914" s="5"/>
      <c r="BL914" s="5"/>
      <c r="BM914" s="5"/>
      <c r="BN914" s="5"/>
      <c r="BO914" s="5"/>
      <c r="BP914" s="5"/>
      <c r="BQ914" s="5"/>
      <c r="BR914" s="5"/>
      <c r="BS914" s="5"/>
      <c r="BT914" s="5"/>
      <c r="BU914" s="5"/>
      <c r="BV914" s="5"/>
      <c r="BW914" s="5"/>
      <c r="BX914" s="5"/>
      <c r="BY914" s="5"/>
      <c r="BZ914" s="5"/>
      <c r="CA914" s="5"/>
      <c r="CB914" s="5"/>
      <c r="CC914" s="5"/>
      <c r="CD914" s="5"/>
      <c r="CE914" s="5"/>
      <c r="CF914" s="5"/>
      <c r="CG914" s="5"/>
      <c r="CH914" s="5"/>
      <c r="CI914" s="5"/>
      <c r="CJ914" s="5"/>
      <c r="CK914" s="5"/>
      <c r="CL914" s="5"/>
      <c r="CM914" s="5"/>
      <c r="CN914" s="5"/>
      <c r="CO914" s="5"/>
      <c r="CP914" s="5"/>
      <c r="CQ914" s="5"/>
      <c r="CR914" s="5"/>
      <c r="CS914" s="5"/>
      <c r="CT914" s="5"/>
      <c r="CU914" s="5"/>
      <c r="CV914" s="5"/>
      <c r="CW914" s="5"/>
      <c r="CX914" s="5"/>
      <c r="CY914" s="5"/>
      <c r="CZ914" s="5"/>
      <c r="DA914" s="5"/>
      <c r="DB914" s="5"/>
      <c r="DC914" s="5"/>
      <c r="DD914" s="5"/>
      <c r="DE914" s="5"/>
      <c r="DF914" s="5"/>
      <c r="DG914" s="5"/>
      <c r="DH914" s="5"/>
      <c r="DI914" s="5"/>
      <c r="DJ914" s="5"/>
      <c r="DK914" s="5"/>
      <c r="DL914" s="5"/>
      <c r="DM914" s="5"/>
      <c r="DN914" s="5"/>
      <c r="DO914" s="5"/>
      <c r="DP914" s="5"/>
      <c r="DQ914" s="5"/>
      <c r="DR914" s="5"/>
      <c r="DS914" s="5"/>
      <c r="DT914" s="5"/>
      <c r="DU914" s="5"/>
      <c r="DV914" s="5"/>
      <c r="DW914" s="5"/>
      <c r="DX914" s="5"/>
      <c r="DY914" s="5"/>
      <c r="DZ914" s="5"/>
      <c r="EA914" s="5"/>
      <c r="EB914" s="5"/>
      <c r="EC914" s="5"/>
      <c r="ED914" s="5"/>
      <c r="EE914" s="5"/>
      <c r="EF914" s="5"/>
      <c r="EG914" s="5"/>
      <c r="EH914" s="5"/>
      <c r="EI914" s="5"/>
      <c r="EJ914" s="5"/>
      <c r="EK914" s="5"/>
      <c r="EL914" s="5"/>
      <c r="EM914" s="5"/>
      <c r="EN914" s="5"/>
      <c r="EO914" s="5"/>
      <c r="EP914" s="5"/>
      <c r="EQ914" s="5"/>
      <c r="ER914" s="5"/>
      <c r="ES914" s="5"/>
      <c r="ET914" s="5"/>
      <c r="EU914" s="5"/>
      <c r="EV914" s="5"/>
      <c r="EW914" s="5"/>
      <c r="EX914" s="5"/>
      <c r="EY914" s="5"/>
      <c r="EZ914" s="5"/>
      <c r="FA914" s="5"/>
      <c r="FB914" s="5"/>
      <c r="FC914" s="5"/>
      <c r="FD914" s="5"/>
      <c r="FE914" s="5"/>
      <c r="FF914" s="5"/>
      <c r="FG914" s="5"/>
      <c r="FH914" s="5"/>
      <c r="FI914" s="5"/>
      <c r="FJ914" s="5"/>
      <c r="FK914" s="5"/>
      <c r="FL914" s="5"/>
      <c r="FM914" s="5"/>
      <c r="FN914" s="5"/>
      <c r="FO914" s="5"/>
      <c r="FP914" s="5"/>
      <c r="FQ914" s="5"/>
      <c r="FR914" s="5"/>
      <c r="FS914" s="5"/>
      <c r="FT914" s="5"/>
      <c r="FU914" s="5"/>
      <c r="FV914" s="5"/>
      <c r="FW914" s="5"/>
      <c r="FX914" s="5"/>
      <c r="FY914" s="5"/>
      <c r="FZ914" s="5"/>
      <c r="GA914" s="5"/>
      <c r="GB914" s="5"/>
      <c r="GC914" s="5"/>
      <c r="GD914" s="5"/>
      <c r="GE914" s="5"/>
      <c r="GF914" s="5"/>
      <c r="GG914" s="5"/>
      <c r="GH914" s="5"/>
      <c r="GI914" s="5"/>
      <c r="GJ914" s="5"/>
      <c r="GK914" s="5"/>
      <c r="GL914" s="5"/>
      <c r="GM914" s="5"/>
      <c r="GN914" s="5"/>
      <c r="GO914" s="5"/>
      <c r="GP914" s="5"/>
      <c r="GQ914" s="5"/>
      <c r="GR914" s="5"/>
      <c r="GS914" s="5"/>
      <c r="GT914" s="5"/>
      <c r="GU914" s="5"/>
      <c r="GV914" s="5"/>
      <c r="GW914" s="5"/>
      <c r="GX914" s="5"/>
      <c r="GY914" s="5"/>
      <c r="GZ914" s="5"/>
      <c r="HA914" s="5"/>
      <c r="HB914" s="5"/>
      <c r="HC914" s="5"/>
      <c r="HD914" s="5"/>
      <c r="HE914" s="5"/>
      <c r="HF914" s="5"/>
      <c r="HG914" s="5"/>
      <c r="HH914" s="5"/>
      <c r="HI914" s="5"/>
      <c r="HJ914" s="5"/>
      <c r="HK914" s="5"/>
      <c r="HL914" s="5"/>
      <c r="HM914" s="5"/>
      <c r="HN914" s="5"/>
      <c r="HO914" s="5"/>
      <c r="HP914" s="5"/>
      <c r="HQ914" s="5"/>
      <c r="HR914" s="5"/>
      <c r="HS914" s="5"/>
      <c r="HT914" s="5"/>
      <c r="HU914" s="5"/>
      <c r="HV914" s="5"/>
      <c r="HW914" s="5"/>
      <c r="HX914" s="5"/>
      <c r="HY914" s="5"/>
      <c r="HZ914" s="5"/>
      <c r="IA914" s="5"/>
      <c r="IB914" s="5"/>
    </row>
    <row r="915" s="55" customFormat="true" ht="60" hidden="false" customHeight="true" outlineLevel="0" collapsed="false">
      <c r="A915" s="18" t="n">
        <v>306001</v>
      </c>
      <c r="B915" s="10" t="s">
        <v>701</v>
      </c>
      <c r="C915" s="10" t="s">
        <v>704</v>
      </c>
      <c r="D915" s="10" t="s">
        <v>59</v>
      </c>
      <c r="E915" s="135" t="n">
        <v>3030000</v>
      </c>
      <c r="F915" s="21" t="n">
        <v>1</v>
      </c>
      <c r="G915" s="20" t="n">
        <f aca="false">H915+I915</f>
        <v>3030000</v>
      </c>
      <c r="H915" s="135" t="n">
        <v>3030000</v>
      </c>
      <c r="I915" s="135"/>
      <c r="J915" s="136"/>
      <c r="K915" s="12" t="s">
        <v>20</v>
      </c>
      <c r="L915" s="12" t="s">
        <v>20</v>
      </c>
      <c r="M915" s="5"/>
      <c r="N915" s="5"/>
      <c r="O915" s="5"/>
      <c r="P915" s="5"/>
      <c r="Q915" s="5"/>
      <c r="R915" s="5"/>
      <c r="S915" s="5"/>
      <c r="T915" s="5"/>
      <c r="U915" s="5"/>
      <c r="V915" s="5"/>
      <c r="W915" s="5"/>
      <c r="X915" s="5"/>
      <c r="Y915" s="5"/>
      <c r="Z915" s="5"/>
      <c r="AA915" s="5"/>
      <c r="AB915" s="5"/>
      <c r="AC915" s="5"/>
      <c r="AD915" s="5"/>
      <c r="AE915" s="5"/>
      <c r="AF915" s="5"/>
      <c r="AG915" s="5"/>
      <c r="AH915" s="5"/>
      <c r="AI915" s="5"/>
      <c r="AJ915" s="5"/>
      <c r="AK915" s="5"/>
      <c r="AL915" s="5"/>
      <c r="AM915" s="5"/>
      <c r="AN915" s="5"/>
      <c r="AO915" s="5"/>
      <c r="AP915" s="5"/>
      <c r="AQ915" s="5"/>
      <c r="AR915" s="5"/>
      <c r="AS915" s="5"/>
      <c r="AT915" s="5"/>
      <c r="AU915" s="5"/>
      <c r="AV915" s="5"/>
      <c r="AW915" s="5"/>
      <c r="AX915" s="5"/>
      <c r="AY915" s="5"/>
      <c r="AZ915" s="5"/>
      <c r="BA915" s="5"/>
      <c r="BB915" s="5"/>
      <c r="BC915" s="5"/>
      <c r="BD915" s="5"/>
      <c r="BE915" s="5"/>
      <c r="BF915" s="5"/>
      <c r="BG915" s="5"/>
      <c r="BH915" s="5"/>
      <c r="BI915" s="5"/>
      <c r="BJ915" s="5"/>
      <c r="BK915" s="5"/>
      <c r="BL915" s="5"/>
      <c r="BM915" s="5"/>
      <c r="BN915" s="5"/>
      <c r="BO915" s="5"/>
      <c r="BP915" s="5"/>
      <c r="BQ915" s="5"/>
      <c r="BR915" s="5"/>
      <c r="BS915" s="5"/>
      <c r="BT915" s="5"/>
      <c r="BU915" s="5"/>
      <c r="BV915" s="5"/>
      <c r="BW915" s="5"/>
      <c r="BX915" s="5"/>
      <c r="BY915" s="5"/>
      <c r="BZ915" s="5"/>
      <c r="CA915" s="5"/>
      <c r="CB915" s="5"/>
      <c r="CC915" s="5"/>
      <c r="CD915" s="5"/>
      <c r="CE915" s="5"/>
      <c r="CF915" s="5"/>
      <c r="CG915" s="5"/>
      <c r="CH915" s="5"/>
      <c r="CI915" s="5"/>
      <c r="CJ915" s="5"/>
      <c r="CK915" s="5"/>
      <c r="CL915" s="5"/>
      <c r="CM915" s="5"/>
      <c r="CN915" s="5"/>
      <c r="CO915" s="5"/>
      <c r="CP915" s="5"/>
      <c r="CQ915" s="5"/>
      <c r="CR915" s="5"/>
      <c r="CS915" s="5"/>
      <c r="CT915" s="5"/>
      <c r="CU915" s="5"/>
      <c r="CV915" s="5"/>
      <c r="CW915" s="5"/>
      <c r="CX915" s="5"/>
      <c r="CY915" s="5"/>
      <c r="CZ915" s="5"/>
      <c r="DA915" s="5"/>
      <c r="DB915" s="5"/>
      <c r="DC915" s="5"/>
      <c r="DD915" s="5"/>
      <c r="DE915" s="5"/>
      <c r="DF915" s="5"/>
      <c r="DG915" s="5"/>
      <c r="DH915" s="5"/>
      <c r="DI915" s="5"/>
      <c r="DJ915" s="5"/>
      <c r="DK915" s="5"/>
      <c r="DL915" s="5"/>
      <c r="DM915" s="5"/>
      <c r="DN915" s="5"/>
      <c r="DO915" s="5"/>
      <c r="DP915" s="5"/>
      <c r="DQ915" s="5"/>
      <c r="DR915" s="5"/>
      <c r="DS915" s="5"/>
      <c r="DT915" s="5"/>
      <c r="DU915" s="5"/>
      <c r="DV915" s="5"/>
      <c r="DW915" s="5"/>
      <c r="DX915" s="5"/>
      <c r="DY915" s="5"/>
      <c r="DZ915" s="5"/>
      <c r="EA915" s="5"/>
      <c r="EB915" s="5"/>
      <c r="EC915" s="5"/>
      <c r="ED915" s="5"/>
      <c r="EE915" s="5"/>
      <c r="EF915" s="5"/>
      <c r="EG915" s="5"/>
      <c r="EH915" s="5"/>
      <c r="EI915" s="5"/>
      <c r="EJ915" s="5"/>
      <c r="EK915" s="5"/>
      <c r="EL915" s="5"/>
      <c r="EM915" s="5"/>
      <c r="EN915" s="5"/>
      <c r="EO915" s="5"/>
      <c r="EP915" s="5"/>
      <c r="EQ915" s="5"/>
      <c r="ER915" s="5"/>
      <c r="ES915" s="5"/>
      <c r="ET915" s="5"/>
      <c r="EU915" s="5"/>
      <c r="EV915" s="5"/>
      <c r="EW915" s="5"/>
      <c r="EX915" s="5"/>
      <c r="EY915" s="5"/>
      <c r="EZ915" s="5"/>
      <c r="FA915" s="5"/>
      <c r="FB915" s="5"/>
      <c r="FC915" s="5"/>
      <c r="FD915" s="5"/>
      <c r="FE915" s="5"/>
      <c r="FF915" s="5"/>
      <c r="FG915" s="5"/>
      <c r="FH915" s="5"/>
      <c r="FI915" s="5"/>
      <c r="FJ915" s="5"/>
      <c r="FK915" s="5"/>
      <c r="FL915" s="5"/>
      <c r="FM915" s="5"/>
      <c r="FN915" s="5"/>
      <c r="FO915" s="5"/>
      <c r="FP915" s="5"/>
      <c r="FQ915" s="5"/>
      <c r="FR915" s="5"/>
      <c r="FS915" s="5"/>
      <c r="FT915" s="5"/>
      <c r="FU915" s="5"/>
      <c r="FV915" s="5"/>
      <c r="FW915" s="5"/>
      <c r="FX915" s="5"/>
      <c r="FY915" s="5"/>
      <c r="FZ915" s="5"/>
      <c r="GA915" s="5"/>
      <c r="GB915" s="5"/>
      <c r="GC915" s="5"/>
      <c r="GD915" s="5"/>
      <c r="GE915" s="5"/>
      <c r="GF915" s="5"/>
      <c r="GG915" s="5"/>
      <c r="GH915" s="5"/>
      <c r="GI915" s="5"/>
      <c r="GJ915" s="5"/>
      <c r="GK915" s="5"/>
      <c r="GL915" s="5"/>
      <c r="GM915" s="5"/>
      <c r="GN915" s="5"/>
      <c r="GO915" s="5"/>
      <c r="GP915" s="5"/>
      <c r="GQ915" s="5"/>
      <c r="GR915" s="5"/>
      <c r="GS915" s="5"/>
      <c r="GT915" s="5"/>
      <c r="GU915" s="5"/>
      <c r="GV915" s="5"/>
      <c r="GW915" s="5"/>
      <c r="GX915" s="5"/>
      <c r="GY915" s="5"/>
      <c r="GZ915" s="5"/>
      <c r="HA915" s="5"/>
      <c r="HB915" s="5"/>
      <c r="HC915" s="5"/>
      <c r="HD915" s="5"/>
      <c r="HE915" s="5"/>
      <c r="HF915" s="5"/>
      <c r="HG915" s="5"/>
      <c r="HH915" s="5"/>
      <c r="HI915" s="5"/>
      <c r="HJ915" s="5"/>
      <c r="HK915" s="5"/>
      <c r="HL915" s="5"/>
      <c r="HM915" s="5"/>
      <c r="HN915" s="5"/>
      <c r="HO915" s="5"/>
      <c r="HP915" s="5"/>
      <c r="HQ915" s="5"/>
      <c r="HR915" s="5"/>
      <c r="HS915" s="5"/>
      <c r="HT915" s="5"/>
      <c r="HU915" s="5"/>
      <c r="HV915" s="5"/>
      <c r="HW915" s="5"/>
      <c r="HX915" s="5"/>
      <c r="HY915" s="5"/>
      <c r="HZ915" s="5"/>
      <c r="IA915" s="5"/>
      <c r="IB915" s="5"/>
    </row>
    <row r="916" s="5" customFormat="true" ht="35.25" hidden="false" customHeight="true" outlineLevel="0" collapsed="false">
      <c r="A916" s="22" t="n">
        <v>306001</v>
      </c>
      <c r="B916" s="23" t="s">
        <v>701</v>
      </c>
      <c r="C916" s="122" t="s">
        <v>15</v>
      </c>
      <c r="D916" s="24"/>
      <c r="E916" s="110"/>
      <c r="F916" s="23"/>
      <c r="G916" s="110" t="n">
        <f aca="false">SUM(G913:G915)</f>
        <v>18736000</v>
      </c>
      <c r="H916" s="110" t="n">
        <v>18736000</v>
      </c>
      <c r="I916" s="110"/>
      <c r="J916" s="140"/>
      <c r="K916" s="39"/>
      <c r="L916" s="39"/>
    </row>
    <row r="917" s="5" customFormat="true" ht="39" hidden="false" customHeight="true" outlineLevel="0" collapsed="false">
      <c r="A917" s="21" t="n">
        <v>306002</v>
      </c>
      <c r="B917" s="10" t="s">
        <v>705</v>
      </c>
      <c r="C917" s="10" t="s">
        <v>706</v>
      </c>
      <c r="D917" s="10" t="s">
        <v>30</v>
      </c>
      <c r="E917" s="94" t="n">
        <v>3500000</v>
      </c>
      <c r="F917" s="21" t="n">
        <v>1</v>
      </c>
      <c r="G917" s="20" t="n">
        <f aca="false">H917+I917</f>
        <v>3500000</v>
      </c>
      <c r="H917" s="135" t="n">
        <v>3500000</v>
      </c>
      <c r="I917" s="94"/>
      <c r="J917" s="43"/>
      <c r="K917" s="10" t="s">
        <v>41</v>
      </c>
      <c r="L917" s="10" t="s">
        <v>20</v>
      </c>
    </row>
    <row r="918" s="5" customFormat="true" ht="21" hidden="false" customHeight="true" outlineLevel="0" collapsed="false">
      <c r="A918" s="23" t="n">
        <v>306002</v>
      </c>
      <c r="B918" s="23" t="s">
        <v>705</v>
      </c>
      <c r="C918" s="122" t="s">
        <v>15</v>
      </c>
      <c r="D918" s="24"/>
      <c r="E918" s="132"/>
      <c r="F918" s="23"/>
      <c r="G918" s="47" t="n">
        <f aca="false">G917</f>
        <v>3500000</v>
      </c>
      <c r="H918" s="47" t="n">
        <v>3500000</v>
      </c>
      <c r="I918" s="132"/>
      <c r="J918" s="161"/>
      <c r="K918" s="162"/>
      <c r="L918" s="162"/>
    </row>
    <row r="919" s="5" customFormat="true" ht="21" hidden="false" customHeight="true" outlineLevel="0" collapsed="false">
      <c r="A919" s="18" t="n">
        <v>307001</v>
      </c>
      <c r="B919" s="10" t="s">
        <v>707</v>
      </c>
      <c r="C919" s="10" t="s">
        <v>21</v>
      </c>
      <c r="D919" s="10" t="s">
        <v>19</v>
      </c>
      <c r="E919" s="135" t="n">
        <v>5000</v>
      </c>
      <c r="F919" s="21" t="n">
        <v>2</v>
      </c>
      <c r="G919" s="20" t="n">
        <f aca="false">H919+I919</f>
        <v>10000</v>
      </c>
      <c r="H919" s="135" t="n">
        <v>10000</v>
      </c>
      <c r="I919" s="135"/>
      <c r="J919" s="136"/>
      <c r="K919" s="12" t="s">
        <v>20</v>
      </c>
      <c r="L919" s="12" t="s">
        <v>20</v>
      </c>
    </row>
    <row r="920" s="5" customFormat="true" ht="21" hidden="false" customHeight="true" outlineLevel="0" collapsed="false">
      <c r="A920" s="18" t="n">
        <v>307001</v>
      </c>
      <c r="B920" s="10" t="s">
        <v>707</v>
      </c>
      <c r="C920" s="10" t="s">
        <v>708</v>
      </c>
      <c r="D920" s="10" t="s">
        <v>26</v>
      </c>
      <c r="E920" s="135" t="n">
        <v>8500</v>
      </c>
      <c r="F920" s="21" t="n">
        <v>1</v>
      </c>
      <c r="G920" s="20" t="n">
        <f aca="false">H920+I920</f>
        <v>8500</v>
      </c>
      <c r="H920" s="135" t="n">
        <v>8500</v>
      </c>
      <c r="I920" s="135"/>
      <c r="J920" s="136" t="n">
        <v>30</v>
      </c>
      <c r="K920" s="12" t="s">
        <v>20</v>
      </c>
      <c r="L920" s="12" t="s">
        <v>20</v>
      </c>
    </row>
    <row r="921" s="5" customFormat="true" ht="21" hidden="false" customHeight="true" outlineLevel="0" collapsed="false">
      <c r="A921" s="18" t="n">
        <v>307001</v>
      </c>
      <c r="B921" s="10" t="s">
        <v>707</v>
      </c>
      <c r="C921" s="10" t="s">
        <v>709</v>
      </c>
      <c r="D921" s="10" t="s">
        <v>23</v>
      </c>
      <c r="E921" s="135" t="n">
        <v>3000</v>
      </c>
      <c r="F921" s="21" t="n">
        <v>1</v>
      </c>
      <c r="G921" s="20" t="n">
        <f aca="false">H921+I921</f>
        <v>3000</v>
      </c>
      <c r="H921" s="135" t="n">
        <v>3000</v>
      </c>
      <c r="I921" s="135"/>
      <c r="J921" s="136"/>
      <c r="K921" s="12" t="s">
        <v>20</v>
      </c>
      <c r="L921" s="12" t="s">
        <v>20</v>
      </c>
    </row>
    <row r="922" s="5" customFormat="true" ht="21" hidden="false" customHeight="true" outlineLevel="0" collapsed="false">
      <c r="A922" s="18" t="n">
        <v>307001</v>
      </c>
      <c r="B922" s="10" t="s">
        <v>707</v>
      </c>
      <c r="C922" s="10" t="s">
        <v>34</v>
      </c>
      <c r="D922" s="10" t="s">
        <v>34</v>
      </c>
      <c r="E922" s="135" t="n">
        <v>20000</v>
      </c>
      <c r="F922" s="21" t="n">
        <v>1</v>
      </c>
      <c r="G922" s="20" t="n">
        <f aca="false">H922+I922</f>
        <v>20000</v>
      </c>
      <c r="H922" s="135" t="n">
        <v>20000</v>
      </c>
      <c r="I922" s="135"/>
      <c r="J922" s="136"/>
      <c r="K922" s="12" t="s">
        <v>20</v>
      </c>
      <c r="L922" s="12" t="s">
        <v>20</v>
      </c>
    </row>
    <row r="923" s="5" customFormat="true" ht="21" hidden="false" customHeight="true" outlineLevel="0" collapsed="false">
      <c r="A923" s="18" t="n">
        <v>307001</v>
      </c>
      <c r="B923" s="10" t="s">
        <v>707</v>
      </c>
      <c r="C923" s="10" t="s">
        <v>29</v>
      </c>
      <c r="D923" s="10" t="s">
        <v>30</v>
      </c>
      <c r="E923" s="135" t="n">
        <v>600</v>
      </c>
      <c r="F923" s="21" t="n">
        <v>10</v>
      </c>
      <c r="G923" s="20" t="n">
        <f aca="false">H923+I923</f>
        <v>6000</v>
      </c>
      <c r="H923" s="135" t="n">
        <v>6000</v>
      </c>
      <c r="I923" s="135"/>
      <c r="J923" s="136"/>
      <c r="K923" s="12" t="s">
        <v>20</v>
      </c>
      <c r="L923" s="12" t="s">
        <v>20</v>
      </c>
    </row>
    <row r="924" s="5" customFormat="true" ht="21" hidden="false" customHeight="true" outlineLevel="0" collapsed="false">
      <c r="A924" s="18" t="n">
        <v>307001</v>
      </c>
      <c r="B924" s="10" t="s">
        <v>707</v>
      </c>
      <c r="C924" s="10" t="s">
        <v>198</v>
      </c>
      <c r="D924" s="10" t="s">
        <v>30</v>
      </c>
      <c r="E924" s="135" t="n">
        <v>1400</v>
      </c>
      <c r="F924" s="21" t="n">
        <v>1</v>
      </c>
      <c r="G924" s="20" t="n">
        <f aca="false">H924+I924</f>
        <v>1400</v>
      </c>
      <c r="H924" s="135" t="n">
        <v>1400</v>
      </c>
      <c r="I924" s="135"/>
      <c r="J924" s="136"/>
      <c r="K924" s="12" t="s">
        <v>20</v>
      </c>
      <c r="L924" s="12" t="s">
        <v>20</v>
      </c>
    </row>
    <row r="925" s="5" customFormat="true" ht="21" hidden="false" customHeight="true" outlineLevel="0" collapsed="false">
      <c r="A925" s="18" t="n">
        <v>307001</v>
      </c>
      <c r="B925" s="10" t="s">
        <v>707</v>
      </c>
      <c r="C925" s="10" t="s">
        <v>199</v>
      </c>
      <c r="D925" s="10" t="s">
        <v>30</v>
      </c>
      <c r="E925" s="135" t="n">
        <v>100</v>
      </c>
      <c r="F925" s="21" t="n">
        <v>10</v>
      </c>
      <c r="G925" s="20" t="n">
        <f aca="false">H925+I925</f>
        <v>1000</v>
      </c>
      <c r="H925" s="135" t="n">
        <v>1000</v>
      </c>
      <c r="I925" s="135"/>
      <c r="J925" s="136"/>
      <c r="K925" s="12" t="s">
        <v>20</v>
      </c>
      <c r="L925" s="12" t="s">
        <v>20</v>
      </c>
    </row>
    <row r="926" s="5" customFormat="true" ht="21" hidden="false" customHeight="true" outlineLevel="0" collapsed="false">
      <c r="A926" s="22" t="n">
        <v>307001</v>
      </c>
      <c r="B926" s="23" t="s">
        <v>707</v>
      </c>
      <c r="C926" s="122" t="s">
        <v>15</v>
      </c>
      <c r="D926" s="24"/>
      <c r="E926" s="110"/>
      <c r="F926" s="23"/>
      <c r="G926" s="47" t="n">
        <f aca="false">SUM(G919:G925)</f>
        <v>49900</v>
      </c>
      <c r="H926" s="47" t="n">
        <v>49900</v>
      </c>
      <c r="I926" s="110"/>
      <c r="J926" s="140"/>
      <c r="K926" s="39"/>
      <c r="L926" s="39"/>
    </row>
    <row r="927" s="5" customFormat="true" ht="21" hidden="false" customHeight="true" outlineLevel="0" collapsed="false">
      <c r="A927" s="18" t="n">
        <v>143001</v>
      </c>
      <c r="B927" s="10" t="s">
        <v>710</v>
      </c>
      <c r="C927" s="10" t="s">
        <v>87</v>
      </c>
      <c r="D927" s="10" t="s">
        <v>87</v>
      </c>
      <c r="E927" s="135" t="n">
        <v>25000</v>
      </c>
      <c r="F927" s="18" t="n">
        <v>1</v>
      </c>
      <c r="G927" s="20" t="n">
        <f aca="false">H927+I927</f>
        <v>25000</v>
      </c>
      <c r="H927" s="135" t="n">
        <v>25000</v>
      </c>
      <c r="I927" s="135"/>
      <c r="J927" s="136"/>
      <c r="K927" s="12" t="s">
        <v>20</v>
      </c>
      <c r="L927" s="12" t="s">
        <v>20</v>
      </c>
    </row>
    <row r="928" s="5" customFormat="true" ht="21" hidden="false" customHeight="true" outlineLevel="0" collapsed="false">
      <c r="A928" s="22" t="n">
        <v>143001</v>
      </c>
      <c r="B928" s="23" t="s">
        <v>710</v>
      </c>
      <c r="C928" s="122" t="s">
        <v>15</v>
      </c>
      <c r="D928" s="24"/>
      <c r="E928" s="110"/>
      <c r="F928" s="22"/>
      <c r="G928" s="47" t="n">
        <f aca="false">G927</f>
        <v>25000</v>
      </c>
      <c r="H928" s="47" t="n">
        <v>25000</v>
      </c>
      <c r="I928" s="110"/>
      <c r="J928" s="140"/>
      <c r="K928" s="39"/>
      <c r="L928" s="39"/>
    </row>
    <row r="929" s="5" customFormat="true" ht="21" hidden="false" customHeight="true" outlineLevel="0" collapsed="false">
      <c r="A929" s="18" t="n">
        <v>303001</v>
      </c>
      <c r="B929" s="10" t="s">
        <v>711</v>
      </c>
      <c r="C929" s="10" t="s">
        <v>21</v>
      </c>
      <c r="D929" s="10" t="s">
        <v>19</v>
      </c>
      <c r="E929" s="19" t="n">
        <v>5000</v>
      </c>
      <c r="F929" s="18" t="n">
        <v>3</v>
      </c>
      <c r="G929" s="20" t="n">
        <v>15000</v>
      </c>
      <c r="H929" s="19" t="n">
        <v>15000</v>
      </c>
      <c r="I929" s="19"/>
      <c r="J929" s="53"/>
      <c r="K929" s="12" t="s">
        <v>20</v>
      </c>
      <c r="L929" s="12" t="s">
        <v>20</v>
      </c>
    </row>
    <row r="930" s="5" customFormat="true" ht="21" hidden="false" customHeight="true" outlineLevel="0" collapsed="false">
      <c r="A930" s="18" t="n">
        <v>303001</v>
      </c>
      <c r="B930" s="10" t="s">
        <v>711</v>
      </c>
      <c r="C930" s="10" t="s">
        <v>23</v>
      </c>
      <c r="D930" s="10" t="s">
        <v>23</v>
      </c>
      <c r="E930" s="19" t="n">
        <v>3000</v>
      </c>
      <c r="F930" s="18" t="n">
        <v>1</v>
      </c>
      <c r="G930" s="20" t="n">
        <v>3000</v>
      </c>
      <c r="H930" s="19" t="n">
        <v>3000</v>
      </c>
      <c r="I930" s="19"/>
      <c r="J930" s="53"/>
      <c r="K930" s="12" t="s">
        <v>20</v>
      </c>
      <c r="L930" s="12" t="s">
        <v>20</v>
      </c>
    </row>
    <row r="931" s="5" customFormat="true" ht="21" hidden="false" customHeight="true" outlineLevel="0" collapsed="false">
      <c r="A931" s="18" t="n">
        <v>303001</v>
      </c>
      <c r="B931" s="10" t="s">
        <v>711</v>
      </c>
      <c r="C931" s="10" t="s">
        <v>33</v>
      </c>
      <c r="D931" s="10" t="s">
        <v>33</v>
      </c>
      <c r="E931" s="19" t="n">
        <v>3500</v>
      </c>
      <c r="F931" s="18" t="n">
        <v>1</v>
      </c>
      <c r="G931" s="20" t="n">
        <v>3500</v>
      </c>
      <c r="H931" s="19" t="n">
        <v>3500</v>
      </c>
      <c r="I931" s="19"/>
      <c r="J931" s="53"/>
      <c r="K931" s="12" t="s">
        <v>20</v>
      </c>
      <c r="L931" s="12" t="s">
        <v>20</v>
      </c>
    </row>
    <row r="932" s="5" customFormat="true" ht="21" hidden="false" customHeight="true" outlineLevel="0" collapsed="false">
      <c r="A932" s="18" t="n">
        <v>303001</v>
      </c>
      <c r="B932" s="10" t="s">
        <v>711</v>
      </c>
      <c r="C932" s="10" t="s">
        <v>18</v>
      </c>
      <c r="D932" s="10" t="s">
        <v>19</v>
      </c>
      <c r="E932" s="19" t="n">
        <v>7000</v>
      </c>
      <c r="F932" s="18" t="n">
        <v>1</v>
      </c>
      <c r="G932" s="20" t="n">
        <v>7000</v>
      </c>
      <c r="H932" s="19" t="n">
        <v>7000</v>
      </c>
      <c r="I932" s="19"/>
      <c r="J932" s="53"/>
      <c r="K932" s="12" t="s">
        <v>20</v>
      </c>
      <c r="L932" s="12" t="s">
        <v>20</v>
      </c>
    </row>
    <row r="933" s="5" customFormat="true" ht="21" hidden="false" customHeight="true" outlineLevel="0" collapsed="false">
      <c r="A933" s="22" t="n">
        <v>303001</v>
      </c>
      <c r="B933" s="23" t="s">
        <v>711</v>
      </c>
      <c r="C933" s="23" t="s">
        <v>15</v>
      </c>
      <c r="D933" s="22"/>
      <c r="E933" s="22"/>
      <c r="F933" s="22"/>
      <c r="G933" s="47" t="n">
        <f aca="false">SUM(G929:G932)</f>
        <v>28500</v>
      </c>
      <c r="H933" s="47" t="n">
        <v>28500</v>
      </c>
      <c r="I933" s="25"/>
      <c r="J933" s="40"/>
      <c r="K933" s="39"/>
      <c r="L933" s="39"/>
    </row>
    <row r="934" s="5" customFormat="true" ht="89.1" hidden="false" customHeight="true" outlineLevel="0" collapsed="false">
      <c r="A934" s="18" t="n">
        <v>309001</v>
      </c>
      <c r="B934" s="10" t="s">
        <v>712</v>
      </c>
      <c r="C934" s="10" t="s">
        <v>713</v>
      </c>
      <c r="D934" s="12" t="s">
        <v>30</v>
      </c>
      <c r="E934" s="19" t="n">
        <v>800000</v>
      </c>
      <c r="F934" s="18" t="n">
        <v>1</v>
      </c>
      <c r="G934" s="20" t="n">
        <v>800000</v>
      </c>
      <c r="H934" s="19" t="n">
        <v>800000</v>
      </c>
      <c r="I934" s="19"/>
      <c r="J934" s="53"/>
      <c r="K934" s="12" t="s">
        <v>20</v>
      </c>
      <c r="L934" s="12" t="s">
        <v>20</v>
      </c>
    </row>
    <row r="935" s="5" customFormat="true" ht="21" hidden="false" customHeight="true" outlineLevel="0" collapsed="false">
      <c r="A935" s="18" t="n">
        <v>309001</v>
      </c>
      <c r="B935" s="10" t="s">
        <v>712</v>
      </c>
      <c r="C935" s="10" t="s">
        <v>714</v>
      </c>
      <c r="D935" s="12" t="s">
        <v>86</v>
      </c>
      <c r="E935" s="19" t="n">
        <v>30000</v>
      </c>
      <c r="F935" s="18" t="n">
        <v>1</v>
      </c>
      <c r="G935" s="20" t="n">
        <f aca="false">F935*E935</f>
        <v>30000</v>
      </c>
      <c r="H935" s="19" t="n">
        <v>30000</v>
      </c>
      <c r="I935" s="19"/>
      <c r="J935" s="53"/>
      <c r="K935" s="12" t="s">
        <v>20</v>
      </c>
      <c r="L935" s="12" t="s">
        <v>20</v>
      </c>
    </row>
    <row r="936" s="5" customFormat="true" ht="24" hidden="false" customHeight="true" outlineLevel="0" collapsed="false">
      <c r="A936" s="18" t="n">
        <v>309001</v>
      </c>
      <c r="B936" s="10" t="s">
        <v>712</v>
      </c>
      <c r="C936" s="10" t="s">
        <v>21</v>
      </c>
      <c r="D936" s="12" t="s">
        <v>19</v>
      </c>
      <c r="E936" s="19" t="n">
        <v>4500</v>
      </c>
      <c r="F936" s="18" t="n">
        <v>31</v>
      </c>
      <c r="G936" s="20" t="n">
        <f aca="false">F936*E936</f>
        <v>139500</v>
      </c>
      <c r="H936" s="19" t="n">
        <v>139500</v>
      </c>
      <c r="I936" s="19"/>
      <c r="J936" s="53"/>
      <c r="K936" s="12" t="s">
        <v>20</v>
      </c>
      <c r="L936" s="12" t="s">
        <v>20</v>
      </c>
    </row>
    <row r="937" s="5" customFormat="true" ht="24" hidden="false" customHeight="true" outlineLevel="0" collapsed="false">
      <c r="A937" s="18" t="n">
        <v>309001</v>
      </c>
      <c r="B937" s="10" t="s">
        <v>712</v>
      </c>
      <c r="C937" s="10" t="s">
        <v>715</v>
      </c>
      <c r="D937" s="12" t="s">
        <v>23</v>
      </c>
      <c r="E937" s="19" t="n">
        <v>6000</v>
      </c>
      <c r="F937" s="18" t="n">
        <v>1</v>
      </c>
      <c r="G937" s="20" t="n">
        <f aca="false">F937*E937</f>
        <v>6000</v>
      </c>
      <c r="H937" s="19" t="n">
        <v>6000</v>
      </c>
      <c r="I937" s="19"/>
      <c r="J937" s="53"/>
      <c r="K937" s="12" t="s">
        <v>20</v>
      </c>
      <c r="L937" s="12" t="s">
        <v>20</v>
      </c>
    </row>
    <row r="938" s="5" customFormat="true" ht="24" hidden="false" customHeight="true" outlineLevel="0" collapsed="false">
      <c r="A938" s="18" t="n">
        <v>309001</v>
      </c>
      <c r="B938" s="10" t="s">
        <v>712</v>
      </c>
      <c r="C938" s="10" t="s">
        <v>716</v>
      </c>
      <c r="D938" s="12" t="s">
        <v>26</v>
      </c>
      <c r="E938" s="19" t="n">
        <v>7000</v>
      </c>
      <c r="F938" s="18" t="n">
        <v>6</v>
      </c>
      <c r="G938" s="20" t="n">
        <f aca="false">F938*E938</f>
        <v>42000</v>
      </c>
      <c r="H938" s="19" t="n">
        <v>42000</v>
      </c>
      <c r="I938" s="19"/>
      <c r="J938" s="53"/>
      <c r="K938" s="12" t="s">
        <v>20</v>
      </c>
      <c r="L938" s="12" t="s">
        <v>20</v>
      </c>
    </row>
    <row r="939" s="5" customFormat="true" ht="24" hidden="false" customHeight="true" outlineLevel="0" collapsed="false">
      <c r="A939" s="18" t="n">
        <v>309001</v>
      </c>
      <c r="B939" s="10" t="s">
        <v>712</v>
      </c>
      <c r="C939" s="10" t="s">
        <v>34</v>
      </c>
      <c r="D939" s="12" t="s">
        <v>34</v>
      </c>
      <c r="E939" s="19" t="n">
        <v>30000</v>
      </c>
      <c r="F939" s="18" t="n">
        <v>1</v>
      </c>
      <c r="G939" s="20" t="n">
        <f aca="false">F939*E939</f>
        <v>30000</v>
      </c>
      <c r="H939" s="19" t="n">
        <v>30000</v>
      </c>
      <c r="I939" s="19"/>
      <c r="J939" s="53"/>
      <c r="K939" s="12" t="s">
        <v>20</v>
      </c>
      <c r="L939" s="12" t="s">
        <v>20</v>
      </c>
    </row>
    <row r="940" s="5" customFormat="true" ht="24" hidden="false" customHeight="true" outlineLevel="0" collapsed="false">
      <c r="A940" s="18" t="n">
        <v>309001</v>
      </c>
      <c r="B940" s="10" t="s">
        <v>712</v>
      </c>
      <c r="C940" s="10" t="s">
        <v>565</v>
      </c>
      <c r="D940" s="12" t="s">
        <v>59</v>
      </c>
      <c r="E940" s="19" t="n">
        <v>600000</v>
      </c>
      <c r="F940" s="18" t="n">
        <v>1</v>
      </c>
      <c r="G940" s="20" t="n">
        <f aca="false">F940*E940</f>
        <v>600000</v>
      </c>
      <c r="H940" s="19" t="n">
        <v>600000</v>
      </c>
      <c r="I940" s="19"/>
      <c r="J940" s="53"/>
      <c r="K940" s="12" t="s">
        <v>20</v>
      </c>
      <c r="L940" s="12" t="s">
        <v>20</v>
      </c>
    </row>
    <row r="941" s="5" customFormat="true" ht="24" hidden="false" customHeight="true" outlineLevel="0" collapsed="false">
      <c r="A941" s="18" t="n">
        <v>309001</v>
      </c>
      <c r="B941" s="10" t="s">
        <v>712</v>
      </c>
      <c r="C941" s="10" t="s">
        <v>717</v>
      </c>
      <c r="D941" s="12" t="s">
        <v>64</v>
      </c>
      <c r="E941" s="19" t="n">
        <v>1200</v>
      </c>
      <c r="F941" s="18" t="n">
        <v>30</v>
      </c>
      <c r="G941" s="20" t="n">
        <f aca="false">F941*E941</f>
        <v>36000</v>
      </c>
      <c r="H941" s="19" t="n">
        <v>36000</v>
      </c>
      <c r="I941" s="19"/>
      <c r="J941" s="53"/>
      <c r="K941" s="12" t="s">
        <v>20</v>
      </c>
      <c r="L941" s="12" t="s">
        <v>20</v>
      </c>
    </row>
    <row r="942" s="5" customFormat="true" ht="24" hidden="false" customHeight="true" outlineLevel="0" collapsed="false">
      <c r="A942" s="18" t="n">
        <v>309001</v>
      </c>
      <c r="B942" s="10" t="s">
        <v>712</v>
      </c>
      <c r="C942" s="10" t="s">
        <v>78</v>
      </c>
      <c r="D942" s="12" t="s">
        <v>78</v>
      </c>
      <c r="E942" s="19" t="n">
        <v>10000</v>
      </c>
      <c r="F942" s="18" t="n">
        <v>1</v>
      </c>
      <c r="G942" s="20" t="n">
        <f aca="false">F942*E942</f>
        <v>10000</v>
      </c>
      <c r="H942" s="19" t="n">
        <v>10000</v>
      </c>
      <c r="I942" s="19"/>
      <c r="J942" s="53"/>
      <c r="K942" s="12" t="s">
        <v>20</v>
      </c>
      <c r="L942" s="12" t="s">
        <v>20</v>
      </c>
    </row>
    <row r="943" s="5" customFormat="true" ht="24" hidden="false" customHeight="true" outlineLevel="0" collapsed="false">
      <c r="A943" s="18" t="n">
        <v>309001</v>
      </c>
      <c r="B943" s="10" t="s">
        <v>712</v>
      </c>
      <c r="C943" s="10" t="s">
        <v>718</v>
      </c>
      <c r="D943" s="12" t="s">
        <v>86</v>
      </c>
      <c r="E943" s="19" t="n">
        <v>100000</v>
      </c>
      <c r="F943" s="18" t="n">
        <v>1</v>
      </c>
      <c r="G943" s="20" t="n">
        <f aca="false">F943*E943</f>
        <v>100000</v>
      </c>
      <c r="H943" s="19" t="n">
        <v>100000</v>
      </c>
      <c r="I943" s="19"/>
      <c r="J943" s="53"/>
      <c r="K943" s="12" t="s">
        <v>20</v>
      </c>
      <c r="L943" s="12" t="s">
        <v>20</v>
      </c>
    </row>
    <row r="944" s="5" customFormat="true" ht="24" hidden="false" customHeight="true" outlineLevel="0" collapsed="false">
      <c r="A944" s="18" t="n">
        <v>309001</v>
      </c>
      <c r="B944" s="10" t="s">
        <v>712</v>
      </c>
      <c r="C944" s="10" t="s">
        <v>603</v>
      </c>
      <c r="D944" s="12" t="s">
        <v>84</v>
      </c>
      <c r="E944" s="19" t="n">
        <v>500</v>
      </c>
      <c r="F944" s="18" t="n">
        <v>50</v>
      </c>
      <c r="G944" s="20" t="n">
        <f aca="false">F944*E944</f>
        <v>25000</v>
      </c>
      <c r="H944" s="19" t="n">
        <v>25000</v>
      </c>
      <c r="I944" s="19"/>
      <c r="J944" s="53"/>
      <c r="K944" s="12" t="s">
        <v>20</v>
      </c>
      <c r="L944" s="12" t="s">
        <v>20</v>
      </c>
    </row>
    <row r="945" s="5" customFormat="true" ht="24" hidden="false" customHeight="true" outlineLevel="0" collapsed="false">
      <c r="A945" s="18" t="n">
        <v>309001</v>
      </c>
      <c r="B945" s="10" t="s">
        <v>712</v>
      </c>
      <c r="C945" s="10" t="s">
        <v>611</v>
      </c>
      <c r="D945" s="12" t="s">
        <v>84</v>
      </c>
      <c r="E945" s="19" t="n">
        <v>500</v>
      </c>
      <c r="F945" s="18" t="n">
        <v>160</v>
      </c>
      <c r="G945" s="20" t="n">
        <f aca="false">F945*E945</f>
        <v>80000</v>
      </c>
      <c r="H945" s="19" t="n">
        <v>80000</v>
      </c>
      <c r="I945" s="19"/>
      <c r="J945" s="53"/>
      <c r="K945" s="12" t="s">
        <v>20</v>
      </c>
      <c r="L945" s="12" t="s">
        <v>20</v>
      </c>
    </row>
    <row r="946" s="5" customFormat="true" ht="24" hidden="false" customHeight="true" outlineLevel="0" collapsed="false">
      <c r="A946" s="18" t="n">
        <v>309001</v>
      </c>
      <c r="B946" s="10" t="s">
        <v>712</v>
      </c>
      <c r="C946" s="10" t="s">
        <v>719</v>
      </c>
      <c r="D946" s="12" t="s">
        <v>64</v>
      </c>
      <c r="E946" s="19" t="n">
        <v>1200</v>
      </c>
      <c r="F946" s="18" t="n">
        <v>20</v>
      </c>
      <c r="G946" s="20" t="n">
        <f aca="false">F946*E946</f>
        <v>24000</v>
      </c>
      <c r="H946" s="19" t="n">
        <v>24000</v>
      </c>
      <c r="I946" s="19"/>
      <c r="J946" s="53"/>
      <c r="K946" s="12" t="s">
        <v>20</v>
      </c>
      <c r="L946" s="12" t="s">
        <v>20</v>
      </c>
    </row>
    <row r="947" s="5" customFormat="true" ht="24" hidden="false" customHeight="true" outlineLevel="0" collapsed="false">
      <c r="A947" s="18" t="n">
        <v>309001</v>
      </c>
      <c r="B947" s="10" t="s">
        <v>712</v>
      </c>
      <c r="C947" s="10" t="s">
        <v>131</v>
      </c>
      <c r="D947" s="12" t="s">
        <v>64</v>
      </c>
      <c r="E947" s="19" t="n">
        <v>2500</v>
      </c>
      <c r="F947" s="18" t="n">
        <v>5</v>
      </c>
      <c r="G947" s="20" t="n">
        <f aca="false">F947*E947</f>
        <v>12500</v>
      </c>
      <c r="H947" s="19" t="n">
        <v>12500</v>
      </c>
      <c r="I947" s="19"/>
      <c r="J947" s="53"/>
      <c r="K947" s="12" t="s">
        <v>20</v>
      </c>
      <c r="L947" s="12" t="s">
        <v>20</v>
      </c>
    </row>
    <row r="948" s="5" customFormat="true" ht="24" hidden="false" customHeight="true" outlineLevel="0" collapsed="false">
      <c r="A948" s="18" t="n">
        <v>309001</v>
      </c>
      <c r="B948" s="10" t="s">
        <v>712</v>
      </c>
      <c r="C948" s="10" t="s">
        <v>18</v>
      </c>
      <c r="D948" s="12" t="s">
        <v>19</v>
      </c>
      <c r="E948" s="19" t="n">
        <v>5000</v>
      </c>
      <c r="F948" s="18" t="n">
        <v>4</v>
      </c>
      <c r="G948" s="20" t="n">
        <f aca="false">F948*E948</f>
        <v>20000</v>
      </c>
      <c r="H948" s="19" t="n">
        <v>20000</v>
      </c>
      <c r="I948" s="19"/>
      <c r="J948" s="53"/>
      <c r="K948" s="12" t="s">
        <v>20</v>
      </c>
      <c r="L948" s="12" t="s">
        <v>20</v>
      </c>
    </row>
    <row r="949" s="5" customFormat="true" ht="24" hidden="false" customHeight="true" outlineLevel="0" collapsed="false">
      <c r="A949" s="18" t="n">
        <v>309001</v>
      </c>
      <c r="B949" s="10" t="s">
        <v>712</v>
      </c>
      <c r="C949" s="10" t="s">
        <v>23</v>
      </c>
      <c r="D949" s="12" t="s">
        <v>23</v>
      </c>
      <c r="E949" s="19" t="n">
        <v>1000</v>
      </c>
      <c r="F949" s="18" t="n">
        <v>4</v>
      </c>
      <c r="G949" s="20" t="n">
        <f aca="false">F949*E949</f>
        <v>4000</v>
      </c>
      <c r="H949" s="19" t="n">
        <v>4000</v>
      </c>
      <c r="I949" s="19"/>
      <c r="J949" s="53"/>
      <c r="K949" s="12" t="s">
        <v>20</v>
      </c>
      <c r="L949" s="12" t="s">
        <v>20</v>
      </c>
    </row>
    <row r="950" s="5" customFormat="true" ht="24" hidden="false" customHeight="true" outlineLevel="0" collapsed="false">
      <c r="A950" s="18" t="n">
        <v>309001</v>
      </c>
      <c r="B950" s="10" t="s">
        <v>712</v>
      </c>
      <c r="C950" s="10" t="s">
        <v>720</v>
      </c>
      <c r="D950" s="12" t="s">
        <v>64</v>
      </c>
      <c r="E950" s="19" t="n">
        <v>20000</v>
      </c>
      <c r="F950" s="18" t="n">
        <v>1</v>
      </c>
      <c r="G950" s="20" t="n">
        <f aca="false">F950*E950</f>
        <v>20000</v>
      </c>
      <c r="H950" s="19" t="n">
        <v>20000</v>
      </c>
      <c r="I950" s="19"/>
      <c r="J950" s="53"/>
      <c r="K950" s="12" t="s">
        <v>20</v>
      </c>
      <c r="L950" s="12" t="s">
        <v>20</v>
      </c>
    </row>
    <row r="951" s="5" customFormat="true" ht="24" hidden="false" customHeight="true" outlineLevel="0" collapsed="false">
      <c r="A951" s="18" t="n">
        <v>309001</v>
      </c>
      <c r="B951" s="10" t="s">
        <v>712</v>
      </c>
      <c r="C951" s="10" t="s">
        <v>721</v>
      </c>
      <c r="D951" s="12" t="s">
        <v>30</v>
      </c>
      <c r="E951" s="19" t="n">
        <v>1000</v>
      </c>
      <c r="F951" s="18" t="n">
        <v>3</v>
      </c>
      <c r="G951" s="20" t="n">
        <f aca="false">F951*E951</f>
        <v>3000</v>
      </c>
      <c r="H951" s="19" t="n">
        <v>3000</v>
      </c>
      <c r="I951" s="19"/>
      <c r="J951" s="53"/>
      <c r="K951" s="12" t="s">
        <v>20</v>
      </c>
      <c r="L951" s="12" t="s">
        <v>20</v>
      </c>
    </row>
    <row r="952" s="5" customFormat="true" ht="24" hidden="false" customHeight="true" outlineLevel="0" collapsed="false">
      <c r="A952" s="18" t="n">
        <v>309001</v>
      </c>
      <c r="B952" s="10" t="s">
        <v>712</v>
      </c>
      <c r="C952" s="10" t="s">
        <v>39</v>
      </c>
      <c r="D952" s="12" t="s">
        <v>23</v>
      </c>
      <c r="E952" s="19" t="n">
        <v>1500</v>
      </c>
      <c r="F952" s="18" t="n">
        <v>1</v>
      </c>
      <c r="G952" s="20" t="n">
        <f aca="false">F952*E952</f>
        <v>1500</v>
      </c>
      <c r="H952" s="19" t="n">
        <v>1500</v>
      </c>
      <c r="I952" s="19"/>
      <c r="J952" s="53"/>
      <c r="K952" s="12" t="s">
        <v>20</v>
      </c>
      <c r="L952" s="12" t="s">
        <v>20</v>
      </c>
    </row>
    <row r="953" s="5" customFormat="true" ht="24" hidden="false" customHeight="true" outlineLevel="0" collapsed="false">
      <c r="A953" s="18" t="n">
        <v>309001</v>
      </c>
      <c r="B953" s="10" t="s">
        <v>712</v>
      </c>
      <c r="C953" s="10" t="s">
        <v>722</v>
      </c>
      <c r="D953" s="12" t="s">
        <v>23</v>
      </c>
      <c r="E953" s="19" t="n">
        <v>2500</v>
      </c>
      <c r="F953" s="18" t="n">
        <v>1</v>
      </c>
      <c r="G953" s="20" t="n">
        <f aca="false">F953*E953</f>
        <v>2500</v>
      </c>
      <c r="H953" s="19" t="n">
        <v>2500</v>
      </c>
      <c r="I953" s="19"/>
      <c r="J953" s="53"/>
      <c r="K953" s="12" t="s">
        <v>20</v>
      </c>
      <c r="L953" s="12" t="s">
        <v>20</v>
      </c>
    </row>
    <row r="954" s="5" customFormat="true" ht="24" hidden="false" customHeight="true" outlineLevel="0" collapsed="false">
      <c r="A954" s="18" t="n">
        <v>309001</v>
      </c>
      <c r="B954" s="10" t="s">
        <v>712</v>
      </c>
      <c r="C954" s="10" t="s">
        <v>723</v>
      </c>
      <c r="D954" s="12" t="s">
        <v>64</v>
      </c>
      <c r="E954" s="19" t="n">
        <v>500</v>
      </c>
      <c r="F954" s="18" t="n">
        <v>10</v>
      </c>
      <c r="G954" s="20" t="n">
        <f aca="false">F954*E954</f>
        <v>5000</v>
      </c>
      <c r="H954" s="19" t="n">
        <v>5000</v>
      </c>
      <c r="I954" s="19"/>
      <c r="J954" s="53"/>
      <c r="K954" s="12" t="s">
        <v>20</v>
      </c>
      <c r="L954" s="12" t="s">
        <v>20</v>
      </c>
    </row>
    <row r="955" s="5" customFormat="true" ht="24" hidden="false" customHeight="true" outlineLevel="0" collapsed="false">
      <c r="A955" s="18" t="n">
        <v>309001</v>
      </c>
      <c r="B955" s="10" t="s">
        <v>712</v>
      </c>
      <c r="C955" s="10" t="s">
        <v>724</v>
      </c>
      <c r="D955" s="12" t="s">
        <v>57</v>
      </c>
      <c r="E955" s="19" t="n">
        <v>20000</v>
      </c>
      <c r="F955" s="18" t="n">
        <v>1</v>
      </c>
      <c r="G955" s="20" t="n">
        <f aca="false">F955*E955</f>
        <v>20000</v>
      </c>
      <c r="H955" s="19" t="n">
        <v>20000</v>
      </c>
      <c r="I955" s="19"/>
      <c r="J955" s="53"/>
      <c r="K955" s="12" t="s">
        <v>20</v>
      </c>
      <c r="L955" s="12" t="s">
        <v>20</v>
      </c>
    </row>
    <row r="956" s="5" customFormat="true" ht="24" hidden="false" customHeight="true" outlineLevel="0" collapsed="false">
      <c r="A956" s="18" t="n">
        <v>309001</v>
      </c>
      <c r="B956" s="10" t="s">
        <v>712</v>
      </c>
      <c r="C956" s="10" t="s">
        <v>725</v>
      </c>
      <c r="D956" s="12" t="s">
        <v>725</v>
      </c>
      <c r="E956" s="19" t="n">
        <v>1000</v>
      </c>
      <c r="F956" s="18" t="n">
        <v>1</v>
      </c>
      <c r="G956" s="20" t="n">
        <f aca="false">F956*E956</f>
        <v>1000</v>
      </c>
      <c r="H956" s="19" t="n">
        <v>1000</v>
      </c>
      <c r="I956" s="19"/>
      <c r="J956" s="53"/>
      <c r="K956" s="12" t="s">
        <v>20</v>
      </c>
      <c r="L956" s="12" t="s">
        <v>20</v>
      </c>
    </row>
    <row r="957" s="5" customFormat="true" ht="27" hidden="false" customHeight="true" outlineLevel="0" collapsed="false">
      <c r="A957" s="22" t="n">
        <v>309001</v>
      </c>
      <c r="B957" s="23" t="s">
        <v>712</v>
      </c>
      <c r="C957" s="23" t="s">
        <v>15</v>
      </c>
      <c r="D957" s="22"/>
      <c r="E957" s="22"/>
      <c r="F957" s="22"/>
      <c r="G957" s="64" t="n">
        <f aca="false">SUM(G934:G956)</f>
        <v>2012000</v>
      </c>
      <c r="H957" s="64" t="n">
        <v>2012000</v>
      </c>
      <c r="I957" s="64" t="n">
        <f aca="false">SUM(I934:I956)</f>
        <v>0</v>
      </c>
      <c r="J957" s="40"/>
      <c r="K957" s="39"/>
      <c r="L957" s="39"/>
    </row>
    <row r="958" s="5" customFormat="true" ht="33" hidden="false" customHeight="true" outlineLevel="0" collapsed="false">
      <c r="A958" s="18" t="n">
        <v>401001</v>
      </c>
      <c r="B958" s="10" t="s">
        <v>726</v>
      </c>
      <c r="C958" s="10" t="s">
        <v>21</v>
      </c>
      <c r="D958" s="10" t="s">
        <v>19</v>
      </c>
      <c r="E958" s="45" t="n">
        <v>5000</v>
      </c>
      <c r="F958" s="21" t="n">
        <v>5</v>
      </c>
      <c r="G958" s="28" t="n">
        <v>25000</v>
      </c>
      <c r="H958" s="45" t="n">
        <v>25000</v>
      </c>
      <c r="I958" s="19"/>
      <c r="J958" s="53"/>
      <c r="K958" s="12" t="s">
        <v>20</v>
      </c>
      <c r="L958" s="12" t="s">
        <v>20</v>
      </c>
    </row>
    <row r="959" s="5" customFormat="true" ht="29.25" hidden="false" customHeight="true" outlineLevel="0" collapsed="false">
      <c r="A959" s="18" t="n">
        <v>401001</v>
      </c>
      <c r="B959" s="10" t="s">
        <v>726</v>
      </c>
      <c r="C959" s="10" t="s">
        <v>727</v>
      </c>
      <c r="D959" s="10" t="s">
        <v>23</v>
      </c>
      <c r="E959" s="45" t="n">
        <v>3000</v>
      </c>
      <c r="F959" s="21" t="n">
        <v>2</v>
      </c>
      <c r="G959" s="28" t="n">
        <v>6000</v>
      </c>
      <c r="H959" s="45" t="n">
        <v>6000</v>
      </c>
      <c r="I959" s="19"/>
      <c r="J959" s="53"/>
      <c r="K959" s="12" t="s">
        <v>20</v>
      </c>
      <c r="L959" s="12" t="s">
        <v>20</v>
      </c>
    </row>
    <row r="960" s="5" customFormat="true" ht="30" hidden="false" customHeight="true" outlineLevel="0" collapsed="false">
      <c r="A960" s="18" t="n">
        <v>401001</v>
      </c>
      <c r="B960" s="10" t="s">
        <v>726</v>
      </c>
      <c r="C960" s="10" t="s">
        <v>728</v>
      </c>
      <c r="D960" s="163" t="s">
        <v>26</v>
      </c>
      <c r="E960" s="45" t="n">
        <v>2000</v>
      </c>
      <c r="F960" s="21" t="n">
        <v>1</v>
      </c>
      <c r="G960" s="28" t="n">
        <v>2000</v>
      </c>
      <c r="H960" s="45" t="n">
        <v>2000</v>
      </c>
      <c r="I960" s="19"/>
      <c r="J960" s="53" t="n">
        <v>15</v>
      </c>
      <c r="K960" s="12" t="s">
        <v>20</v>
      </c>
      <c r="L960" s="12" t="s">
        <v>20</v>
      </c>
    </row>
    <row r="961" s="5" customFormat="true" ht="13" hidden="false" customHeight="false" outlineLevel="0" collapsed="false">
      <c r="A961" s="18" t="n">
        <v>401001</v>
      </c>
      <c r="B961" s="10" t="s">
        <v>726</v>
      </c>
      <c r="C961" s="10" t="s">
        <v>18</v>
      </c>
      <c r="D961" s="10" t="s">
        <v>19</v>
      </c>
      <c r="E961" s="45" t="n">
        <v>7000</v>
      </c>
      <c r="F961" s="21" t="n">
        <v>1</v>
      </c>
      <c r="G961" s="28" t="n">
        <f aca="false">E961*F961</f>
        <v>7000</v>
      </c>
      <c r="H961" s="45"/>
      <c r="I961" s="45" t="n">
        <v>7000</v>
      </c>
      <c r="J961" s="53"/>
      <c r="K961" s="12" t="s">
        <v>20</v>
      </c>
      <c r="L961" s="12" t="s">
        <v>20</v>
      </c>
    </row>
    <row r="962" s="5" customFormat="true" ht="13" hidden="false" customHeight="false" outlineLevel="0" collapsed="false">
      <c r="A962" s="18" t="n">
        <v>401001</v>
      </c>
      <c r="B962" s="10" t="s">
        <v>726</v>
      </c>
      <c r="C962" s="10" t="s">
        <v>21</v>
      </c>
      <c r="D962" s="10" t="s">
        <v>19</v>
      </c>
      <c r="E962" s="45" t="n">
        <v>5000</v>
      </c>
      <c r="F962" s="21" t="n">
        <v>2</v>
      </c>
      <c r="G962" s="28" t="n">
        <f aca="false">E962*F962</f>
        <v>10000</v>
      </c>
      <c r="H962" s="45"/>
      <c r="I962" s="45" t="n">
        <v>10000</v>
      </c>
      <c r="J962" s="53"/>
      <c r="K962" s="12" t="s">
        <v>20</v>
      </c>
      <c r="L962" s="12" t="s">
        <v>20</v>
      </c>
    </row>
    <row r="963" s="2" customFormat="true" ht="13" hidden="false" customHeight="false" outlineLevel="0" collapsed="false">
      <c r="A963" s="18" t="n">
        <v>401001</v>
      </c>
      <c r="B963" s="10" t="s">
        <v>726</v>
      </c>
      <c r="C963" s="10" t="s">
        <v>21</v>
      </c>
      <c r="D963" s="90" t="s">
        <v>19</v>
      </c>
      <c r="E963" s="164" t="n">
        <v>5000</v>
      </c>
      <c r="F963" s="41" t="n">
        <v>4</v>
      </c>
      <c r="G963" s="28" t="n">
        <f aca="false">E963*F963</f>
        <v>20000</v>
      </c>
      <c r="H963" s="45" t="n">
        <v>20000</v>
      </c>
      <c r="I963" s="45"/>
      <c r="J963" s="41"/>
      <c r="K963" s="12" t="s">
        <v>20</v>
      </c>
      <c r="L963" s="12" t="s">
        <v>20</v>
      </c>
    </row>
    <row r="964" s="2" customFormat="true" ht="13" hidden="false" customHeight="false" outlineLevel="0" collapsed="false">
      <c r="A964" s="18" t="n">
        <v>401001</v>
      </c>
      <c r="B964" s="10" t="s">
        <v>726</v>
      </c>
      <c r="C964" s="10" t="s">
        <v>727</v>
      </c>
      <c r="D964" s="90" t="s">
        <v>23</v>
      </c>
      <c r="E964" s="164" t="n">
        <v>3000</v>
      </c>
      <c r="F964" s="41" t="n">
        <v>4</v>
      </c>
      <c r="G964" s="28" t="n">
        <f aca="false">E964*F964</f>
        <v>12000</v>
      </c>
      <c r="H964" s="45" t="n">
        <v>12000</v>
      </c>
      <c r="I964" s="45"/>
      <c r="J964" s="41"/>
      <c r="K964" s="12" t="s">
        <v>20</v>
      </c>
      <c r="L964" s="12" t="s">
        <v>20</v>
      </c>
    </row>
    <row r="965" s="2" customFormat="true" ht="13" hidden="false" customHeight="false" outlineLevel="0" collapsed="false">
      <c r="A965" s="18" t="n">
        <v>401001</v>
      </c>
      <c r="B965" s="10" t="s">
        <v>726</v>
      </c>
      <c r="C965" s="10" t="s">
        <v>33</v>
      </c>
      <c r="D965" s="90" t="s">
        <v>33</v>
      </c>
      <c r="E965" s="164" t="n">
        <v>3500</v>
      </c>
      <c r="F965" s="41" t="n">
        <v>1</v>
      </c>
      <c r="G965" s="28" t="n">
        <f aca="false">E965*F965</f>
        <v>3500</v>
      </c>
      <c r="H965" s="45" t="n">
        <v>3500</v>
      </c>
      <c r="I965" s="45"/>
      <c r="J965" s="41"/>
      <c r="K965" s="12" t="s">
        <v>20</v>
      </c>
      <c r="L965" s="12" t="s">
        <v>20</v>
      </c>
    </row>
    <row r="966" s="2" customFormat="true" ht="13" hidden="false" customHeight="false" outlineLevel="0" collapsed="false">
      <c r="A966" s="18" t="n">
        <v>401001</v>
      </c>
      <c r="B966" s="10" t="s">
        <v>726</v>
      </c>
      <c r="C966" s="10" t="s">
        <v>729</v>
      </c>
      <c r="D966" s="10" t="s">
        <v>26</v>
      </c>
      <c r="E966" s="45" t="n">
        <v>3200</v>
      </c>
      <c r="F966" s="41" t="n">
        <v>1</v>
      </c>
      <c r="G966" s="28" t="n">
        <f aca="false">E966*F966</f>
        <v>3200</v>
      </c>
      <c r="H966" s="45" t="n">
        <v>3200</v>
      </c>
      <c r="I966" s="45"/>
      <c r="J966" s="21" t="n">
        <v>15</v>
      </c>
      <c r="K966" s="12" t="s">
        <v>20</v>
      </c>
      <c r="L966" s="12" t="s">
        <v>20</v>
      </c>
    </row>
    <row r="967" s="2" customFormat="true" ht="13" hidden="false" customHeight="false" outlineLevel="0" collapsed="false">
      <c r="A967" s="18" t="n">
        <v>401001</v>
      </c>
      <c r="B967" s="10" t="s">
        <v>726</v>
      </c>
      <c r="C967" s="10" t="s">
        <v>730</v>
      </c>
      <c r="D967" s="10" t="s">
        <v>26</v>
      </c>
      <c r="E967" s="45" t="n">
        <v>6800</v>
      </c>
      <c r="F967" s="41" t="n">
        <v>1</v>
      </c>
      <c r="G967" s="28" t="n">
        <f aca="false">E967*F967</f>
        <v>6800</v>
      </c>
      <c r="H967" s="45" t="n">
        <v>6800</v>
      </c>
      <c r="I967" s="45"/>
      <c r="J967" s="21" t="n">
        <v>30</v>
      </c>
      <c r="K967" s="12" t="s">
        <v>20</v>
      </c>
      <c r="L967" s="12" t="s">
        <v>20</v>
      </c>
    </row>
    <row r="968" s="2" customFormat="true" ht="54.95" hidden="false" customHeight="true" outlineLevel="0" collapsed="false">
      <c r="A968" s="18" t="n">
        <v>401001</v>
      </c>
      <c r="B968" s="10" t="s">
        <v>726</v>
      </c>
      <c r="C968" s="10" t="s">
        <v>731</v>
      </c>
      <c r="D968" s="10" t="s">
        <v>30</v>
      </c>
      <c r="E968" s="45" t="n">
        <v>335000</v>
      </c>
      <c r="F968" s="41" t="n">
        <v>1</v>
      </c>
      <c r="G968" s="45" t="n">
        <v>335000</v>
      </c>
      <c r="H968" s="45" t="n">
        <v>335000</v>
      </c>
      <c r="I968" s="45"/>
      <c r="J968" s="21"/>
      <c r="K968" s="12" t="s">
        <v>20</v>
      </c>
      <c r="L968" s="12" t="s">
        <v>20</v>
      </c>
      <c r="M968" s="5"/>
      <c r="N968" s="5"/>
      <c r="O968" s="5"/>
      <c r="P968" s="5"/>
      <c r="Q968" s="5"/>
      <c r="R968" s="5"/>
      <c r="S968" s="5"/>
      <c r="T968" s="5"/>
      <c r="U968" s="5"/>
      <c r="V968" s="5"/>
      <c r="W968" s="5"/>
      <c r="X968" s="5"/>
      <c r="Y968" s="5"/>
      <c r="Z968" s="5"/>
      <c r="AA968" s="5"/>
      <c r="AB968" s="5"/>
      <c r="AC968" s="5"/>
      <c r="AD968" s="5"/>
      <c r="AE968" s="5"/>
      <c r="AF968" s="5"/>
      <c r="AG968" s="5"/>
      <c r="AH968" s="5"/>
      <c r="AI968" s="5"/>
      <c r="AJ968" s="5"/>
      <c r="AK968" s="5"/>
      <c r="AL968" s="5"/>
      <c r="AM968" s="5"/>
      <c r="AN968" s="5"/>
      <c r="AO968" s="5"/>
      <c r="AP968" s="5"/>
      <c r="AQ968" s="5"/>
      <c r="AR968" s="5"/>
      <c r="AS968" s="5"/>
      <c r="AT968" s="5"/>
      <c r="AU968" s="5"/>
      <c r="AV968" s="5"/>
      <c r="AW968" s="5"/>
      <c r="AX968" s="5"/>
      <c r="AY968" s="5"/>
      <c r="AZ968" s="5"/>
      <c r="BA968" s="5"/>
      <c r="BB968" s="5"/>
      <c r="BC968" s="5"/>
      <c r="BD968" s="5"/>
      <c r="BE968" s="5"/>
      <c r="BF968" s="5"/>
      <c r="BG968" s="5"/>
      <c r="BH968" s="5"/>
      <c r="BI968" s="5"/>
      <c r="BJ968" s="5"/>
      <c r="BK968" s="5"/>
      <c r="BL968" s="5"/>
      <c r="BM968" s="5"/>
      <c r="BN968" s="5"/>
      <c r="BO968" s="5"/>
      <c r="BP968" s="5"/>
      <c r="BQ968" s="5"/>
      <c r="BR968" s="5"/>
      <c r="BS968" s="5"/>
      <c r="BT968" s="5"/>
      <c r="BU968" s="5"/>
      <c r="BV968" s="5"/>
      <c r="BW968" s="5"/>
      <c r="BX968" s="5"/>
      <c r="BY968" s="5"/>
      <c r="BZ968" s="5"/>
      <c r="CA968" s="5"/>
      <c r="CB968" s="5"/>
      <c r="CC968" s="5"/>
      <c r="CD968" s="5"/>
      <c r="CE968" s="5"/>
      <c r="CF968" s="5"/>
      <c r="CG968" s="5"/>
      <c r="CH968" s="5"/>
      <c r="CI968" s="5"/>
      <c r="CJ968" s="5"/>
      <c r="CK968" s="5"/>
      <c r="CL968" s="5"/>
      <c r="CM968" s="5"/>
      <c r="CN968" s="5"/>
      <c r="CO968" s="5"/>
      <c r="CP968" s="5"/>
      <c r="CQ968" s="5"/>
      <c r="CR968" s="5"/>
      <c r="CS968" s="5"/>
      <c r="CT968" s="5"/>
      <c r="CU968" s="5"/>
      <c r="CV968" s="5"/>
      <c r="CW968" s="5"/>
      <c r="CX968" s="5"/>
      <c r="CY968" s="5"/>
      <c r="CZ968" s="5"/>
      <c r="DA968" s="5"/>
      <c r="DB968" s="5"/>
      <c r="DC968" s="5"/>
      <c r="DD968" s="5"/>
      <c r="DE968" s="5"/>
      <c r="DF968" s="5"/>
      <c r="DG968" s="5"/>
      <c r="DH968" s="5"/>
      <c r="DI968" s="5"/>
      <c r="DJ968" s="5"/>
      <c r="DK968" s="5"/>
      <c r="DL968" s="5"/>
      <c r="DM968" s="5"/>
      <c r="DN968" s="5"/>
      <c r="DO968" s="5"/>
      <c r="DP968" s="5"/>
      <c r="DQ968" s="5"/>
      <c r="DR968" s="5"/>
      <c r="DS968" s="5"/>
      <c r="DT968" s="5"/>
      <c r="DU968" s="5"/>
      <c r="DV968" s="5"/>
      <c r="DW968" s="5"/>
      <c r="DX968" s="5"/>
      <c r="DY968" s="5"/>
      <c r="DZ968" s="5"/>
      <c r="EA968" s="5"/>
      <c r="EB968" s="5"/>
      <c r="EC968" s="5"/>
      <c r="ED968" s="5"/>
      <c r="EE968" s="5"/>
      <c r="EF968" s="5"/>
      <c r="EG968" s="5"/>
      <c r="EH968" s="5"/>
      <c r="EI968" s="5"/>
      <c r="EJ968" s="5"/>
      <c r="EK968" s="5"/>
      <c r="EL968" s="5"/>
      <c r="EM968" s="5"/>
      <c r="EN968" s="5"/>
      <c r="EO968" s="5"/>
      <c r="EP968" s="5"/>
      <c r="EQ968" s="5"/>
      <c r="ER968" s="5"/>
      <c r="ES968" s="5"/>
      <c r="ET968" s="5"/>
      <c r="EU968" s="5"/>
      <c r="EV968" s="5"/>
      <c r="EW968" s="5"/>
      <c r="EX968" s="5"/>
      <c r="EY968" s="5"/>
      <c r="EZ968" s="5"/>
      <c r="FA968" s="5"/>
      <c r="FB968" s="5"/>
      <c r="FC968" s="5"/>
      <c r="FD968" s="5"/>
      <c r="FE968" s="5"/>
      <c r="FF968" s="5"/>
      <c r="FG968" s="5"/>
      <c r="FH968" s="5"/>
      <c r="FI968" s="5"/>
      <c r="FJ968" s="5"/>
      <c r="FK968" s="5"/>
      <c r="FL968" s="5"/>
      <c r="FM968" s="5"/>
      <c r="FN968" s="5"/>
      <c r="FO968" s="5"/>
      <c r="FP968" s="5"/>
      <c r="FQ968" s="5"/>
      <c r="FR968" s="5"/>
      <c r="FS968" s="5"/>
      <c r="FT968" s="5"/>
      <c r="FU968" s="5"/>
      <c r="FV968" s="5"/>
      <c r="FW968" s="5"/>
      <c r="FX968" s="5"/>
      <c r="FY968" s="5"/>
      <c r="FZ968" s="5"/>
      <c r="GA968" s="5"/>
      <c r="GB968" s="5"/>
      <c r="GC968" s="5"/>
      <c r="GD968" s="5"/>
      <c r="GE968" s="5"/>
      <c r="GF968" s="5"/>
      <c r="GG968" s="5"/>
      <c r="GH968" s="5"/>
      <c r="GI968" s="5"/>
      <c r="GJ968" s="5"/>
      <c r="GK968" s="5"/>
      <c r="GL968" s="5"/>
      <c r="GM968" s="5"/>
      <c r="GN968" s="5"/>
      <c r="GO968" s="5"/>
      <c r="GP968" s="5"/>
      <c r="GQ968" s="5"/>
      <c r="GR968" s="5"/>
      <c r="GS968" s="5"/>
      <c r="GT968" s="5"/>
      <c r="GU968" s="5"/>
      <c r="GV968" s="5"/>
      <c r="GW968" s="5"/>
      <c r="GX968" s="5"/>
      <c r="GY968" s="5"/>
      <c r="GZ968" s="5"/>
      <c r="HA968" s="5"/>
      <c r="HB968" s="5"/>
      <c r="HC968" s="5"/>
      <c r="HD968" s="5"/>
      <c r="HE968" s="5"/>
      <c r="HF968" s="5"/>
      <c r="HG968" s="5"/>
      <c r="HH968" s="5"/>
      <c r="HI968" s="5"/>
      <c r="HJ968" s="5"/>
      <c r="HK968" s="5"/>
      <c r="HL968" s="5"/>
      <c r="HM968" s="5"/>
      <c r="HN968" s="5"/>
      <c r="HO968" s="5"/>
      <c r="HP968" s="5"/>
      <c r="HQ968" s="5"/>
      <c r="HR968" s="5"/>
      <c r="HS968" s="5"/>
      <c r="HT968" s="5"/>
      <c r="HU968" s="5"/>
      <c r="HV968" s="5"/>
      <c r="HW968" s="5"/>
      <c r="HX968" s="5"/>
      <c r="HY968" s="5"/>
      <c r="HZ968" s="5"/>
    </row>
    <row r="969" s="2" customFormat="true" ht="54.95" hidden="false" customHeight="true" outlineLevel="0" collapsed="false">
      <c r="A969" s="18" t="n">
        <v>401001</v>
      </c>
      <c r="B969" s="10" t="s">
        <v>726</v>
      </c>
      <c r="C969" s="10" t="s">
        <v>732</v>
      </c>
      <c r="D969" s="10" t="s">
        <v>30</v>
      </c>
      <c r="E969" s="45" t="n">
        <v>1000000</v>
      </c>
      <c r="F969" s="41" t="n">
        <v>1</v>
      </c>
      <c r="G969" s="45" t="n">
        <v>1000000</v>
      </c>
      <c r="H969" s="45" t="n">
        <v>1000000</v>
      </c>
      <c r="I969" s="45"/>
      <c r="J969" s="21"/>
      <c r="K969" s="12" t="s">
        <v>41</v>
      </c>
      <c r="L969" s="12"/>
      <c r="M969" s="5"/>
      <c r="N969" s="5"/>
      <c r="O969" s="5"/>
      <c r="P969" s="5"/>
      <c r="Q969" s="5"/>
      <c r="R969" s="5"/>
      <c r="S969" s="5"/>
      <c r="T969" s="5"/>
      <c r="U969" s="5"/>
      <c r="V969" s="5"/>
      <c r="W969" s="5"/>
      <c r="X969" s="5"/>
      <c r="Y969" s="5"/>
      <c r="Z969" s="5"/>
      <c r="AA969" s="5"/>
      <c r="AB969" s="5"/>
      <c r="AC969" s="5"/>
      <c r="AD969" s="5"/>
      <c r="AE969" s="5"/>
      <c r="AF969" s="5"/>
      <c r="AG969" s="5"/>
      <c r="AH969" s="5"/>
      <c r="AI969" s="5"/>
      <c r="AJ969" s="5"/>
      <c r="AK969" s="5"/>
      <c r="AL969" s="5"/>
      <c r="AM969" s="5"/>
      <c r="AN969" s="5"/>
      <c r="AO969" s="5"/>
      <c r="AP969" s="5"/>
      <c r="AQ969" s="5"/>
      <c r="AR969" s="5"/>
      <c r="AS969" s="5"/>
      <c r="AT969" s="5"/>
      <c r="AU969" s="5"/>
      <c r="AV969" s="5"/>
      <c r="AW969" s="5"/>
      <c r="AX969" s="5"/>
      <c r="AY969" s="5"/>
      <c r="AZ969" s="5"/>
      <c r="BA969" s="5"/>
      <c r="BB969" s="5"/>
      <c r="BC969" s="5"/>
      <c r="BD969" s="5"/>
      <c r="BE969" s="5"/>
      <c r="BF969" s="5"/>
      <c r="BG969" s="5"/>
      <c r="BH969" s="5"/>
      <c r="BI969" s="5"/>
      <c r="BJ969" s="5"/>
      <c r="BK969" s="5"/>
      <c r="BL969" s="5"/>
      <c r="BM969" s="5"/>
      <c r="BN969" s="5"/>
      <c r="BO969" s="5"/>
      <c r="BP969" s="5"/>
      <c r="BQ969" s="5"/>
      <c r="BR969" s="5"/>
      <c r="BS969" s="5"/>
      <c r="BT969" s="5"/>
      <c r="BU969" s="5"/>
      <c r="BV969" s="5"/>
      <c r="BW969" s="5"/>
      <c r="BX969" s="5"/>
      <c r="BY969" s="5"/>
      <c r="BZ969" s="5"/>
      <c r="CA969" s="5"/>
      <c r="CB969" s="5"/>
      <c r="CC969" s="5"/>
      <c r="CD969" s="5"/>
      <c r="CE969" s="5"/>
      <c r="CF969" s="5"/>
      <c r="CG969" s="5"/>
      <c r="CH969" s="5"/>
      <c r="CI969" s="5"/>
      <c r="CJ969" s="5"/>
      <c r="CK969" s="5"/>
      <c r="CL969" s="5"/>
      <c r="CM969" s="5"/>
      <c r="CN969" s="5"/>
      <c r="CO969" s="5"/>
      <c r="CP969" s="5"/>
      <c r="CQ969" s="5"/>
      <c r="CR969" s="5"/>
      <c r="CS969" s="5"/>
      <c r="CT969" s="5"/>
      <c r="CU969" s="5"/>
      <c r="CV969" s="5"/>
      <c r="CW969" s="5"/>
      <c r="CX969" s="5"/>
      <c r="CY969" s="5"/>
      <c r="CZ969" s="5"/>
      <c r="DA969" s="5"/>
      <c r="DB969" s="5"/>
      <c r="DC969" s="5"/>
      <c r="DD969" s="5"/>
      <c r="DE969" s="5"/>
      <c r="DF969" s="5"/>
      <c r="DG969" s="5"/>
      <c r="DH969" s="5"/>
      <c r="DI969" s="5"/>
      <c r="DJ969" s="5"/>
      <c r="DK969" s="5"/>
      <c r="DL969" s="5"/>
      <c r="DM969" s="5"/>
      <c r="DN969" s="5"/>
      <c r="DO969" s="5"/>
      <c r="DP969" s="5"/>
      <c r="DQ969" s="5"/>
      <c r="DR969" s="5"/>
      <c r="DS969" s="5"/>
      <c r="DT969" s="5"/>
      <c r="DU969" s="5"/>
      <c r="DV969" s="5"/>
      <c r="DW969" s="5"/>
      <c r="DX969" s="5"/>
      <c r="DY969" s="5"/>
      <c r="DZ969" s="5"/>
      <c r="EA969" s="5"/>
      <c r="EB969" s="5"/>
      <c r="EC969" s="5"/>
      <c r="ED969" s="5"/>
      <c r="EE969" s="5"/>
      <c r="EF969" s="5"/>
      <c r="EG969" s="5"/>
      <c r="EH969" s="5"/>
      <c r="EI969" s="5"/>
      <c r="EJ969" s="5"/>
      <c r="EK969" s="5"/>
      <c r="EL969" s="5"/>
      <c r="EM969" s="5"/>
      <c r="EN969" s="5"/>
      <c r="EO969" s="5"/>
      <c r="EP969" s="5"/>
      <c r="EQ969" s="5"/>
      <c r="ER969" s="5"/>
      <c r="ES969" s="5"/>
      <c r="ET969" s="5"/>
      <c r="EU969" s="5"/>
      <c r="EV969" s="5"/>
      <c r="EW969" s="5"/>
      <c r="EX969" s="5"/>
      <c r="EY969" s="5"/>
      <c r="EZ969" s="5"/>
      <c r="FA969" s="5"/>
      <c r="FB969" s="5"/>
      <c r="FC969" s="5"/>
      <c r="FD969" s="5"/>
      <c r="FE969" s="5"/>
      <c r="FF969" s="5"/>
      <c r="FG969" s="5"/>
      <c r="FH969" s="5"/>
      <c r="FI969" s="5"/>
      <c r="FJ969" s="5"/>
      <c r="FK969" s="5"/>
      <c r="FL969" s="5"/>
      <c r="FM969" s="5"/>
      <c r="FN969" s="5"/>
      <c r="FO969" s="5"/>
      <c r="FP969" s="5"/>
      <c r="FQ969" s="5"/>
      <c r="FR969" s="5"/>
      <c r="FS969" s="5"/>
      <c r="FT969" s="5"/>
      <c r="FU969" s="5"/>
      <c r="FV969" s="5"/>
      <c r="FW969" s="5"/>
      <c r="FX969" s="5"/>
      <c r="FY969" s="5"/>
      <c r="FZ969" s="5"/>
      <c r="GA969" s="5"/>
      <c r="GB969" s="5"/>
      <c r="GC969" s="5"/>
      <c r="GD969" s="5"/>
      <c r="GE969" s="5"/>
      <c r="GF969" s="5"/>
      <c r="GG969" s="5"/>
      <c r="GH969" s="5"/>
      <c r="GI969" s="5"/>
      <c r="GJ969" s="5"/>
      <c r="GK969" s="5"/>
      <c r="GL969" s="5"/>
      <c r="GM969" s="5"/>
      <c r="GN969" s="5"/>
      <c r="GO969" s="5"/>
      <c r="GP969" s="5"/>
      <c r="GQ969" s="5"/>
      <c r="GR969" s="5"/>
      <c r="GS969" s="5"/>
      <c r="GT969" s="5"/>
      <c r="GU969" s="5"/>
      <c r="GV969" s="5"/>
      <c r="GW969" s="5"/>
      <c r="GX969" s="5"/>
      <c r="GY969" s="5"/>
      <c r="GZ969" s="5"/>
      <c r="HA969" s="5"/>
      <c r="HB969" s="5"/>
      <c r="HC969" s="5"/>
      <c r="HD969" s="5"/>
      <c r="HE969" s="5"/>
      <c r="HF969" s="5"/>
      <c r="HG969" s="5"/>
      <c r="HH969" s="5"/>
      <c r="HI969" s="5"/>
      <c r="HJ969" s="5"/>
      <c r="HK969" s="5"/>
      <c r="HL969" s="5"/>
      <c r="HM969" s="5"/>
      <c r="HN969" s="5"/>
      <c r="HO969" s="5"/>
      <c r="HP969" s="5"/>
      <c r="HQ969" s="5"/>
      <c r="HR969" s="5"/>
      <c r="HS969" s="5"/>
      <c r="HT969" s="5"/>
      <c r="HU969" s="5"/>
      <c r="HV969" s="5"/>
      <c r="HW969" s="5"/>
      <c r="HX969" s="5"/>
      <c r="HY969" s="5"/>
      <c r="HZ969" s="5"/>
    </row>
    <row r="970" s="165" customFormat="true" ht="25.15" hidden="false" customHeight="true" outlineLevel="0" collapsed="false">
      <c r="A970" s="22" t="n">
        <v>401001</v>
      </c>
      <c r="B970" s="23" t="s">
        <v>726</v>
      </c>
      <c r="C970" s="24" t="s">
        <v>733</v>
      </c>
      <c r="D970" s="24"/>
      <c r="E970" s="69"/>
      <c r="F970" s="46"/>
      <c r="G970" s="69" t="n">
        <f aca="false">SUM(G958:G969)</f>
        <v>1430500</v>
      </c>
      <c r="H970" s="69" t="n">
        <v>1413500</v>
      </c>
      <c r="I970" s="69" t="n">
        <f aca="false">SUM(I958:I967)</f>
        <v>17000</v>
      </c>
      <c r="J970" s="24"/>
      <c r="K970" s="22"/>
      <c r="L970" s="22"/>
    </row>
    <row r="971" s="1" customFormat="true" ht="36" hidden="false" customHeight="true" outlineLevel="0" collapsed="false">
      <c r="A971" s="21" t="n">
        <v>404001</v>
      </c>
      <c r="B971" s="10" t="s">
        <v>734</v>
      </c>
      <c r="C971" s="10" t="s">
        <v>21</v>
      </c>
      <c r="D971" s="10" t="s">
        <v>19</v>
      </c>
      <c r="E971" s="45" t="n">
        <v>5000</v>
      </c>
      <c r="F971" s="21" t="n">
        <v>5</v>
      </c>
      <c r="G971" s="20" t="n">
        <v>25000</v>
      </c>
      <c r="H971" s="30" t="n">
        <v>25000</v>
      </c>
      <c r="I971" s="30"/>
      <c r="J971" s="18"/>
      <c r="K971" s="10" t="s">
        <v>20</v>
      </c>
      <c r="L971" s="10" t="s">
        <v>20</v>
      </c>
    </row>
    <row r="972" s="1" customFormat="true" ht="36" hidden="false" customHeight="true" outlineLevel="0" collapsed="false">
      <c r="A972" s="21" t="n">
        <v>404001</v>
      </c>
      <c r="B972" s="10" t="s">
        <v>734</v>
      </c>
      <c r="C972" s="21" t="s">
        <v>735</v>
      </c>
      <c r="D972" s="10" t="s">
        <v>33</v>
      </c>
      <c r="E972" s="45" t="n">
        <v>2000</v>
      </c>
      <c r="F972" s="21" t="n">
        <v>1</v>
      </c>
      <c r="G972" s="20" t="n">
        <v>2000</v>
      </c>
      <c r="H972" s="30" t="n">
        <v>2000</v>
      </c>
      <c r="I972" s="30"/>
      <c r="J972" s="18"/>
      <c r="K972" s="10" t="s">
        <v>20</v>
      </c>
      <c r="L972" s="10" t="s">
        <v>20</v>
      </c>
    </row>
    <row r="973" s="1" customFormat="true" ht="36" hidden="false" customHeight="true" outlineLevel="0" collapsed="false">
      <c r="A973" s="21" t="n">
        <v>404001</v>
      </c>
      <c r="B973" s="10" t="s">
        <v>734</v>
      </c>
      <c r="C973" s="10" t="s">
        <v>18</v>
      </c>
      <c r="D973" s="10" t="s">
        <v>19</v>
      </c>
      <c r="E973" s="45" t="n">
        <v>7000</v>
      </c>
      <c r="F973" s="21" t="n">
        <v>1</v>
      </c>
      <c r="G973" s="28" t="n">
        <v>7000</v>
      </c>
      <c r="H973" s="45" t="n">
        <v>7000</v>
      </c>
      <c r="I973" s="166"/>
      <c r="J973" s="18"/>
      <c r="K973" s="10" t="s">
        <v>20</v>
      </c>
      <c r="L973" s="10" t="s">
        <v>20</v>
      </c>
    </row>
    <row r="974" s="1" customFormat="true" ht="36" hidden="false" customHeight="true" outlineLevel="0" collapsed="false">
      <c r="A974" s="21" t="n">
        <v>404001</v>
      </c>
      <c r="B974" s="10" t="s">
        <v>734</v>
      </c>
      <c r="C974" s="10" t="s">
        <v>736</v>
      </c>
      <c r="D974" s="10" t="s">
        <v>59</v>
      </c>
      <c r="E974" s="45" t="n">
        <v>51000</v>
      </c>
      <c r="F974" s="21" t="n">
        <v>1</v>
      </c>
      <c r="G974" s="28" t="n">
        <f aca="false">H974+I974</f>
        <v>51000</v>
      </c>
      <c r="H974" s="45" t="n">
        <v>51000</v>
      </c>
      <c r="I974" s="45"/>
      <c r="J974" s="21"/>
      <c r="K974" s="10" t="s">
        <v>20</v>
      </c>
      <c r="L974" s="10" t="s">
        <v>20</v>
      </c>
      <c r="M974" s="2"/>
      <c r="N974" s="2"/>
      <c r="O974" s="2"/>
      <c r="P974" s="2"/>
      <c r="Q974" s="2"/>
      <c r="R974" s="2"/>
      <c r="S974" s="2"/>
      <c r="T974" s="2"/>
      <c r="U974" s="2"/>
      <c r="V974" s="2"/>
      <c r="W974" s="2"/>
      <c r="X974" s="2"/>
      <c r="Y974" s="2"/>
      <c r="Z974" s="2"/>
      <c r="AA974" s="2"/>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c r="FX974" s="2"/>
      <c r="FY974" s="2"/>
      <c r="FZ974" s="2"/>
      <c r="GA974" s="2"/>
      <c r="GB974" s="2"/>
      <c r="GC974" s="2"/>
      <c r="GD974" s="2"/>
      <c r="GE974" s="2"/>
      <c r="GF974" s="2"/>
      <c r="GG974" s="2"/>
      <c r="GH974" s="2"/>
      <c r="GI974" s="2"/>
      <c r="GJ974" s="2"/>
      <c r="GK974" s="2"/>
      <c r="GL974" s="2"/>
      <c r="GM974" s="2"/>
      <c r="GN974" s="2"/>
      <c r="GO974" s="2"/>
      <c r="GP974" s="2"/>
      <c r="GQ974" s="2"/>
      <c r="GR974" s="2"/>
      <c r="GS974" s="2"/>
      <c r="GT974" s="2"/>
      <c r="GU974" s="2"/>
      <c r="GV974" s="2"/>
      <c r="GW974" s="2"/>
      <c r="GX974" s="2"/>
      <c r="GY974" s="2"/>
      <c r="GZ974" s="2"/>
      <c r="HA974" s="2"/>
      <c r="HB974" s="2"/>
      <c r="HC974" s="2"/>
      <c r="HD974" s="2"/>
      <c r="HE974" s="2"/>
      <c r="HF974" s="2"/>
      <c r="HG974" s="2"/>
      <c r="HH974" s="2"/>
      <c r="HI974" s="2"/>
      <c r="HJ974" s="2"/>
      <c r="HK974" s="2"/>
      <c r="HL974" s="2"/>
      <c r="HM974" s="2"/>
      <c r="HN974" s="2"/>
      <c r="HO974" s="2"/>
      <c r="HP974" s="2"/>
      <c r="HQ974" s="2"/>
      <c r="HR974" s="2"/>
      <c r="HS974" s="2"/>
      <c r="HT974" s="2"/>
      <c r="HU974" s="2"/>
      <c r="HV974" s="2"/>
      <c r="HW974" s="2"/>
      <c r="HX974" s="2"/>
      <c r="HY974" s="2"/>
      <c r="HZ974" s="2"/>
      <c r="IA974" s="2"/>
      <c r="IB974" s="2"/>
    </row>
    <row r="975" s="1" customFormat="true" ht="36" hidden="false" customHeight="true" outlineLevel="0" collapsed="false">
      <c r="A975" s="21" t="n">
        <v>404001</v>
      </c>
      <c r="B975" s="10" t="s">
        <v>734</v>
      </c>
      <c r="C975" s="10" t="s">
        <v>737</v>
      </c>
      <c r="D975" s="10" t="s">
        <v>59</v>
      </c>
      <c r="E975" s="45" t="n">
        <v>5000</v>
      </c>
      <c r="F975" s="21" t="n">
        <v>1</v>
      </c>
      <c r="G975" s="28" t="n">
        <v>5000</v>
      </c>
      <c r="H975" s="45" t="n">
        <v>5000</v>
      </c>
      <c r="I975" s="45"/>
      <c r="J975" s="21"/>
      <c r="K975" s="10" t="s">
        <v>20</v>
      </c>
      <c r="L975" s="10" t="s">
        <v>20</v>
      </c>
      <c r="M975" s="2"/>
      <c r="N975" s="2"/>
      <c r="O975" s="2"/>
      <c r="P975" s="2"/>
      <c r="Q975" s="2"/>
      <c r="R975" s="2"/>
      <c r="S975" s="2"/>
      <c r="T975" s="2"/>
      <c r="U975" s="2"/>
      <c r="V975" s="2"/>
      <c r="W975" s="2"/>
      <c r="X975" s="2"/>
      <c r="Y975" s="2"/>
      <c r="Z975" s="2"/>
      <c r="AA975" s="2"/>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c r="FX975" s="2"/>
      <c r="FY975" s="2"/>
      <c r="FZ975" s="2"/>
      <c r="GA975" s="2"/>
      <c r="GB975" s="2"/>
      <c r="GC975" s="2"/>
      <c r="GD975" s="2"/>
      <c r="GE975" s="2"/>
      <c r="GF975" s="2"/>
      <c r="GG975" s="2"/>
      <c r="GH975" s="2"/>
      <c r="GI975" s="2"/>
      <c r="GJ975" s="2"/>
      <c r="GK975" s="2"/>
      <c r="GL975" s="2"/>
      <c r="GM975" s="2"/>
      <c r="GN975" s="2"/>
      <c r="GO975" s="2"/>
      <c r="GP975" s="2"/>
      <c r="GQ975" s="2"/>
      <c r="GR975" s="2"/>
      <c r="GS975" s="2"/>
      <c r="GT975" s="2"/>
      <c r="GU975" s="2"/>
      <c r="GV975" s="2"/>
      <c r="GW975" s="2"/>
      <c r="GX975" s="2"/>
      <c r="GY975" s="2"/>
      <c r="GZ975" s="2"/>
      <c r="HA975" s="2"/>
      <c r="HB975" s="2"/>
      <c r="HC975" s="2"/>
      <c r="HD975" s="2"/>
      <c r="HE975" s="2"/>
      <c r="HF975" s="2"/>
      <c r="HG975" s="2"/>
      <c r="HH975" s="2"/>
      <c r="HI975" s="2"/>
      <c r="HJ975" s="2"/>
      <c r="HK975" s="2"/>
      <c r="HL975" s="2"/>
      <c r="HM975" s="2"/>
      <c r="HN975" s="2"/>
      <c r="HO975" s="2"/>
      <c r="HP975" s="2"/>
      <c r="HQ975" s="2"/>
      <c r="HR975" s="2"/>
      <c r="HS975" s="2"/>
      <c r="HT975" s="2"/>
      <c r="HU975" s="2"/>
      <c r="HV975" s="2"/>
      <c r="HW975" s="2"/>
      <c r="HX975" s="2"/>
      <c r="HY975" s="2"/>
      <c r="HZ975" s="2"/>
      <c r="IA975" s="2"/>
      <c r="IB975" s="2"/>
    </row>
    <row r="976" s="1" customFormat="true" ht="13" hidden="false" customHeight="false" outlineLevel="0" collapsed="false">
      <c r="A976" s="21" t="n">
        <v>404001</v>
      </c>
      <c r="B976" s="10" t="s">
        <v>734</v>
      </c>
      <c r="C976" s="10" t="s">
        <v>738</v>
      </c>
      <c r="D976" s="10" t="s">
        <v>30</v>
      </c>
      <c r="E976" s="30" t="n">
        <v>2000000</v>
      </c>
      <c r="F976" s="18" t="n">
        <v>1</v>
      </c>
      <c r="G976" s="20" t="n">
        <v>2000000</v>
      </c>
      <c r="H976" s="30" t="n">
        <v>2000000</v>
      </c>
      <c r="I976" s="30"/>
      <c r="J976" s="18"/>
      <c r="K976" s="12" t="s">
        <v>41</v>
      </c>
      <c r="L976" s="10" t="s">
        <v>20</v>
      </c>
    </row>
    <row r="977" s="1" customFormat="true" ht="39" hidden="false" customHeight="false" outlineLevel="0" collapsed="false">
      <c r="A977" s="21" t="n">
        <v>404001</v>
      </c>
      <c r="B977" s="10" t="s">
        <v>734</v>
      </c>
      <c r="C977" s="10" t="s">
        <v>739</v>
      </c>
      <c r="D977" s="10" t="s">
        <v>30</v>
      </c>
      <c r="E977" s="30" t="n">
        <v>1000000</v>
      </c>
      <c r="F977" s="18" t="n">
        <v>1</v>
      </c>
      <c r="G977" s="20" t="n">
        <v>1000000</v>
      </c>
      <c r="H977" s="30" t="n">
        <v>1000000</v>
      </c>
      <c r="I977" s="30"/>
      <c r="J977" s="18"/>
      <c r="K977" s="12" t="s">
        <v>41</v>
      </c>
      <c r="L977" s="10" t="s">
        <v>20</v>
      </c>
    </row>
    <row r="978" s="1" customFormat="true" ht="40" hidden="false" customHeight="true" outlineLevel="0" collapsed="false">
      <c r="A978" s="21" t="n">
        <v>404001</v>
      </c>
      <c r="B978" s="10" t="s">
        <v>734</v>
      </c>
      <c r="C978" s="90" t="s">
        <v>740</v>
      </c>
      <c r="D978" s="10" t="s">
        <v>30</v>
      </c>
      <c r="E978" s="30" t="n">
        <v>3700000</v>
      </c>
      <c r="F978" s="18" t="n">
        <v>1</v>
      </c>
      <c r="G978" s="30" t="n">
        <v>3700000</v>
      </c>
      <c r="H978" s="30" t="n">
        <v>3700000</v>
      </c>
      <c r="I978" s="30"/>
      <c r="J978" s="18"/>
      <c r="K978" s="12" t="s">
        <v>41</v>
      </c>
      <c r="L978" s="10" t="s">
        <v>20</v>
      </c>
    </row>
    <row r="979" s="5" customFormat="true" ht="27" hidden="false" customHeight="true" outlineLevel="0" collapsed="false">
      <c r="A979" s="24" t="n">
        <v>404001</v>
      </c>
      <c r="B979" s="23" t="s">
        <v>734</v>
      </c>
      <c r="C979" s="128" t="s">
        <v>15</v>
      </c>
      <c r="D979" s="24"/>
      <c r="E979" s="69"/>
      <c r="F979" s="24"/>
      <c r="G979" s="49" t="n">
        <f aca="false">SUM(G971:G978)</f>
        <v>6790000</v>
      </c>
      <c r="H979" s="49" t="n">
        <v>6790000</v>
      </c>
      <c r="I979" s="49" t="n">
        <f aca="false">SUM(I971:I978)</f>
        <v>0</v>
      </c>
      <c r="J979" s="162"/>
      <c r="K979" s="162"/>
      <c r="L979" s="162"/>
    </row>
    <row r="980" s="167" customFormat="true" ht="29" hidden="false" customHeight="true" outlineLevel="0" collapsed="false">
      <c r="A980" s="21" t="n">
        <v>404002</v>
      </c>
      <c r="B980" s="10" t="s">
        <v>741</v>
      </c>
      <c r="C980" s="10" t="s">
        <v>742</v>
      </c>
      <c r="D980" s="10" t="s">
        <v>30</v>
      </c>
      <c r="E980" s="45" t="n">
        <v>798448</v>
      </c>
      <c r="F980" s="45" t="n">
        <v>1</v>
      </c>
      <c r="G980" s="45" t="n">
        <v>798448</v>
      </c>
      <c r="H980" s="67"/>
      <c r="I980" s="45" t="n">
        <v>798448</v>
      </c>
      <c r="J980" s="67"/>
      <c r="K980" s="10" t="s">
        <v>20</v>
      </c>
      <c r="L980" s="10" t="s">
        <v>20</v>
      </c>
      <c r="M980" s="1"/>
      <c r="N980" s="1"/>
      <c r="O980" s="1"/>
      <c r="P980" s="1"/>
      <c r="Q980" s="1"/>
      <c r="R980" s="1"/>
      <c r="S980" s="1"/>
      <c r="T980" s="1"/>
      <c r="U980" s="1"/>
      <c r="V980" s="1"/>
      <c r="W980" s="1"/>
      <c r="X980" s="1"/>
      <c r="Y980" s="1"/>
      <c r="Z980" s="1"/>
      <c r="AA980" s="1"/>
      <c r="AB980" s="1"/>
      <c r="AC980" s="1"/>
      <c r="AD980" s="1"/>
      <c r="AE980" s="1"/>
      <c r="AF980" s="1"/>
      <c r="AG980" s="1"/>
      <c r="AH980" s="1"/>
      <c r="AI980" s="1"/>
      <c r="AJ980" s="1"/>
      <c r="AK980" s="1"/>
      <c r="AL980" s="1"/>
      <c r="AM980" s="1"/>
      <c r="AN980" s="1"/>
      <c r="AO980" s="1"/>
      <c r="AP980" s="1"/>
      <c r="AQ980" s="1"/>
      <c r="AR980" s="1"/>
      <c r="AS980" s="1"/>
      <c r="AT980" s="1"/>
      <c r="AU980" s="1"/>
      <c r="AV980" s="1"/>
      <c r="AW980" s="1"/>
      <c r="AX980" s="1"/>
      <c r="AY980" s="1"/>
      <c r="AZ980" s="1"/>
      <c r="BA980" s="1"/>
      <c r="BB980" s="1"/>
      <c r="BC980" s="1"/>
      <c r="BD980" s="1"/>
      <c r="BE980" s="1"/>
      <c r="BF980" s="1"/>
      <c r="BG980" s="1"/>
      <c r="BH980" s="1"/>
      <c r="BI980" s="1"/>
      <c r="BJ980" s="1"/>
      <c r="BK980" s="1"/>
      <c r="BL980" s="1"/>
      <c r="BM980" s="1"/>
      <c r="BN980" s="1"/>
      <c r="BO980" s="1"/>
      <c r="BP980" s="1"/>
      <c r="BQ980" s="1"/>
      <c r="BR980" s="1"/>
      <c r="BS980" s="1"/>
      <c r="BT980" s="1"/>
      <c r="BU980" s="1"/>
      <c r="BV980" s="1"/>
      <c r="BW980" s="1"/>
      <c r="BX980" s="1"/>
      <c r="BY980" s="1"/>
      <c r="BZ980" s="1"/>
      <c r="CA980" s="1"/>
      <c r="CB980" s="1"/>
      <c r="CC980" s="1"/>
      <c r="CD980" s="1"/>
      <c r="CE980" s="1"/>
      <c r="CF980" s="1"/>
      <c r="CG980" s="1"/>
      <c r="CH980" s="1"/>
      <c r="CI980" s="1"/>
      <c r="CJ980" s="1"/>
      <c r="CK980" s="1"/>
      <c r="CL980" s="1"/>
      <c r="CM980" s="1"/>
      <c r="CN980" s="1"/>
      <c r="CO980" s="1"/>
      <c r="CP980" s="1"/>
      <c r="CQ980" s="1"/>
      <c r="CR980" s="1"/>
      <c r="CS980" s="1"/>
      <c r="CT980" s="1"/>
      <c r="CU980" s="1"/>
      <c r="CV980" s="1"/>
      <c r="CW980" s="1"/>
      <c r="CX980" s="1"/>
      <c r="CY980" s="1"/>
      <c r="CZ980" s="1"/>
      <c r="DA980" s="1"/>
      <c r="DB980" s="1"/>
      <c r="DC980" s="1"/>
      <c r="DD980" s="1"/>
      <c r="DE980" s="1"/>
      <c r="DF980" s="1"/>
      <c r="DG980" s="1"/>
      <c r="DH980" s="1"/>
      <c r="DI980" s="1"/>
      <c r="DJ980" s="1"/>
      <c r="DK980" s="1"/>
      <c r="DL980" s="1"/>
      <c r="DM980" s="1"/>
      <c r="DN980" s="1"/>
      <c r="DO980" s="1"/>
      <c r="DP980" s="1"/>
      <c r="DQ980" s="1"/>
      <c r="DR980" s="1"/>
      <c r="DS980" s="1"/>
      <c r="DT980" s="1"/>
      <c r="DU980" s="1"/>
      <c r="DV980" s="1"/>
      <c r="DW980" s="1"/>
      <c r="DX980" s="1"/>
      <c r="DY980" s="1"/>
      <c r="DZ980" s="1"/>
      <c r="EA980" s="1"/>
      <c r="EB980" s="1"/>
      <c r="EC980" s="1"/>
      <c r="ED980" s="1"/>
      <c r="EE980" s="1"/>
      <c r="EF980" s="1"/>
      <c r="EG980" s="1"/>
      <c r="EH980" s="1"/>
      <c r="EI980" s="1"/>
      <c r="EJ980" s="1"/>
      <c r="EK980" s="1"/>
      <c r="EL980" s="1"/>
      <c r="EM980" s="1"/>
      <c r="EN980" s="1"/>
      <c r="EO980" s="1"/>
      <c r="EP980" s="1"/>
      <c r="EQ980" s="1"/>
      <c r="ER980" s="1"/>
      <c r="ES980" s="1"/>
      <c r="ET980" s="1"/>
      <c r="EU980" s="1"/>
      <c r="EV980" s="1"/>
      <c r="EW980" s="1"/>
      <c r="EX980" s="1"/>
      <c r="EY980" s="1"/>
      <c r="EZ980" s="1"/>
      <c r="FA980" s="1"/>
      <c r="FB980" s="1"/>
      <c r="FC980" s="1"/>
      <c r="FD980" s="1"/>
      <c r="FE980" s="1"/>
      <c r="FF980" s="1"/>
      <c r="FG980" s="1"/>
      <c r="FH980" s="1"/>
      <c r="FI980" s="1"/>
      <c r="FJ980" s="1"/>
      <c r="FK980" s="1"/>
      <c r="FL980" s="1"/>
      <c r="FM980" s="1"/>
      <c r="FN980" s="1"/>
      <c r="FO980" s="1"/>
      <c r="FP980" s="1"/>
      <c r="FQ980" s="1"/>
      <c r="FR980" s="1"/>
      <c r="FS980" s="1"/>
      <c r="FT980" s="1"/>
      <c r="FU980" s="1"/>
      <c r="FV980" s="1"/>
      <c r="FW980" s="1"/>
      <c r="FX980" s="1"/>
      <c r="FY980" s="1"/>
      <c r="FZ980" s="1"/>
      <c r="GA980" s="1"/>
      <c r="GB980" s="1"/>
      <c r="GC980" s="1"/>
      <c r="GD980" s="1"/>
      <c r="GE980" s="1"/>
      <c r="GF980" s="1"/>
      <c r="GG980" s="1"/>
      <c r="GH980" s="1"/>
      <c r="GI980" s="1"/>
      <c r="GJ980" s="1"/>
      <c r="GK980" s="1"/>
      <c r="GL980" s="1"/>
      <c r="GM980" s="1"/>
      <c r="GN980" s="1"/>
      <c r="GO980" s="1"/>
      <c r="GP980" s="1"/>
      <c r="GQ980" s="1"/>
      <c r="GR980" s="1"/>
      <c r="GS980" s="1"/>
      <c r="GT980" s="1"/>
      <c r="GU980" s="1"/>
      <c r="GV980" s="1"/>
      <c r="GW980" s="1"/>
      <c r="GX980" s="1"/>
      <c r="GY980" s="1"/>
      <c r="GZ980" s="1"/>
      <c r="HA980" s="1"/>
      <c r="HB980" s="1"/>
      <c r="HC980" s="1"/>
      <c r="HD980" s="1"/>
      <c r="HE980" s="1"/>
      <c r="HF980" s="1"/>
      <c r="HG980" s="1"/>
      <c r="HH980" s="1"/>
      <c r="HI980" s="1"/>
      <c r="HJ980" s="1"/>
      <c r="HK980" s="1"/>
      <c r="HL980" s="1"/>
      <c r="HM980" s="1"/>
      <c r="HN980" s="1"/>
      <c r="HO980" s="1"/>
      <c r="HP980" s="1"/>
      <c r="HQ980" s="1"/>
      <c r="HR980" s="1"/>
      <c r="HS980" s="1"/>
      <c r="HT980" s="1"/>
      <c r="HU980" s="1"/>
      <c r="HV980" s="1"/>
      <c r="HW980" s="1"/>
      <c r="HX980" s="1"/>
      <c r="HY980" s="1"/>
      <c r="HZ980" s="1"/>
    </row>
    <row r="981" s="68" customFormat="true" ht="29" hidden="false" customHeight="true" outlineLevel="0" collapsed="false">
      <c r="A981" s="24" t="n">
        <v>404002</v>
      </c>
      <c r="B981" s="23" t="s">
        <v>741</v>
      </c>
      <c r="C981" s="24"/>
      <c r="D981" s="24"/>
      <c r="E981" s="168"/>
      <c r="F981" s="122"/>
      <c r="G981" s="168" t="n">
        <f aca="false">G980</f>
        <v>798448</v>
      </c>
      <c r="H981" s="168"/>
      <c r="I981" s="168" t="n">
        <f aca="false">I980</f>
        <v>798448</v>
      </c>
      <c r="J981" s="168"/>
      <c r="K981" s="169"/>
      <c r="L981" s="169"/>
    </row>
    <row r="982" s="5" customFormat="true" ht="31.5" hidden="false" customHeight="true" outlineLevel="0" collapsed="false">
      <c r="A982" s="21" t="n">
        <v>404004</v>
      </c>
      <c r="B982" s="10" t="s">
        <v>743</v>
      </c>
      <c r="C982" s="21" t="s">
        <v>744</v>
      </c>
      <c r="D982" s="10" t="s">
        <v>26</v>
      </c>
      <c r="E982" s="45" t="n">
        <v>3500</v>
      </c>
      <c r="F982" s="21" t="n">
        <v>1</v>
      </c>
      <c r="G982" s="20" t="n">
        <v>3500</v>
      </c>
      <c r="H982" s="30" t="n">
        <v>3500</v>
      </c>
      <c r="I982" s="166"/>
      <c r="J982" s="18" t="s">
        <v>745</v>
      </c>
      <c r="K982" s="10" t="s">
        <v>20</v>
      </c>
      <c r="L982" s="10" t="s">
        <v>20</v>
      </c>
    </row>
    <row r="983" s="29" customFormat="true" ht="27.75" hidden="false" customHeight="true" outlineLevel="0" collapsed="false">
      <c r="A983" s="21" t="n">
        <v>404004</v>
      </c>
      <c r="B983" s="10" t="s">
        <v>743</v>
      </c>
      <c r="C983" s="10" t="s">
        <v>746</v>
      </c>
      <c r="D983" s="10" t="s">
        <v>23</v>
      </c>
      <c r="E983" s="27" t="n">
        <v>3700</v>
      </c>
      <c r="F983" s="21" t="n">
        <v>1</v>
      </c>
      <c r="G983" s="20" t="n">
        <v>3700</v>
      </c>
      <c r="H983" s="20" t="n">
        <v>3700</v>
      </c>
      <c r="I983" s="27"/>
      <c r="J983" s="42"/>
      <c r="K983" s="10" t="s">
        <v>20</v>
      </c>
      <c r="L983" s="10" t="s">
        <v>20</v>
      </c>
    </row>
    <row r="984" s="5" customFormat="true" ht="30" hidden="false" customHeight="true" outlineLevel="0" collapsed="false">
      <c r="A984" s="24" t="n">
        <v>404004</v>
      </c>
      <c r="B984" s="23" t="s">
        <v>743</v>
      </c>
      <c r="C984" s="23" t="s">
        <v>15</v>
      </c>
      <c r="D984" s="24"/>
      <c r="E984" s="64"/>
      <c r="F984" s="22"/>
      <c r="G984" s="47" t="n">
        <f aca="false">SUM(G982:G983)</f>
        <v>7200</v>
      </c>
      <c r="H984" s="64" t="n">
        <v>7200</v>
      </c>
      <c r="I984" s="64"/>
      <c r="J984" s="39"/>
      <c r="K984" s="39"/>
      <c r="L984" s="39"/>
    </row>
    <row r="985" s="5" customFormat="true" ht="38.1" hidden="false" customHeight="true" outlineLevel="0" collapsed="false">
      <c r="A985" s="18" t="n">
        <v>404005</v>
      </c>
      <c r="B985" s="10" t="s">
        <v>747</v>
      </c>
      <c r="C985" s="10" t="s">
        <v>748</v>
      </c>
      <c r="D985" s="10" t="s">
        <v>30</v>
      </c>
      <c r="E985" s="30" t="n">
        <v>350000</v>
      </c>
      <c r="F985" s="18" t="n">
        <v>1</v>
      </c>
      <c r="G985" s="20" t="n">
        <v>350000</v>
      </c>
      <c r="H985" s="30" t="n">
        <v>350000</v>
      </c>
      <c r="I985" s="45"/>
      <c r="J985" s="18"/>
      <c r="K985" s="12" t="s">
        <v>20</v>
      </c>
      <c r="L985" s="12" t="s">
        <v>20</v>
      </c>
    </row>
    <row r="986" s="5" customFormat="true" ht="13" hidden="false" customHeight="false" outlineLevel="0" collapsed="false">
      <c r="A986" s="18" t="n">
        <v>404005</v>
      </c>
      <c r="B986" s="10" t="s">
        <v>747</v>
      </c>
      <c r="C986" s="10" t="s">
        <v>227</v>
      </c>
      <c r="D986" s="10" t="s">
        <v>19</v>
      </c>
      <c r="E986" s="30" t="n">
        <v>5000</v>
      </c>
      <c r="F986" s="18" t="n">
        <v>10</v>
      </c>
      <c r="G986" s="20" t="n">
        <v>50000</v>
      </c>
      <c r="H986" s="30" t="n">
        <v>50000</v>
      </c>
      <c r="I986" s="30"/>
      <c r="J986" s="18"/>
      <c r="K986" s="12" t="s">
        <v>20</v>
      </c>
      <c r="L986" s="12" t="s">
        <v>20</v>
      </c>
    </row>
    <row r="987" s="5" customFormat="true" ht="26.1" hidden="false" customHeight="true" outlineLevel="0" collapsed="false">
      <c r="A987" s="18" t="n">
        <v>404005</v>
      </c>
      <c r="B987" s="10" t="s">
        <v>747</v>
      </c>
      <c r="C987" s="10" t="s">
        <v>23</v>
      </c>
      <c r="D987" s="10" t="s">
        <v>23</v>
      </c>
      <c r="E987" s="30" t="n">
        <v>10000</v>
      </c>
      <c r="F987" s="18" t="n">
        <v>1</v>
      </c>
      <c r="G987" s="20" t="n">
        <v>10000</v>
      </c>
      <c r="H987" s="30" t="n">
        <v>10000</v>
      </c>
      <c r="I987" s="30"/>
      <c r="J987" s="18"/>
      <c r="K987" s="12" t="s">
        <v>20</v>
      </c>
      <c r="L987" s="12" t="s">
        <v>20</v>
      </c>
    </row>
    <row r="988" s="5" customFormat="true" ht="21" hidden="false" customHeight="true" outlineLevel="0" collapsed="false">
      <c r="A988" s="22" t="n">
        <v>404005</v>
      </c>
      <c r="B988" s="23" t="s">
        <v>747</v>
      </c>
      <c r="C988" s="23" t="s">
        <v>15</v>
      </c>
      <c r="D988" s="24"/>
      <c r="E988" s="64"/>
      <c r="F988" s="22"/>
      <c r="G988" s="47" t="n">
        <f aca="false">SUM(G985:G987)</f>
        <v>410000</v>
      </c>
      <c r="H988" s="64" t="n">
        <v>410000</v>
      </c>
      <c r="I988" s="64"/>
      <c r="J988" s="39"/>
      <c r="K988" s="39"/>
      <c r="L988" s="39"/>
    </row>
    <row r="989" s="5" customFormat="true" ht="28" hidden="false" customHeight="true" outlineLevel="0" collapsed="false">
      <c r="A989" s="21" t="n">
        <v>404007</v>
      </c>
      <c r="B989" s="10" t="s">
        <v>749</v>
      </c>
      <c r="C989" s="10" t="s">
        <v>21</v>
      </c>
      <c r="D989" s="10" t="s">
        <v>19</v>
      </c>
      <c r="E989" s="45" t="n">
        <v>4500</v>
      </c>
      <c r="F989" s="21" t="n">
        <v>2</v>
      </c>
      <c r="G989" s="28" t="n">
        <f aca="false">H989+I989</f>
        <v>9000</v>
      </c>
      <c r="H989" s="45" t="n">
        <v>9000</v>
      </c>
      <c r="I989" s="45"/>
      <c r="J989" s="21"/>
      <c r="K989" s="10" t="s">
        <v>20</v>
      </c>
      <c r="L989" s="10" t="s">
        <v>20</v>
      </c>
    </row>
    <row r="990" s="5" customFormat="true" ht="28" hidden="false" customHeight="true" outlineLevel="0" collapsed="false">
      <c r="A990" s="21" t="n">
        <v>404007</v>
      </c>
      <c r="B990" s="10" t="s">
        <v>749</v>
      </c>
      <c r="C990" s="21" t="s">
        <v>46</v>
      </c>
      <c r="D990" s="10" t="s">
        <v>23</v>
      </c>
      <c r="E990" s="45" t="n">
        <v>3000</v>
      </c>
      <c r="F990" s="21" t="n">
        <v>1</v>
      </c>
      <c r="G990" s="28" t="n">
        <f aca="false">H990+I990</f>
        <v>3000</v>
      </c>
      <c r="H990" s="45" t="n">
        <v>3000</v>
      </c>
      <c r="I990" s="45"/>
      <c r="J990" s="21"/>
      <c r="K990" s="10" t="s">
        <v>20</v>
      </c>
      <c r="L990" s="10" t="s">
        <v>20</v>
      </c>
    </row>
    <row r="991" s="5" customFormat="true" ht="28" hidden="false" customHeight="true" outlineLevel="0" collapsed="false">
      <c r="A991" s="21" t="n">
        <v>404007</v>
      </c>
      <c r="B991" s="10" t="s">
        <v>749</v>
      </c>
      <c r="C991" s="10" t="s">
        <v>750</v>
      </c>
      <c r="D991" s="10" t="s">
        <v>23</v>
      </c>
      <c r="E991" s="45" t="n">
        <v>3000</v>
      </c>
      <c r="F991" s="21" t="n">
        <v>1</v>
      </c>
      <c r="G991" s="28" t="n">
        <f aca="false">H991+I991</f>
        <v>3000</v>
      </c>
      <c r="H991" s="45" t="n">
        <v>3000</v>
      </c>
      <c r="I991" s="45"/>
      <c r="J991" s="21"/>
      <c r="K991" s="10" t="s">
        <v>20</v>
      </c>
      <c r="L991" s="10" t="s">
        <v>20</v>
      </c>
    </row>
    <row r="992" s="5" customFormat="true" ht="28" hidden="false" customHeight="true" outlineLevel="0" collapsed="false">
      <c r="A992" s="24" t="n">
        <v>404007</v>
      </c>
      <c r="B992" s="23" t="s">
        <v>749</v>
      </c>
      <c r="C992" s="23" t="s">
        <v>15</v>
      </c>
      <c r="D992" s="24"/>
      <c r="E992" s="64"/>
      <c r="F992" s="22"/>
      <c r="G992" s="47" t="n">
        <f aca="false">SUM(G989:G991)</f>
        <v>15000</v>
      </c>
      <c r="H992" s="64" t="n">
        <v>15000</v>
      </c>
      <c r="I992" s="64"/>
      <c r="J992" s="39"/>
      <c r="K992" s="39"/>
      <c r="L992" s="39"/>
    </row>
    <row r="993" s="5" customFormat="true" ht="27" hidden="false" customHeight="true" outlineLevel="0" collapsed="false">
      <c r="A993" s="37" t="n">
        <v>404008</v>
      </c>
      <c r="B993" s="10" t="s">
        <v>751</v>
      </c>
      <c r="C993" s="10" t="s">
        <v>21</v>
      </c>
      <c r="D993" s="10" t="s">
        <v>19</v>
      </c>
      <c r="E993" s="45" t="n">
        <v>5000</v>
      </c>
      <c r="F993" s="21" t="n">
        <v>5</v>
      </c>
      <c r="G993" s="28" t="n">
        <f aca="false">H993+I993</f>
        <v>25000</v>
      </c>
      <c r="H993" s="45" t="n">
        <v>25000</v>
      </c>
      <c r="I993" s="45"/>
      <c r="J993" s="21"/>
      <c r="K993" s="10" t="s">
        <v>20</v>
      </c>
      <c r="L993" s="10" t="s">
        <v>20</v>
      </c>
    </row>
    <row r="994" s="5" customFormat="true" ht="27" hidden="false" customHeight="true" outlineLevel="0" collapsed="false">
      <c r="A994" s="37" t="n">
        <v>404008</v>
      </c>
      <c r="B994" s="37" t="s">
        <v>751</v>
      </c>
      <c r="C994" s="10" t="s">
        <v>39</v>
      </c>
      <c r="D994" s="10" t="s">
        <v>23</v>
      </c>
      <c r="E994" s="19" t="n">
        <v>2800</v>
      </c>
      <c r="F994" s="18" t="n">
        <v>1</v>
      </c>
      <c r="G994" s="20" t="n">
        <v>2800</v>
      </c>
      <c r="H994" s="19" t="n">
        <v>2800</v>
      </c>
      <c r="I994" s="45"/>
      <c r="J994" s="53"/>
      <c r="K994" s="10" t="s">
        <v>20</v>
      </c>
      <c r="L994" s="10" t="s">
        <v>20</v>
      </c>
    </row>
    <row r="995" s="5" customFormat="true" ht="25" hidden="false" customHeight="true" outlineLevel="0" collapsed="false">
      <c r="A995" s="31" t="n">
        <v>404008</v>
      </c>
      <c r="B995" s="31" t="s">
        <v>751</v>
      </c>
      <c r="C995" s="23" t="s">
        <v>15</v>
      </c>
      <c r="D995" s="24"/>
      <c r="E995" s="64"/>
      <c r="F995" s="22"/>
      <c r="G995" s="47" t="n">
        <f aca="false">SUM(G993:G994)</f>
        <v>27800</v>
      </c>
      <c r="H995" s="64" t="n">
        <v>27800</v>
      </c>
      <c r="I995" s="64"/>
      <c r="J995" s="39"/>
      <c r="K995" s="39"/>
      <c r="L995" s="39"/>
    </row>
    <row r="996" s="5" customFormat="true" ht="39" hidden="false" customHeight="false" outlineLevel="0" collapsed="false">
      <c r="A996" s="18" t="n">
        <v>404009</v>
      </c>
      <c r="B996" s="10" t="s">
        <v>752</v>
      </c>
      <c r="C996" s="21" t="s">
        <v>753</v>
      </c>
      <c r="D996" s="10" t="s">
        <v>59</v>
      </c>
      <c r="E996" s="45" t="n">
        <v>363100</v>
      </c>
      <c r="F996" s="18" t="n">
        <v>1</v>
      </c>
      <c r="G996" s="20" t="n">
        <f aca="false">H996+I996</f>
        <v>363100</v>
      </c>
      <c r="H996" s="30" t="n">
        <v>363100</v>
      </c>
      <c r="I996" s="30"/>
      <c r="J996" s="18"/>
      <c r="K996" s="12" t="s">
        <v>20</v>
      </c>
      <c r="L996" s="12" t="s">
        <v>20</v>
      </c>
    </row>
    <row r="997" s="5" customFormat="true" ht="39" hidden="false" customHeight="false" outlineLevel="0" collapsed="false">
      <c r="A997" s="18" t="n">
        <v>404009</v>
      </c>
      <c r="B997" s="10" t="s">
        <v>752</v>
      </c>
      <c r="C997" s="21" t="s">
        <v>754</v>
      </c>
      <c r="D997" s="10" t="s">
        <v>59</v>
      </c>
      <c r="E997" s="45" t="n">
        <v>1044000</v>
      </c>
      <c r="F997" s="18" t="n">
        <v>1</v>
      </c>
      <c r="G997" s="28" t="n">
        <v>1044000</v>
      </c>
      <c r="H997" s="45" t="n">
        <v>1044000</v>
      </c>
      <c r="I997" s="30"/>
      <c r="J997" s="18"/>
      <c r="K997" s="12" t="s">
        <v>20</v>
      </c>
      <c r="L997" s="12" t="s">
        <v>20</v>
      </c>
    </row>
    <row r="998" s="5" customFormat="true" ht="25.5" hidden="false" customHeight="true" outlineLevel="0" collapsed="false">
      <c r="A998" s="18" t="n">
        <v>404009</v>
      </c>
      <c r="B998" s="10" t="s">
        <v>752</v>
      </c>
      <c r="C998" s="10" t="s">
        <v>21</v>
      </c>
      <c r="D998" s="10" t="s">
        <v>19</v>
      </c>
      <c r="E998" s="30" t="n">
        <v>5000</v>
      </c>
      <c r="F998" s="18" t="n">
        <v>1</v>
      </c>
      <c r="G998" s="20" t="n">
        <v>5000</v>
      </c>
      <c r="H998" s="30" t="n">
        <v>5000</v>
      </c>
      <c r="I998" s="30"/>
      <c r="J998" s="18"/>
      <c r="K998" s="12" t="s">
        <v>20</v>
      </c>
      <c r="L998" s="12" t="s">
        <v>20</v>
      </c>
    </row>
    <row r="999" s="5" customFormat="true" ht="25.5" hidden="false" customHeight="true" outlineLevel="0" collapsed="false">
      <c r="A999" s="18" t="n">
        <v>404009</v>
      </c>
      <c r="B999" s="10" t="s">
        <v>752</v>
      </c>
      <c r="C999" s="10" t="s">
        <v>101</v>
      </c>
      <c r="D999" s="10" t="s">
        <v>23</v>
      </c>
      <c r="E999" s="30" t="n">
        <v>3000</v>
      </c>
      <c r="F999" s="18" t="n">
        <v>1</v>
      </c>
      <c r="G999" s="20" t="n">
        <v>3000</v>
      </c>
      <c r="H999" s="30" t="n">
        <v>3000</v>
      </c>
      <c r="I999" s="30"/>
      <c r="J999" s="18"/>
      <c r="K999" s="12" t="s">
        <v>20</v>
      </c>
      <c r="L999" s="12" t="s">
        <v>20</v>
      </c>
    </row>
    <row r="1000" s="5" customFormat="true" ht="25.5" hidden="false" customHeight="true" outlineLevel="0" collapsed="false">
      <c r="A1000" s="18" t="n">
        <v>404009</v>
      </c>
      <c r="B1000" s="10" t="s">
        <v>752</v>
      </c>
      <c r="C1000" s="10" t="s">
        <v>33</v>
      </c>
      <c r="D1000" s="10" t="s">
        <v>33</v>
      </c>
      <c r="E1000" s="30" t="n">
        <v>3500</v>
      </c>
      <c r="F1000" s="18" t="n">
        <v>1</v>
      </c>
      <c r="G1000" s="20" t="n">
        <v>3500</v>
      </c>
      <c r="H1000" s="30" t="n">
        <v>3500</v>
      </c>
      <c r="I1000" s="30"/>
      <c r="J1000" s="18"/>
      <c r="K1000" s="12" t="s">
        <v>20</v>
      </c>
      <c r="L1000" s="12" t="s">
        <v>20</v>
      </c>
    </row>
    <row r="1001" s="5" customFormat="true" ht="25.5" hidden="false" customHeight="true" outlineLevel="0" collapsed="false">
      <c r="A1001" s="18" t="n">
        <v>404009</v>
      </c>
      <c r="B1001" s="10" t="s">
        <v>752</v>
      </c>
      <c r="C1001" s="10" t="s">
        <v>26</v>
      </c>
      <c r="D1001" s="10" t="s">
        <v>26</v>
      </c>
      <c r="E1001" s="30" t="n">
        <v>8200</v>
      </c>
      <c r="F1001" s="12" t="s">
        <v>755</v>
      </c>
      <c r="G1001" s="20" t="n">
        <v>8200</v>
      </c>
      <c r="H1001" s="30" t="n">
        <v>8200</v>
      </c>
      <c r="I1001" s="30"/>
      <c r="J1001" s="18" t="n">
        <v>50</v>
      </c>
      <c r="K1001" s="12" t="s">
        <v>20</v>
      </c>
      <c r="L1001" s="12" t="s">
        <v>20</v>
      </c>
    </row>
    <row r="1002" s="5" customFormat="true" ht="30" hidden="false" customHeight="true" outlineLevel="0" collapsed="false">
      <c r="A1002" s="22" t="n">
        <v>404009</v>
      </c>
      <c r="B1002" s="23" t="s">
        <v>752</v>
      </c>
      <c r="C1002" s="23" t="s">
        <v>15</v>
      </c>
      <c r="D1002" s="24"/>
      <c r="E1002" s="64"/>
      <c r="F1002" s="22"/>
      <c r="G1002" s="47" t="n">
        <f aca="false">SUM(G996:G1001)</f>
        <v>1426800</v>
      </c>
      <c r="H1002" s="47" t="n">
        <v>1426800</v>
      </c>
      <c r="I1002" s="47" t="n">
        <f aca="false">SUM(I996:I1001)</f>
        <v>0</v>
      </c>
      <c r="J1002" s="22"/>
      <c r="K1002" s="22"/>
      <c r="L1002" s="22"/>
      <c r="M1002" s="26"/>
      <c r="N1002" s="170"/>
      <c r="O1002" s="51"/>
      <c r="P1002" s="26"/>
      <c r="Q1002" s="26"/>
      <c r="R1002" s="26"/>
      <c r="S1002" s="26"/>
      <c r="T1002" s="26"/>
      <c r="U1002" s="171"/>
      <c r="V1002" s="171"/>
      <c r="W1002" s="26"/>
      <c r="X1002" s="170"/>
      <c r="Y1002" s="51"/>
      <c r="Z1002" s="26"/>
      <c r="AA1002" s="26"/>
      <c r="AB1002" s="26"/>
      <c r="AC1002" s="26"/>
      <c r="AD1002" s="26"/>
      <c r="AE1002" s="171"/>
      <c r="AF1002" s="171"/>
      <c r="AG1002" s="26"/>
      <c r="AH1002" s="170"/>
      <c r="AI1002" s="51"/>
      <c r="AJ1002" s="26"/>
      <c r="AK1002" s="26"/>
      <c r="AL1002" s="26"/>
      <c r="AM1002" s="26"/>
      <c r="AN1002" s="26"/>
      <c r="AO1002" s="171"/>
      <c r="AP1002" s="171"/>
      <c r="AQ1002" s="26"/>
      <c r="AR1002" s="170"/>
      <c r="AS1002" s="51"/>
      <c r="AT1002" s="26"/>
      <c r="AU1002" s="26"/>
      <c r="AV1002" s="26"/>
      <c r="AW1002" s="26"/>
      <c r="AX1002" s="26"/>
      <c r="AY1002" s="171"/>
      <c r="AZ1002" s="171"/>
      <c r="BA1002" s="26"/>
      <c r="BB1002" s="170"/>
      <c r="BC1002" s="51"/>
      <c r="BD1002" s="26"/>
      <c r="BE1002" s="26"/>
      <c r="BF1002" s="26"/>
      <c r="BG1002" s="26"/>
      <c r="BH1002" s="26"/>
      <c r="BI1002" s="171"/>
      <c r="BJ1002" s="171"/>
      <c r="BK1002" s="26"/>
      <c r="BL1002" s="170"/>
      <c r="BM1002" s="51"/>
      <c r="BN1002" s="26"/>
      <c r="BO1002" s="26"/>
      <c r="BP1002" s="26"/>
      <c r="BQ1002" s="26"/>
      <c r="BR1002" s="26"/>
      <c r="BS1002" s="171"/>
      <c r="BT1002" s="171"/>
      <c r="BU1002" s="26"/>
      <c r="BV1002" s="170"/>
      <c r="BW1002" s="51"/>
      <c r="BX1002" s="26"/>
      <c r="BY1002" s="26"/>
      <c r="BZ1002" s="26"/>
      <c r="CA1002" s="26"/>
      <c r="CB1002" s="26"/>
      <c r="CC1002" s="171"/>
      <c r="CD1002" s="171"/>
      <c r="CE1002" s="26"/>
      <c r="CF1002" s="170"/>
      <c r="CG1002" s="51"/>
      <c r="CH1002" s="26"/>
      <c r="CI1002" s="26"/>
      <c r="CJ1002" s="26"/>
      <c r="CK1002" s="26"/>
      <c r="CL1002" s="26"/>
      <c r="CM1002" s="171"/>
      <c r="CN1002" s="171"/>
      <c r="CO1002" s="26"/>
      <c r="CP1002" s="170"/>
      <c r="CQ1002" s="51"/>
      <c r="CR1002" s="26"/>
      <c r="CS1002" s="26"/>
      <c r="CT1002" s="26"/>
      <c r="CU1002" s="26"/>
      <c r="CV1002" s="26"/>
      <c r="CW1002" s="171"/>
      <c r="CX1002" s="171"/>
      <c r="CY1002" s="26"/>
      <c r="CZ1002" s="170"/>
      <c r="DA1002" s="51"/>
      <c r="DB1002" s="26"/>
      <c r="DC1002" s="26"/>
      <c r="DD1002" s="26"/>
      <c r="DE1002" s="26"/>
      <c r="DF1002" s="26"/>
      <c r="DG1002" s="171"/>
      <c r="DH1002" s="171"/>
      <c r="DI1002" s="26"/>
      <c r="DJ1002" s="170"/>
      <c r="DK1002" s="51"/>
      <c r="DL1002" s="26"/>
      <c r="DM1002" s="26"/>
      <c r="DN1002" s="26"/>
      <c r="DO1002" s="26"/>
      <c r="DP1002" s="26"/>
      <c r="DQ1002" s="171"/>
      <c r="DR1002" s="171"/>
      <c r="DS1002" s="26"/>
      <c r="DT1002" s="170"/>
      <c r="DU1002" s="51"/>
      <c r="DV1002" s="26"/>
      <c r="DW1002" s="26"/>
      <c r="DX1002" s="26"/>
      <c r="DY1002" s="26"/>
      <c r="DZ1002" s="26"/>
      <c r="EA1002" s="171"/>
      <c r="EB1002" s="171"/>
      <c r="EC1002" s="26"/>
      <c r="ED1002" s="170"/>
      <c r="EE1002" s="51"/>
      <c r="EF1002" s="26"/>
      <c r="EG1002" s="26"/>
      <c r="EH1002" s="26"/>
      <c r="EI1002" s="26"/>
      <c r="EJ1002" s="26"/>
      <c r="EK1002" s="171"/>
      <c r="EL1002" s="171"/>
      <c r="EM1002" s="26"/>
      <c r="EN1002" s="170"/>
      <c r="EO1002" s="51"/>
      <c r="EP1002" s="26"/>
      <c r="EQ1002" s="26"/>
      <c r="ER1002" s="26"/>
      <c r="ES1002" s="26"/>
      <c r="ET1002" s="26"/>
      <c r="EU1002" s="171"/>
      <c r="EV1002" s="171"/>
      <c r="EW1002" s="26"/>
      <c r="EX1002" s="170"/>
      <c r="EY1002" s="51"/>
      <c r="EZ1002" s="26"/>
      <c r="FA1002" s="26"/>
      <c r="FB1002" s="26"/>
      <c r="FC1002" s="26"/>
      <c r="FD1002" s="26"/>
      <c r="FE1002" s="171"/>
      <c r="FF1002" s="171"/>
      <c r="FG1002" s="26"/>
      <c r="FH1002" s="170"/>
      <c r="FI1002" s="51"/>
      <c r="FJ1002" s="26"/>
      <c r="FK1002" s="26"/>
      <c r="FL1002" s="26"/>
      <c r="FM1002" s="26"/>
      <c r="FN1002" s="26"/>
      <c r="FO1002" s="171"/>
      <c r="FP1002" s="171"/>
      <c r="FQ1002" s="26"/>
      <c r="FR1002" s="170"/>
      <c r="FS1002" s="51"/>
      <c r="FT1002" s="26"/>
      <c r="FU1002" s="26"/>
      <c r="FV1002" s="26"/>
      <c r="FW1002" s="26"/>
      <c r="FX1002" s="26"/>
      <c r="FY1002" s="171"/>
      <c r="FZ1002" s="171"/>
      <c r="GA1002" s="26"/>
      <c r="GB1002" s="170"/>
      <c r="GC1002" s="51"/>
      <c r="GD1002" s="26"/>
      <c r="GE1002" s="26"/>
      <c r="GF1002" s="26"/>
      <c r="GG1002" s="26"/>
      <c r="GH1002" s="26"/>
      <c r="GI1002" s="171"/>
      <c r="GJ1002" s="171"/>
      <c r="GK1002" s="26"/>
      <c r="GL1002" s="170"/>
      <c r="GM1002" s="51"/>
      <c r="GN1002" s="26"/>
      <c r="GO1002" s="26"/>
      <c r="GP1002" s="26"/>
      <c r="GQ1002" s="26"/>
      <c r="GR1002" s="26"/>
      <c r="GS1002" s="171"/>
      <c r="GT1002" s="171"/>
      <c r="GU1002" s="26"/>
      <c r="GV1002" s="170"/>
      <c r="GW1002" s="51"/>
      <c r="GX1002" s="26"/>
      <c r="GY1002" s="26"/>
      <c r="GZ1002" s="26"/>
      <c r="HA1002" s="26"/>
      <c r="HB1002" s="26"/>
      <c r="HC1002" s="171"/>
      <c r="HD1002" s="171"/>
      <c r="HE1002" s="26"/>
      <c r="HF1002" s="170"/>
      <c r="HG1002" s="51"/>
      <c r="HH1002" s="26"/>
      <c r="HI1002" s="26"/>
      <c r="HJ1002" s="26"/>
      <c r="HK1002" s="26"/>
      <c r="HL1002" s="26"/>
      <c r="HM1002" s="171"/>
      <c r="HN1002" s="171"/>
      <c r="HO1002" s="26"/>
      <c r="HP1002" s="170"/>
      <c r="HQ1002" s="51"/>
      <c r="HR1002" s="26"/>
      <c r="HS1002" s="26"/>
      <c r="HT1002" s="26"/>
      <c r="HU1002" s="26"/>
      <c r="HV1002" s="26"/>
      <c r="HW1002" s="171"/>
      <c r="HX1002" s="171"/>
      <c r="HY1002" s="26"/>
      <c r="HZ1002" s="170"/>
      <c r="IA1002" s="51"/>
      <c r="IB1002" s="26"/>
    </row>
    <row r="1003" s="5" customFormat="true" ht="30" hidden="false" customHeight="true" outlineLevel="0" collapsed="false">
      <c r="A1003" s="18" t="n">
        <v>405001</v>
      </c>
      <c r="B1003" s="10" t="s">
        <v>756</v>
      </c>
      <c r="C1003" s="10" t="s">
        <v>21</v>
      </c>
      <c r="D1003" s="10" t="s">
        <v>19</v>
      </c>
      <c r="E1003" s="19" t="n">
        <v>5000</v>
      </c>
      <c r="F1003" s="18" t="n">
        <v>2</v>
      </c>
      <c r="G1003" s="20" t="n">
        <f aca="false">H1003+I1003</f>
        <v>10000</v>
      </c>
      <c r="H1003" s="19" t="n">
        <v>10000</v>
      </c>
      <c r="I1003" s="19"/>
      <c r="J1003" s="53"/>
      <c r="K1003" s="12" t="s">
        <v>20</v>
      </c>
      <c r="L1003" s="12" t="s">
        <v>20</v>
      </c>
    </row>
    <row r="1004" s="26" customFormat="true" ht="30" hidden="false" customHeight="true" outlineLevel="0" collapsed="false">
      <c r="A1004" s="22" t="n">
        <v>405001</v>
      </c>
      <c r="B1004" s="23" t="s">
        <v>756</v>
      </c>
      <c r="C1004" s="23" t="s">
        <v>15</v>
      </c>
      <c r="D1004" s="24"/>
      <c r="E1004" s="25" t="n">
        <f aca="false">SUM(E1003:E1003)</f>
        <v>5000</v>
      </c>
      <c r="F1004" s="22" t="n">
        <f aca="false">SUM(F1003:F1003)</f>
        <v>2</v>
      </c>
      <c r="G1004" s="47" t="n">
        <f aca="false">SUM(G1003:G1003)</f>
        <v>10000</v>
      </c>
      <c r="H1004" s="25" t="n">
        <v>10000</v>
      </c>
      <c r="I1004" s="25"/>
      <c r="J1004" s="54"/>
      <c r="K1004" s="22"/>
      <c r="L1004" s="22"/>
    </row>
    <row r="1005" s="5" customFormat="true" ht="33" hidden="false" customHeight="true" outlineLevel="0" collapsed="false">
      <c r="A1005" s="18" t="n">
        <v>501001</v>
      </c>
      <c r="B1005" s="10" t="s">
        <v>757</v>
      </c>
      <c r="C1005" s="10" t="s">
        <v>758</v>
      </c>
      <c r="D1005" s="10" t="s">
        <v>392</v>
      </c>
      <c r="E1005" s="30" t="n">
        <v>3000</v>
      </c>
      <c r="F1005" s="18" t="n">
        <v>3</v>
      </c>
      <c r="G1005" s="30" t="n">
        <v>9000</v>
      </c>
      <c r="H1005" s="30" t="n">
        <v>9000</v>
      </c>
      <c r="I1005" s="19"/>
      <c r="J1005" s="53"/>
      <c r="K1005" s="12" t="s">
        <v>20</v>
      </c>
      <c r="L1005" s="10" t="s">
        <v>20</v>
      </c>
    </row>
    <row r="1006" s="18" customFormat="true" ht="28.5" hidden="false" customHeight="true" outlineLevel="0" collapsed="false">
      <c r="A1006" s="18" t="n">
        <v>501001</v>
      </c>
      <c r="B1006" s="10" t="s">
        <v>757</v>
      </c>
      <c r="C1006" s="10" t="s">
        <v>21</v>
      </c>
      <c r="D1006" s="12" t="s">
        <v>19</v>
      </c>
      <c r="E1006" s="30" t="n">
        <v>4500</v>
      </c>
      <c r="F1006" s="18" t="n">
        <v>9</v>
      </c>
      <c r="G1006" s="30" t="n">
        <v>40500</v>
      </c>
      <c r="H1006" s="30" t="n">
        <v>40500</v>
      </c>
      <c r="I1006" s="30"/>
      <c r="K1006" s="12" t="s">
        <v>20</v>
      </c>
      <c r="L1006" s="12" t="s">
        <v>20</v>
      </c>
      <c r="M1006" s="68"/>
      <c r="N1006" s="68"/>
      <c r="O1006" s="68"/>
      <c r="P1006" s="68"/>
      <c r="Q1006" s="68"/>
      <c r="R1006" s="68"/>
      <c r="S1006" s="68"/>
      <c r="T1006" s="68"/>
      <c r="U1006" s="68"/>
      <c r="V1006" s="68"/>
      <c r="W1006" s="68"/>
      <c r="X1006" s="68"/>
      <c r="Y1006" s="68"/>
      <c r="Z1006" s="68"/>
      <c r="AA1006" s="68"/>
      <c r="AB1006" s="68"/>
      <c r="AC1006" s="68"/>
      <c r="AD1006" s="68"/>
      <c r="AE1006" s="68"/>
      <c r="AF1006" s="68"/>
      <c r="AG1006" s="68"/>
      <c r="AH1006" s="68"/>
      <c r="AI1006" s="68"/>
      <c r="AJ1006" s="68"/>
      <c r="AK1006" s="68"/>
      <c r="AL1006" s="68"/>
      <c r="AM1006" s="68"/>
      <c r="AN1006" s="68"/>
      <c r="AO1006" s="68"/>
      <c r="AP1006" s="68"/>
      <c r="AQ1006" s="68"/>
      <c r="AR1006" s="68"/>
      <c r="AS1006" s="68"/>
      <c r="AT1006" s="68"/>
      <c r="AU1006" s="68"/>
      <c r="AV1006" s="68"/>
      <c r="AW1006" s="68"/>
      <c r="AX1006" s="68"/>
      <c r="AY1006" s="68"/>
      <c r="AZ1006" s="68"/>
      <c r="BA1006" s="68"/>
      <c r="BB1006" s="68"/>
      <c r="BC1006" s="68"/>
      <c r="BD1006" s="68"/>
      <c r="BE1006" s="68"/>
      <c r="BF1006" s="68"/>
    </row>
    <row r="1007" s="26" customFormat="true" ht="24.95" hidden="false" customHeight="true" outlineLevel="0" collapsed="false">
      <c r="A1007" s="22" t="n">
        <v>501001</v>
      </c>
      <c r="B1007" s="23" t="s">
        <v>757</v>
      </c>
      <c r="C1007" s="172" t="s">
        <v>15</v>
      </c>
      <c r="D1007" s="22"/>
      <c r="E1007" s="25"/>
      <c r="F1007" s="22"/>
      <c r="G1007" s="25" t="n">
        <f aca="false">G1005+G1006</f>
        <v>49500</v>
      </c>
      <c r="H1007" s="25" t="n">
        <v>49500</v>
      </c>
      <c r="I1007" s="25"/>
      <c r="J1007" s="54"/>
      <c r="K1007" s="22"/>
      <c r="L1007" s="22"/>
    </row>
    <row r="1008" s="5" customFormat="true" ht="24" hidden="false" customHeight="true" outlineLevel="0" collapsed="false">
      <c r="A1008" s="18" t="n">
        <v>501002</v>
      </c>
      <c r="B1008" s="10" t="s">
        <v>759</v>
      </c>
      <c r="C1008" s="73" t="s">
        <v>760</v>
      </c>
      <c r="D1008" s="73" t="s">
        <v>87</v>
      </c>
      <c r="E1008" s="30" t="n">
        <v>25000</v>
      </c>
      <c r="F1008" s="18" t="n">
        <v>1</v>
      </c>
      <c r="G1008" s="30" t="n">
        <f aca="false">H1008+I1008</f>
        <v>25000</v>
      </c>
      <c r="H1008" s="30" t="n">
        <v>25000</v>
      </c>
      <c r="I1008" s="30"/>
      <c r="J1008" s="18" t="n">
        <v>80</v>
      </c>
      <c r="K1008" s="12" t="s">
        <v>20</v>
      </c>
      <c r="L1008" s="12" t="s">
        <v>20</v>
      </c>
    </row>
    <row r="1009" s="5" customFormat="true" ht="24" hidden="false" customHeight="true" outlineLevel="0" collapsed="false">
      <c r="A1009" s="18" t="n">
        <v>501002</v>
      </c>
      <c r="B1009" s="10" t="s">
        <v>759</v>
      </c>
      <c r="C1009" s="73" t="s">
        <v>78</v>
      </c>
      <c r="D1009" s="73" t="s">
        <v>78</v>
      </c>
      <c r="E1009" s="30" t="n">
        <v>3000</v>
      </c>
      <c r="F1009" s="18" t="n">
        <v>20</v>
      </c>
      <c r="G1009" s="30" t="n">
        <f aca="false">H1009+I1009</f>
        <v>60000</v>
      </c>
      <c r="H1009" s="30" t="n">
        <v>60000</v>
      </c>
      <c r="I1009" s="30"/>
      <c r="J1009" s="18"/>
      <c r="K1009" s="12" t="s">
        <v>20</v>
      </c>
      <c r="L1009" s="12" t="s">
        <v>20</v>
      </c>
    </row>
    <row r="1010" s="5" customFormat="true" ht="44.1" hidden="false" customHeight="true" outlineLevel="0" collapsed="false">
      <c r="A1010" s="18" t="n">
        <v>501002</v>
      </c>
      <c r="B1010" s="10" t="s">
        <v>759</v>
      </c>
      <c r="C1010" s="73" t="s">
        <v>761</v>
      </c>
      <c r="D1010" s="73" t="s">
        <v>59</v>
      </c>
      <c r="E1010" s="30" t="n">
        <v>500000</v>
      </c>
      <c r="F1010" s="18" t="n">
        <v>1</v>
      </c>
      <c r="G1010" s="30" t="n">
        <f aca="false">H1010+I1010</f>
        <v>500000</v>
      </c>
      <c r="H1010" s="30" t="n">
        <v>500000</v>
      </c>
      <c r="I1010" s="30"/>
      <c r="J1010" s="18"/>
      <c r="K1010" s="12" t="s">
        <v>20</v>
      </c>
      <c r="L1010" s="12" t="s">
        <v>20</v>
      </c>
    </row>
    <row r="1011" s="5" customFormat="true" ht="48.75" hidden="false" customHeight="true" outlineLevel="0" collapsed="false">
      <c r="A1011" s="18" t="n">
        <v>501002</v>
      </c>
      <c r="B1011" s="10" t="s">
        <v>759</v>
      </c>
      <c r="C1011" s="73" t="s">
        <v>762</v>
      </c>
      <c r="D1011" s="73" t="s">
        <v>64</v>
      </c>
      <c r="E1011" s="30" t="n">
        <v>520000</v>
      </c>
      <c r="F1011" s="18" t="n">
        <v>1</v>
      </c>
      <c r="G1011" s="30" t="n">
        <f aca="false">H1011+I1011</f>
        <v>520000</v>
      </c>
      <c r="H1011" s="30" t="n">
        <v>520000</v>
      </c>
      <c r="I1011" s="30"/>
      <c r="J1011" s="18"/>
      <c r="K1011" s="12" t="s">
        <v>20</v>
      </c>
      <c r="L1011" s="12" t="s">
        <v>20</v>
      </c>
    </row>
    <row r="1012" s="26" customFormat="true" ht="26.1" hidden="false" customHeight="true" outlineLevel="0" collapsed="false">
      <c r="A1012" s="22" t="n">
        <v>501002</v>
      </c>
      <c r="B1012" s="23" t="s">
        <v>759</v>
      </c>
      <c r="C1012" s="172" t="s">
        <v>15</v>
      </c>
      <c r="D1012" s="22"/>
      <c r="E1012" s="25"/>
      <c r="F1012" s="22"/>
      <c r="G1012" s="25" t="n">
        <f aca="false">SUM(G1008:G1011)</f>
        <v>1105000</v>
      </c>
      <c r="H1012" s="25" t="n">
        <v>1105000</v>
      </c>
      <c r="I1012" s="25"/>
      <c r="J1012" s="54"/>
      <c r="K1012" s="22"/>
      <c r="L1012" s="22"/>
    </row>
    <row r="1013" s="5" customFormat="true" ht="29.25" hidden="false" customHeight="true" outlineLevel="0" collapsed="false">
      <c r="A1013" s="18" t="n">
        <v>501003</v>
      </c>
      <c r="B1013" s="10" t="s">
        <v>763</v>
      </c>
      <c r="C1013" s="73" t="s">
        <v>764</v>
      </c>
      <c r="D1013" s="73" t="s">
        <v>19</v>
      </c>
      <c r="E1013" s="30" t="n">
        <v>4500</v>
      </c>
      <c r="F1013" s="18" t="n">
        <v>6</v>
      </c>
      <c r="G1013" s="30" t="n">
        <v>27000</v>
      </c>
      <c r="H1013" s="30" t="n">
        <v>27000</v>
      </c>
      <c r="I1013" s="30"/>
      <c r="J1013" s="18"/>
      <c r="K1013" s="12" t="s">
        <v>20</v>
      </c>
      <c r="L1013" s="12" t="s">
        <v>20</v>
      </c>
    </row>
    <row r="1014" s="5" customFormat="true" ht="29.25" hidden="false" customHeight="true" outlineLevel="0" collapsed="false">
      <c r="A1014" s="18" t="n">
        <v>501003</v>
      </c>
      <c r="B1014" s="73" t="s">
        <v>763</v>
      </c>
      <c r="C1014" s="73" t="s">
        <v>765</v>
      </c>
      <c r="D1014" s="73" t="s">
        <v>19</v>
      </c>
      <c r="E1014" s="30" t="n">
        <v>7000</v>
      </c>
      <c r="F1014" s="18" t="n">
        <v>1</v>
      </c>
      <c r="G1014" s="30" t="n">
        <v>7000</v>
      </c>
      <c r="H1014" s="30" t="n">
        <v>7000</v>
      </c>
      <c r="I1014" s="30"/>
      <c r="J1014" s="18"/>
      <c r="K1014" s="12" t="s">
        <v>20</v>
      </c>
      <c r="L1014" s="12" t="s">
        <v>20</v>
      </c>
    </row>
    <row r="1015" s="5" customFormat="true" ht="29.25" hidden="false" customHeight="true" outlineLevel="0" collapsed="false">
      <c r="A1015" s="18" t="n">
        <v>501003</v>
      </c>
      <c r="B1015" s="73" t="s">
        <v>763</v>
      </c>
      <c r="C1015" s="73" t="s">
        <v>766</v>
      </c>
      <c r="D1015" s="73" t="s">
        <v>392</v>
      </c>
      <c r="E1015" s="30" t="n">
        <v>3000</v>
      </c>
      <c r="F1015" s="18" t="n">
        <v>1</v>
      </c>
      <c r="G1015" s="30" t="n">
        <v>3000</v>
      </c>
      <c r="H1015" s="30" t="n">
        <v>3000</v>
      </c>
      <c r="I1015" s="30"/>
      <c r="J1015" s="18"/>
      <c r="K1015" s="12" t="s">
        <v>20</v>
      </c>
      <c r="L1015" s="12" t="s">
        <v>20</v>
      </c>
    </row>
    <row r="1016" s="5" customFormat="true" ht="29.25" hidden="false" customHeight="true" outlineLevel="0" collapsed="false">
      <c r="A1016" s="18" t="n">
        <v>501003</v>
      </c>
      <c r="B1016" s="73" t="s">
        <v>763</v>
      </c>
      <c r="C1016" s="73" t="s">
        <v>767</v>
      </c>
      <c r="D1016" s="73" t="s">
        <v>33</v>
      </c>
      <c r="E1016" s="30" t="n">
        <v>3500</v>
      </c>
      <c r="F1016" s="18" t="n">
        <v>1</v>
      </c>
      <c r="G1016" s="30" t="n">
        <v>3500</v>
      </c>
      <c r="H1016" s="30" t="n">
        <v>3500</v>
      </c>
      <c r="I1016" s="30"/>
      <c r="J1016" s="18"/>
      <c r="K1016" s="12" t="s">
        <v>20</v>
      </c>
      <c r="L1016" s="12" t="s">
        <v>20</v>
      </c>
    </row>
    <row r="1017" s="5" customFormat="true" ht="29.25" hidden="false" customHeight="true" outlineLevel="0" collapsed="false">
      <c r="A1017" s="18" t="n">
        <v>501003</v>
      </c>
      <c r="B1017" s="73" t="s">
        <v>763</v>
      </c>
      <c r="C1017" s="73" t="s">
        <v>78</v>
      </c>
      <c r="D1017" s="73" t="s">
        <v>78</v>
      </c>
      <c r="E1017" s="30" t="n">
        <v>3500</v>
      </c>
      <c r="F1017" s="18" t="n">
        <v>1</v>
      </c>
      <c r="G1017" s="30" t="n">
        <v>3500</v>
      </c>
      <c r="H1017" s="30" t="n">
        <v>3500</v>
      </c>
      <c r="I1017" s="30"/>
      <c r="J1017" s="18"/>
      <c r="K1017" s="12" t="s">
        <v>20</v>
      </c>
      <c r="L1017" s="12" t="s">
        <v>20</v>
      </c>
    </row>
    <row r="1018" s="5" customFormat="true" ht="29.25" hidden="false" customHeight="true" outlineLevel="0" collapsed="false">
      <c r="A1018" s="18" t="n">
        <v>501003</v>
      </c>
      <c r="B1018" s="73" t="s">
        <v>763</v>
      </c>
      <c r="C1018" s="73" t="s">
        <v>161</v>
      </c>
      <c r="D1018" s="73" t="s">
        <v>23</v>
      </c>
      <c r="E1018" s="30" t="n">
        <v>2000</v>
      </c>
      <c r="F1018" s="18" t="n">
        <v>2</v>
      </c>
      <c r="G1018" s="30" t="n">
        <v>4000</v>
      </c>
      <c r="H1018" s="30" t="n">
        <v>4000</v>
      </c>
      <c r="I1018" s="30"/>
      <c r="J1018" s="18"/>
      <c r="K1018" s="12" t="s">
        <v>20</v>
      </c>
      <c r="L1018" s="12" t="s">
        <v>20</v>
      </c>
    </row>
    <row r="1019" s="5" customFormat="true" ht="29.25" hidden="false" customHeight="true" outlineLevel="0" collapsed="false">
      <c r="A1019" s="18" t="n">
        <v>501003</v>
      </c>
      <c r="B1019" s="73" t="s">
        <v>763</v>
      </c>
      <c r="C1019" s="73" t="s">
        <v>23</v>
      </c>
      <c r="D1019" s="73" t="s">
        <v>23</v>
      </c>
      <c r="E1019" s="30" t="n">
        <v>2000</v>
      </c>
      <c r="F1019" s="18" t="n">
        <v>1</v>
      </c>
      <c r="G1019" s="30" t="n">
        <v>2000</v>
      </c>
      <c r="H1019" s="30" t="n">
        <v>2000</v>
      </c>
      <c r="I1019" s="30"/>
      <c r="J1019" s="18"/>
      <c r="K1019" s="12" t="s">
        <v>20</v>
      </c>
      <c r="L1019" s="12" t="s">
        <v>20</v>
      </c>
    </row>
    <row r="1020" s="5" customFormat="true" ht="29.25" hidden="false" customHeight="true" outlineLevel="0" collapsed="false">
      <c r="A1020" s="18" t="n">
        <v>501003</v>
      </c>
      <c r="B1020" s="73" t="s">
        <v>763</v>
      </c>
      <c r="C1020" s="73" t="s">
        <v>768</v>
      </c>
      <c r="D1020" s="73" t="s">
        <v>30</v>
      </c>
      <c r="E1020" s="30" t="n">
        <v>280</v>
      </c>
      <c r="F1020" s="18" t="n">
        <v>7000</v>
      </c>
      <c r="G1020" s="30" t="n">
        <v>1960000</v>
      </c>
      <c r="H1020" s="30" t="n">
        <v>1960000</v>
      </c>
      <c r="I1020" s="30"/>
      <c r="J1020" s="18"/>
      <c r="K1020" s="12" t="s">
        <v>20</v>
      </c>
      <c r="L1020" s="12" t="s">
        <v>20</v>
      </c>
    </row>
    <row r="1021" s="5" customFormat="true" ht="29.25" hidden="false" customHeight="true" outlineLevel="0" collapsed="false">
      <c r="A1021" s="18" t="n">
        <v>501003</v>
      </c>
      <c r="B1021" s="73" t="s">
        <v>763</v>
      </c>
      <c r="C1021" s="73" t="s">
        <v>769</v>
      </c>
      <c r="D1021" s="73" t="s">
        <v>30</v>
      </c>
      <c r="E1021" s="30" t="n">
        <v>450000</v>
      </c>
      <c r="F1021" s="18" t="n">
        <v>1</v>
      </c>
      <c r="G1021" s="30" t="n">
        <v>450000</v>
      </c>
      <c r="H1021" s="30" t="n">
        <v>450000</v>
      </c>
      <c r="I1021" s="30"/>
      <c r="J1021" s="18"/>
      <c r="K1021" s="12" t="s">
        <v>20</v>
      </c>
      <c r="L1021" s="12" t="s">
        <v>20</v>
      </c>
    </row>
    <row r="1022" s="26" customFormat="true" ht="29.25" hidden="false" customHeight="true" outlineLevel="0" collapsed="false">
      <c r="A1022" s="22" t="n">
        <v>501003</v>
      </c>
      <c r="B1022" s="173" t="s">
        <v>763</v>
      </c>
      <c r="C1022" s="172" t="s">
        <v>15</v>
      </c>
      <c r="D1022" s="174"/>
      <c r="E1022" s="64"/>
      <c r="F1022" s="22"/>
      <c r="G1022" s="64" t="n">
        <f aca="false">SUM(G1013:G1021)</f>
        <v>2460000</v>
      </c>
      <c r="H1022" s="64" t="n">
        <v>2460000</v>
      </c>
      <c r="I1022" s="64"/>
      <c r="J1022" s="22"/>
      <c r="K1022" s="22"/>
      <c r="L1022" s="22"/>
    </row>
    <row r="1023" s="5" customFormat="true" ht="39" hidden="false" customHeight="true" outlineLevel="0" collapsed="false">
      <c r="A1023" s="18" t="n">
        <v>501003</v>
      </c>
      <c r="B1023" s="73" t="s">
        <v>770</v>
      </c>
      <c r="C1023" s="73" t="s">
        <v>96</v>
      </c>
      <c r="D1023" s="73" t="s">
        <v>392</v>
      </c>
      <c r="E1023" s="30" t="n">
        <v>2000</v>
      </c>
      <c r="F1023" s="18" t="n">
        <v>1</v>
      </c>
      <c r="G1023" s="30" t="n">
        <v>2000</v>
      </c>
      <c r="H1023" s="30" t="n">
        <v>2000</v>
      </c>
      <c r="I1023" s="30"/>
      <c r="J1023" s="18"/>
      <c r="K1023" s="12" t="s">
        <v>20</v>
      </c>
      <c r="L1023" s="12" t="s">
        <v>20</v>
      </c>
    </row>
    <row r="1024" s="26" customFormat="true" ht="29.25" hidden="false" customHeight="true" outlineLevel="0" collapsed="false">
      <c r="A1024" s="22" t="n">
        <v>501003</v>
      </c>
      <c r="B1024" s="173" t="s">
        <v>770</v>
      </c>
      <c r="C1024" s="172" t="s">
        <v>15</v>
      </c>
      <c r="D1024" s="174"/>
      <c r="E1024" s="64"/>
      <c r="F1024" s="22"/>
      <c r="G1024" s="64" t="n">
        <f aca="false">G1023</f>
        <v>2000</v>
      </c>
      <c r="H1024" s="64" t="n">
        <v>2000</v>
      </c>
      <c r="I1024" s="64"/>
      <c r="J1024" s="22"/>
      <c r="K1024" s="22"/>
      <c r="L1024" s="22"/>
    </row>
    <row r="1025" s="5" customFormat="true" ht="24.75" hidden="false" customHeight="true" outlineLevel="0" collapsed="false">
      <c r="A1025" s="18" t="n">
        <v>501005</v>
      </c>
      <c r="B1025" s="10" t="s">
        <v>771</v>
      </c>
      <c r="C1025" s="21" t="s">
        <v>772</v>
      </c>
      <c r="D1025" s="10" t="s">
        <v>26</v>
      </c>
      <c r="E1025" s="30" t="n">
        <v>3500</v>
      </c>
      <c r="F1025" s="18" t="n">
        <v>3</v>
      </c>
      <c r="G1025" s="30" t="n">
        <v>10500</v>
      </c>
      <c r="H1025" s="30" t="n">
        <v>10500</v>
      </c>
      <c r="I1025" s="19"/>
      <c r="J1025" s="18" t="n">
        <v>20</v>
      </c>
      <c r="K1025" s="12" t="s">
        <v>20</v>
      </c>
      <c r="L1025" s="12" t="s">
        <v>20</v>
      </c>
    </row>
    <row r="1026" s="5" customFormat="true" ht="24.75" hidden="false" customHeight="true" outlineLevel="0" collapsed="false">
      <c r="A1026" s="18" t="n">
        <v>501005</v>
      </c>
      <c r="B1026" s="10" t="s">
        <v>771</v>
      </c>
      <c r="C1026" s="21" t="s">
        <v>680</v>
      </c>
      <c r="D1026" s="10" t="s">
        <v>26</v>
      </c>
      <c r="E1026" s="30" t="n">
        <v>6800</v>
      </c>
      <c r="F1026" s="18" t="n">
        <v>1</v>
      </c>
      <c r="G1026" s="30" t="n">
        <v>6800</v>
      </c>
      <c r="H1026" s="30" t="n">
        <v>6800</v>
      </c>
      <c r="I1026" s="19"/>
      <c r="J1026" s="18" t="n">
        <v>27</v>
      </c>
      <c r="K1026" s="12" t="s">
        <v>20</v>
      </c>
      <c r="L1026" s="12" t="s">
        <v>20</v>
      </c>
    </row>
    <row r="1027" s="5" customFormat="true" ht="24.75" hidden="false" customHeight="true" outlineLevel="0" collapsed="false">
      <c r="A1027" s="18" t="n">
        <v>501005</v>
      </c>
      <c r="B1027" s="10" t="s">
        <v>771</v>
      </c>
      <c r="C1027" s="21" t="s">
        <v>773</v>
      </c>
      <c r="D1027" s="10" t="s">
        <v>26</v>
      </c>
      <c r="E1027" s="30" t="n">
        <v>6800</v>
      </c>
      <c r="F1027" s="18" t="n">
        <v>2</v>
      </c>
      <c r="G1027" s="30" t="n">
        <v>13600</v>
      </c>
      <c r="H1027" s="30" t="n">
        <v>13600</v>
      </c>
      <c r="I1027" s="19"/>
      <c r="J1027" s="18" t="n">
        <v>55</v>
      </c>
      <c r="K1027" s="12" t="s">
        <v>20</v>
      </c>
      <c r="L1027" s="12" t="s">
        <v>20</v>
      </c>
    </row>
    <row r="1028" s="5" customFormat="true" ht="24.75" hidden="false" customHeight="true" outlineLevel="0" collapsed="false">
      <c r="A1028" s="18" t="n">
        <v>501005</v>
      </c>
      <c r="B1028" s="10" t="s">
        <v>771</v>
      </c>
      <c r="C1028" s="10" t="s">
        <v>78</v>
      </c>
      <c r="D1028" s="10" t="s">
        <v>78</v>
      </c>
      <c r="E1028" s="30" t="n">
        <v>6500</v>
      </c>
      <c r="F1028" s="18" t="n">
        <v>1</v>
      </c>
      <c r="G1028" s="30" t="n">
        <v>6500</v>
      </c>
      <c r="H1028" s="30" t="n">
        <v>6500</v>
      </c>
      <c r="I1028" s="19"/>
      <c r="J1028" s="18"/>
      <c r="K1028" s="12" t="s">
        <v>20</v>
      </c>
      <c r="L1028" s="12" t="s">
        <v>20</v>
      </c>
    </row>
    <row r="1029" s="5" customFormat="true" ht="24.75" hidden="false" customHeight="true" outlineLevel="0" collapsed="false">
      <c r="A1029" s="18" t="n">
        <v>501005</v>
      </c>
      <c r="B1029" s="10" t="s">
        <v>771</v>
      </c>
      <c r="C1029" s="10" t="s">
        <v>94</v>
      </c>
      <c r="D1029" s="10" t="s">
        <v>23</v>
      </c>
      <c r="E1029" s="30" t="n">
        <v>3500</v>
      </c>
      <c r="F1029" s="18" t="n">
        <v>1</v>
      </c>
      <c r="G1029" s="30" t="n">
        <v>3500</v>
      </c>
      <c r="H1029" s="30" t="n">
        <v>3500</v>
      </c>
      <c r="I1029" s="19"/>
      <c r="J1029" s="53"/>
      <c r="K1029" s="12" t="s">
        <v>20</v>
      </c>
      <c r="L1029" s="12" t="s">
        <v>20</v>
      </c>
    </row>
    <row r="1030" s="26" customFormat="true" ht="24.75" hidden="false" customHeight="true" outlineLevel="0" collapsed="false">
      <c r="A1030" s="22" t="n">
        <v>501005</v>
      </c>
      <c r="B1030" s="23" t="s">
        <v>771</v>
      </c>
      <c r="C1030" s="172" t="s">
        <v>15</v>
      </c>
      <c r="D1030" s="24"/>
      <c r="E1030" s="64"/>
      <c r="F1030" s="22"/>
      <c r="G1030" s="64" t="n">
        <f aca="false">SUM(G1025:G1029)</f>
        <v>40900</v>
      </c>
      <c r="H1030" s="64" t="n">
        <v>40900</v>
      </c>
      <c r="I1030" s="25"/>
      <c r="J1030" s="54"/>
      <c r="K1030" s="22"/>
      <c r="L1030" s="22"/>
    </row>
    <row r="1031" s="29" customFormat="true" ht="29.25" hidden="false" customHeight="true" outlineLevel="0" collapsed="false">
      <c r="A1031" s="18" t="n">
        <v>501008</v>
      </c>
      <c r="B1031" s="10" t="s">
        <v>774</v>
      </c>
      <c r="C1031" s="73" t="s">
        <v>775</v>
      </c>
      <c r="D1031" s="73" t="s">
        <v>59</v>
      </c>
      <c r="E1031" s="30" t="n">
        <v>200</v>
      </c>
      <c r="F1031" s="18" t="n">
        <v>50</v>
      </c>
      <c r="G1031" s="30" t="n">
        <f aca="false">H1031+I1031</f>
        <v>10000</v>
      </c>
      <c r="H1031" s="30" t="n">
        <v>10000</v>
      </c>
      <c r="I1031" s="27"/>
      <c r="J1031" s="18"/>
      <c r="K1031" s="12" t="s">
        <v>20</v>
      </c>
      <c r="L1031" s="12" t="s">
        <v>20</v>
      </c>
    </row>
    <row r="1032" s="5" customFormat="true" ht="27.75" hidden="false" customHeight="true" outlineLevel="0" collapsed="false">
      <c r="A1032" s="18" t="n">
        <v>501008</v>
      </c>
      <c r="B1032" s="10" t="s">
        <v>774</v>
      </c>
      <c r="C1032" s="73" t="s">
        <v>776</v>
      </c>
      <c r="D1032" s="73" t="s">
        <v>59</v>
      </c>
      <c r="E1032" s="30" t="n">
        <v>150</v>
      </c>
      <c r="F1032" s="18" t="n">
        <v>20</v>
      </c>
      <c r="G1032" s="30" t="n">
        <f aca="false">H1032+I1032</f>
        <v>3000</v>
      </c>
      <c r="H1032" s="30" t="n">
        <v>3000</v>
      </c>
      <c r="I1032" s="19"/>
      <c r="J1032" s="18"/>
      <c r="K1032" s="12" t="s">
        <v>20</v>
      </c>
      <c r="L1032" s="12" t="s">
        <v>20</v>
      </c>
    </row>
    <row r="1033" s="5" customFormat="true" ht="26.25" hidden="false" customHeight="true" outlineLevel="0" collapsed="false">
      <c r="A1033" s="18" t="n">
        <v>501008</v>
      </c>
      <c r="B1033" s="73" t="s">
        <v>774</v>
      </c>
      <c r="C1033" s="73" t="s">
        <v>777</v>
      </c>
      <c r="D1033" s="73" t="s">
        <v>30</v>
      </c>
      <c r="E1033" s="30" t="n">
        <v>50000</v>
      </c>
      <c r="F1033" s="18" t="n">
        <v>1</v>
      </c>
      <c r="G1033" s="30" t="n">
        <f aca="false">H1033+I1033</f>
        <v>50000</v>
      </c>
      <c r="H1033" s="30" t="n">
        <v>50000</v>
      </c>
      <c r="I1033" s="19"/>
      <c r="J1033" s="18"/>
      <c r="K1033" s="12" t="s">
        <v>20</v>
      </c>
      <c r="L1033" s="12" t="s">
        <v>20</v>
      </c>
    </row>
    <row r="1034" s="26" customFormat="true" ht="26.25" hidden="false" customHeight="true" outlineLevel="0" collapsed="false">
      <c r="A1034" s="22" t="n">
        <v>501008</v>
      </c>
      <c r="B1034" s="173" t="s">
        <v>774</v>
      </c>
      <c r="C1034" s="172" t="s">
        <v>15</v>
      </c>
      <c r="D1034" s="174"/>
      <c r="E1034" s="64"/>
      <c r="F1034" s="22"/>
      <c r="G1034" s="64" t="n">
        <f aca="false">SUM(G1031:G1033)</f>
        <v>63000</v>
      </c>
      <c r="H1034" s="64" t="n">
        <v>63000</v>
      </c>
      <c r="I1034" s="25"/>
      <c r="J1034" s="22"/>
      <c r="K1034" s="22"/>
      <c r="L1034" s="22"/>
    </row>
    <row r="1035" s="5" customFormat="true" ht="24" hidden="false" customHeight="true" outlineLevel="0" collapsed="false">
      <c r="A1035" s="18" t="n">
        <v>501009</v>
      </c>
      <c r="B1035" s="10" t="s">
        <v>778</v>
      </c>
      <c r="C1035" s="10" t="s">
        <v>21</v>
      </c>
      <c r="D1035" s="10" t="s">
        <v>19</v>
      </c>
      <c r="E1035" s="30" t="n">
        <v>4500</v>
      </c>
      <c r="F1035" s="18" t="n">
        <v>2</v>
      </c>
      <c r="G1035" s="30" t="n">
        <v>9000</v>
      </c>
      <c r="H1035" s="30" t="n">
        <v>9000</v>
      </c>
      <c r="I1035" s="19"/>
      <c r="J1035" s="18"/>
      <c r="K1035" s="12" t="s">
        <v>20</v>
      </c>
      <c r="L1035" s="12" t="s">
        <v>20</v>
      </c>
    </row>
    <row r="1036" s="26" customFormat="true" ht="26.25" hidden="false" customHeight="true" outlineLevel="0" collapsed="false">
      <c r="A1036" s="22" t="n">
        <v>501009</v>
      </c>
      <c r="B1036" s="23" t="s">
        <v>778</v>
      </c>
      <c r="C1036" s="172" t="s">
        <v>15</v>
      </c>
      <c r="D1036" s="174"/>
      <c r="E1036" s="64"/>
      <c r="F1036" s="22"/>
      <c r="G1036" s="64" t="n">
        <f aca="false">G1035</f>
        <v>9000</v>
      </c>
      <c r="H1036" s="64" t="n">
        <v>9000</v>
      </c>
      <c r="I1036" s="25"/>
      <c r="J1036" s="22"/>
      <c r="K1036" s="22"/>
      <c r="L1036" s="22"/>
    </row>
    <row r="1037" s="29" customFormat="true" ht="24" hidden="false" customHeight="true" outlineLevel="0" collapsed="false">
      <c r="A1037" s="21" t="n">
        <v>513001</v>
      </c>
      <c r="B1037" s="10" t="s">
        <v>779</v>
      </c>
      <c r="C1037" s="10" t="s">
        <v>113</v>
      </c>
      <c r="D1037" s="73" t="s">
        <v>64</v>
      </c>
      <c r="E1037" s="30" t="n">
        <v>3000</v>
      </c>
      <c r="F1037" s="18" t="n">
        <v>4</v>
      </c>
      <c r="G1037" s="30" t="n">
        <f aca="false">F1037*E1037</f>
        <v>12000</v>
      </c>
      <c r="H1037" s="30" t="n">
        <v>12000</v>
      </c>
      <c r="I1037" s="45"/>
      <c r="J1037" s="21"/>
      <c r="K1037" s="12" t="s">
        <v>20</v>
      </c>
      <c r="L1037" s="12" t="s">
        <v>20</v>
      </c>
    </row>
    <row r="1038" s="29" customFormat="true" ht="24" hidden="false" customHeight="true" outlineLevel="0" collapsed="false">
      <c r="A1038" s="21" t="n">
        <v>513001</v>
      </c>
      <c r="B1038" s="10" t="s">
        <v>779</v>
      </c>
      <c r="C1038" s="10" t="s">
        <v>114</v>
      </c>
      <c r="D1038" s="73" t="s">
        <v>64</v>
      </c>
      <c r="E1038" s="30" t="n">
        <v>1500</v>
      </c>
      <c r="F1038" s="18" t="n">
        <v>4</v>
      </c>
      <c r="G1038" s="30" t="n">
        <f aca="false">F1038*E1038</f>
        <v>6000</v>
      </c>
      <c r="H1038" s="30" t="n">
        <v>6000</v>
      </c>
      <c r="I1038" s="45"/>
      <c r="J1038" s="21"/>
      <c r="K1038" s="12" t="s">
        <v>20</v>
      </c>
      <c r="L1038" s="12" t="s">
        <v>20</v>
      </c>
    </row>
    <row r="1039" s="29" customFormat="true" ht="24" hidden="false" customHeight="true" outlineLevel="0" collapsed="false">
      <c r="A1039" s="21" t="n">
        <v>513001</v>
      </c>
      <c r="B1039" s="10" t="s">
        <v>779</v>
      </c>
      <c r="C1039" s="10" t="s">
        <v>780</v>
      </c>
      <c r="D1039" s="73" t="s">
        <v>30</v>
      </c>
      <c r="E1039" s="30" t="n">
        <v>500</v>
      </c>
      <c r="F1039" s="18" t="n">
        <v>12</v>
      </c>
      <c r="G1039" s="30" t="n">
        <f aca="false">F1039*E1039</f>
        <v>6000</v>
      </c>
      <c r="H1039" s="30" t="n">
        <v>6000</v>
      </c>
      <c r="I1039" s="45"/>
      <c r="J1039" s="21"/>
      <c r="K1039" s="12" t="s">
        <v>20</v>
      </c>
      <c r="L1039" s="12" t="s">
        <v>20</v>
      </c>
    </row>
    <row r="1040" s="29" customFormat="true" ht="24" hidden="false" customHeight="true" outlineLevel="0" collapsed="false">
      <c r="A1040" s="21" t="n">
        <v>513001</v>
      </c>
      <c r="B1040" s="10" t="s">
        <v>779</v>
      </c>
      <c r="C1040" s="10" t="s">
        <v>781</v>
      </c>
      <c r="D1040" s="73" t="s">
        <v>64</v>
      </c>
      <c r="E1040" s="30" t="n">
        <v>3000</v>
      </c>
      <c r="F1040" s="18" t="n">
        <v>4</v>
      </c>
      <c r="G1040" s="30" t="n">
        <f aca="false">F1040*E1040</f>
        <v>12000</v>
      </c>
      <c r="H1040" s="30" t="n">
        <v>12000</v>
      </c>
      <c r="I1040" s="45"/>
      <c r="J1040" s="21"/>
      <c r="K1040" s="12" t="s">
        <v>20</v>
      </c>
      <c r="L1040" s="12" t="s">
        <v>20</v>
      </c>
    </row>
    <row r="1041" s="29" customFormat="true" ht="24" hidden="false" customHeight="true" outlineLevel="0" collapsed="false">
      <c r="A1041" s="21" t="n">
        <v>513001</v>
      </c>
      <c r="B1041" s="10" t="s">
        <v>779</v>
      </c>
      <c r="C1041" s="10" t="s">
        <v>782</v>
      </c>
      <c r="D1041" s="73" t="s">
        <v>64</v>
      </c>
      <c r="E1041" s="30" t="n">
        <v>500</v>
      </c>
      <c r="F1041" s="18" t="n">
        <v>4</v>
      </c>
      <c r="G1041" s="30" t="n">
        <f aca="false">F1041*E1041</f>
        <v>2000</v>
      </c>
      <c r="H1041" s="30" t="n">
        <v>2000</v>
      </c>
      <c r="I1041" s="45"/>
      <c r="J1041" s="21"/>
      <c r="K1041" s="12" t="s">
        <v>20</v>
      </c>
      <c r="L1041" s="12" t="s">
        <v>20</v>
      </c>
    </row>
    <row r="1042" s="29" customFormat="true" ht="24" hidden="false" customHeight="true" outlineLevel="0" collapsed="false">
      <c r="A1042" s="21" t="n">
        <v>513001</v>
      </c>
      <c r="B1042" s="10" t="s">
        <v>779</v>
      </c>
      <c r="C1042" s="10" t="s">
        <v>67</v>
      </c>
      <c r="D1042" s="73" t="s">
        <v>64</v>
      </c>
      <c r="E1042" s="30" t="n">
        <v>1000</v>
      </c>
      <c r="F1042" s="18" t="n">
        <v>15</v>
      </c>
      <c r="G1042" s="30" t="n">
        <f aca="false">F1042*E1042</f>
        <v>15000</v>
      </c>
      <c r="H1042" s="30" t="n">
        <v>15000</v>
      </c>
      <c r="I1042" s="45"/>
      <c r="J1042" s="21"/>
      <c r="K1042" s="12" t="s">
        <v>20</v>
      </c>
      <c r="L1042" s="12" t="s">
        <v>20</v>
      </c>
    </row>
    <row r="1043" s="29" customFormat="true" ht="24" hidden="false" customHeight="true" outlineLevel="0" collapsed="false">
      <c r="A1043" s="21" t="n">
        <v>513001</v>
      </c>
      <c r="B1043" s="10" t="s">
        <v>779</v>
      </c>
      <c r="C1043" s="10" t="s">
        <v>68</v>
      </c>
      <c r="D1043" s="73" t="s">
        <v>64</v>
      </c>
      <c r="E1043" s="30" t="n">
        <v>300</v>
      </c>
      <c r="F1043" s="18" t="n">
        <v>15</v>
      </c>
      <c r="G1043" s="30" t="n">
        <f aca="false">F1043*E1043</f>
        <v>4500</v>
      </c>
      <c r="H1043" s="30" t="n">
        <v>4500</v>
      </c>
      <c r="I1043" s="45"/>
      <c r="J1043" s="21"/>
      <c r="K1043" s="12" t="s">
        <v>20</v>
      </c>
      <c r="L1043" s="12" t="s">
        <v>20</v>
      </c>
    </row>
    <row r="1044" s="29" customFormat="true" ht="24" hidden="false" customHeight="true" outlineLevel="0" collapsed="false">
      <c r="A1044" s="21" t="n">
        <v>513001</v>
      </c>
      <c r="B1044" s="10" t="s">
        <v>779</v>
      </c>
      <c r="C1044" s="10" t="s">
        <v>783</v>
      </c>
      <c r="D1044" s="73" t="s">
        <v>84</v>
      </c>
      <c r="E1044" s="30" t="n">
        <v>5000</v>
      </c>
      <c r="F1044" s="18" t="n">
        <v>1</v>
      </c>
      <c r="G1044" s="30" t="n">
        <f aca="false">F1044*E1044</f>
        <v>5000</v>
      </c>
      <c r="H1044" s="30" t="n">
        <v>5000</v>
      </c>
      <c r="I1044" s="45"/>
      <c r="J1044" s="21"/>
      <c r="K1044" s="12" t="s">
        <v>20</v>
      </c>
      <c r="L1044" s="12" t="s">
        <v>20</v>
      </c>
    </row>
    <row r="1045" s="29" customFormat="true" ht="24" hidden="false" customHeight="true" outlineLevel="0" collapsed="false">
      <c r="A1045" s="21" t="n">
        <v>513001</v>
      </c>
      <c r="B1045" s="10" t="s">
        <v>779</v>
      </c>
      <c r="C1045" s="10" t="s">
        <v>784</v>
      </c>
      <c r="D1045" s="73" t="s">
        <v>64</v>
      </c>
      <c r="E1045" s="30" t="n">
        <v>400</v>
      </c>
      <c r="F1045" s="18" t="n">
        <v>5</v>
      </c>
      <c r="G1045" s="30" t="n">
        <f aca="false">F1045*E1045</f>
        <v>2000</v>
      </c>
      <c r="H1045" s="30" t="n">
        <v>2000</v>
      </c>
      <c r="I1045" s="45"/>
      <c r="J1045" s="21"/>
      <c r="K1045" s="12" t="s">
        <v>20</v>
      </c>
      <c r="L1045" s="12" t="s">
        <v>20</v>
      </c>
    </row>
    <row r="1046" s="29" customFormat="true" ht="24" hidden="false" customHeight="true" outlineLevel="0" collapsed="false">
      <c r="A1046" s="21" t="n">
        <v>513001</v>
      </c>
      <c r="B1046" s="10" t="s">
        <v>779</v>
      </c>
      <c r="C1046" s="10" t="s">
        <v>89</v>
      </c>
      <c r="D1046" s="73" t="s">
        <v>30</v>
      </c>
      <c r="E1046" s="30" t="n">
        <v>200</v>
      </c>
      <c r="F1046" s="18" t="n">
        <v>20</v>
      </c>
      <c r="G1046" s="30" t="n">
        <f aca="false">F1046*E1046</f>
        <v>4000</v>
      </c>
      <c r="H1046" s="30" t="n">
        <v>4000</v>
      </c>
      <c r="I1046" s="45"/>
      <c r="J1046" s="21"/>
      <c r="K1046" s="12" t="s">
        <v>20</v>
      </c>
      <c r="L1046" s="12" t="s">
        <v>20</v>
      </c>
    </row>
    <row r="1047" s="29" customFormat="true" ht="24" hidden="false" customHeight="true" outlineLevel="0" collapsed="false">
      <c r="A1047" s="21" t="n">
        <v>513001</v>
      </c>
      <c r="B1047" s="10" t="s">
        <v>779</v>
      </c>
      <c r="C1047" s="10" t="s">
        <v>785</v>
      </c>
      <c r="D1047" s="73" t="s">
        <v>59</v>
      </c>
      <c r="E1047" s="30" t="n">
        <v>1000</v>
      </c>
      <c r="F1047" s="18" t="n">
        <v>4</v>
      </c>
      <c r="G1047" s="30" t="n">
        <f aca="false">F1047*E1047</f>
        <v>4000</v>
      </c>
      <c r="H1047" s="30" t="n">
        <v>4000</v>
      </c>
      <c r="I1047" s="45"/>
      <c r="J1047" s="21"/>
      <c r="K1047" s="12" t="s">
        <v>20</v>
      </c>
      <c r="L1047" s="12" t="s">
        <v>20</v>
      </c>
    </row>
    <row r="1048" s="29" customFormat="true" ht="24" hidden="false" customHeight="true" outlineLevel="0" collapsed="false">
      <c r="A1048" s="21" t="n">
        <v>513001</v>
      </c>
      <c r="B1048" s="10" t="s">
        <v>779</v>
      </c>
      <c r="C1048" s="21" t="s">
        <v>786</v>
      </c>
      <c r="D1048" s="73" t="s">
        <v>64</v>
      </c>
      <c r="E1048" s="30" t="n">
        <v>2400</v>
      </c>
      <c r="F1048" s="18" t="n">
        <v>4</v>
      </c>
      <c r="G1048" s="30" t="n">
        <f aca="false">F1048*E1048</f>
        <v>9600</v>
      </c>
      <c r="H1048" s="30" t="n">
        <v>9600</v>
      </c>
      <c r="I1048" s="45"/>
      <c r="J1048" s="21"/>
      <c r="K1048" s="12" t="s">
        <v>20</v>
      </c>
      <c r="L1048" s="12" t="s">
        <v>20</v>
      </c>
    </row>
    <row r="1049" s="29" customFormat="true" ht="24" hidden="false" customHeight="true" outlineLevel="0" collapsed="false">
      <c r="A1049" s="21" t="n">
        <v>513001</v>
      </c>
      <c r="B1049" s="10" t="s">
        <v>779</v>
      </c>
      <c r="C1049" s="10" t="s">
        <v>787</v>
      </c>
      <c r="D1049" s="73" t="s">
        <v>59</v>
      </c>
      <c r="E1049" s="30" t="n">
        <v>5000</v>
      </c>
      <c r="F1049" s="18" t="n">
        <v>1</v>
      </c>
      <c r="G1049" s="30" t="n">
        <f aca="false">F1049*E1049</f>
        <v>5000</v>
      </c>
      <c r="H1049" s="30" t="n">
        <v>5000</v>
      </c>
      <c r="I1049" s="45"/>
      <c r="J1049" s="21"/>
      <c r="K1049" s="12" t="s">
        <v>20</v>
      </c>
      <c r="L1049" s="12" t="s">
        <v>20</v>
      </c>
    </row>
    <row r="1050" s="29" customFormat="true" ht="24" hidden="false" customHeight="true" outlineLevel="0" collapsed="false">
      <c r="A1050" s="21" t="n">
        <v>513001</v>
      </c>
      <c r="B1050" s="10" t="s">
        <v>779</v>
      </c>
      <c r="C1050" s="10" t="s">
        <v>788</v>
      </c>
      <c r="D1050" s="73" t="s">
        <v>59</v>
      </c>
      <c r="E1050" s="30" t="n">
        <v>1000</v>
      </c>
      <c r="F1050" s="18" t="n">
        <v>5</v>
      </c>
      <c r="G1050" s="30" t="n">
        <f aca="false">F1050*E1050</f>
        <v>5000</v>
      </c>
      <c r="H1050" s="30" t="n">
        <v>5000</v>
      </c>
      <c r="I1050" s="45"/>
      <c r="J1050" s="21"/>
      <c r="K1050" s="12" t="s">
        <v>20</v>
      </c>
      <c r="L1050" s="12" t="s">
        <v>20</v>
      </c>
    </row>
    <row r="1051" s="29" customFormat="true" ht="24" hidden="false" customHeight="true" outlineLevel="0" collapsed="false">
      <c r="A1051" s="21" t="n">
        <v>513001</v>
      </c>
      <c r="B1051" s="10" t="s">
        <v>779</v>
      </c>
      <c r="C1051" s="10" t="s">
        <v>72</v>
      </c>
      <c r="D1051" s="73" t="s">
        <v>59</v>
      </c>
      <c r="E1051" s="30" t="n">
        <v>800</v>
      </c>
      <c r="F1051" s="18" t="n">
        <v>13</v>
      </c>
      <c r="G1051" s="30" t="n">
        <f aca="false">F1051*E1051</f>
        <v>10400</v>
      </c>
      <c r="H1051" s="30" t="n">
        <v>10400</v>
      </c>
      <c r="I1051" s="45"/>
      <c r="J1051" s="21"/>
      <c r="K1051" s="12" t="s">
        <v>20</v>
      </c>
      <c r="L1051" s="12" t="s">
        <v>20</v>
      </c>
    </row>
    <row r="1052" s="29" customFormat="true" ht="24" hidden="false" customHeight="true" outlineLevel="0" collapsed="false">
      <c r="A1052" s="21" t="n">
        <v>513001</v>
      </c>
      <c r="B1052" s="10" t="s">
        <v>779</v>
      </c>
      <c r="C1052" s="10" t="s">
        <v>18</v>
      </c>
      <c r="D1052" s="73" t="s">
        <v>19</v>
      </c>
      <c r="E1052" s="30" t="n">
        <v>5000</v>
      </c>
      <c r="F1052" s="18" t="n">
        <v>1</v>
      </c>
      <c r="G1052" s="30" t="n">
        <f aca="false">F1052*E1052</f>
        <v>5000</v>
      </c>
      <c r="H1052" s="30" t="n">
        <v>5000</v>
      </c>
      <c r="I1052" s="45"/>
      <c r="J1052" s="21"/>
      <c r="K1052" s="12" t="s">
        <v>20</v>
      </c>
      <c r="L1052" s="12" t="s">
        <v>20</v>
      </c>
    </row>
    <row r="1053" s="29" customFormat="true" ht="24" hidden="false" customHeight="true" outlineLevel="0" collapsed="false">
      <c r="A1053" s="21" t="n">
        <v>513001</v>
      </c>
      <c r="B1053" s="10" t="s">
        <v>779</v>
      </c>
      <c r="C1053" s="10" t="s">
        <v>23</v>
      </c>
      <c r="D1053" s="73" t="s">
        <v>23</v>
      </c>
      <c r="E1053" s="30" t="n">
        <v>1000</v>
      </c>
      <c r="F1053" s="18" t="n">
        <v>2</v>
      </c>
      <c r="G1053" s="30" t="n">
        <f aca="false">F1053*E1053</f>
        <v>2000</v>
      </c>
      <c r="H1053" s="30" t="n">
        <v>2000</v>
      </c>
      <c r="I1053" s="45"/>
      <c r="J1053" s="21"/>
      <c r="K1053" s="12" t="s">
        <v>20</v>
      </c>
      <c r="L1053" s="12" t="s">
        <v>20</v>
      </c>
    </row>
    <row r="1054" s="29" customFormat="true" ht="24" hidden="false" customHeight="true" outlineLevel="0" collapsed="false">
      <c r="A1054" s="21" t="n">
        <v>513001</v>
      </c>
      <c r="B1054" s="10" t="s">
        <v>779</v>
      </c>
      <c r="C1054" s="10" t="s">
        <v>21</v>
      </c>
      <c r="D1054" s="73" t="s">
        <v>19</v>
      </c>
      <c r="E1054" s="30" t="n">
        <v>4000</v>
      </c>
      <c r="F1054" s="18" t="n">
        <v>14</v>
      </c>
      <c r="G1054" s="30" t="n">
        <f aca="false">F1054*E1054</f>
        <v>56000</v>
      </c>
      <c r="H1054" s="30" t="n">
        <v>56000</v>
      </c>
      <c r="I1054" s="45"/>
      <c r="J1054" s="21"/>
      <c r="K1054" s="12" t="s">
        <v>20</v>
      </c>
      <c r="L1054" s="12" t="s">
        <v>20</v>
      </c>
    </row>
    <row r="1055" s="29" customFormat="true" ht="24" hidden="false" customHeight="true" outlineLevel="0" collapsed="false">
      <c r="A1055" s="21" t="n">
        <v>513001</v>
      </c>
      <c r="B1055" s="10" t="s">
        <v>779</v>
      </c>
      <c r="C1055" s="21" t="s">
        <v>789</v>
      </c>
      <c r="D1055" s="73" t="s">
        <v>392</v>
      </c>
      <c r="E1055" s="30" t="n">
        <v>20000</v>
      </c>
      <c r="F1055" s="18" t="n">
        <v>1</v>
      </c>
      <c r="G1055" s="30" t="n">
        <f aca="false">F1055*E1055</f>
        <v>20000</v>
      </c>
      <c r="H1055" s="30" t="n">
        <v>20000</v>
      </c>
      <c r="I1055" s="45"/>
      <c r="J1055" s="21"/>
      <c r="K1055" s="12" t="s">
        <v>20</v>
      </c>
      <c r="L1055" s="12" t="s">
        <v>20</v>
      </c>
    </row>
    <row r="1056" s="29" customFormat="true" ht="24" hidden="false" customHeight="true" outlineLevel="0" collapsed="false">
      <c r="A1056" s="21" t="n">
        <v>513001</v>
      </c>
      <c r="B1056" s="10" t="s">
        <v>779</v>
      </c>
      <c r="C1056" s="10" t="s">
        <v>153</v>
      </c>
      <c r="D1056" s="73" t="s">
        <v>23</v>
      </c>
      <c r="E1056" s="30" t="n">
        <v>1000</v>
      </c>
      <c r="F1056" s="18" t="n">
        <v>1</v>
      </c>
      <c r="G1056" s="30" t="n">
        <f aca="false">F1056*E1056</f>
        <v>1000</v>
      </c>
      <c r="H1056" s="30" t="n">
        <v>1000</v>
      </c>
      <c r="I1056" s="45"/>
      <c r="J1056" s="21"/>
      <c r="K1056" s="12" t="s">
        <v>20</v>
      </c>
      <c r="L1056" s="12" t="s">
        <v>20</v>
      </c>
    </row>
    <row r="1057" s="29" customFormat="true" ht="24" hidden="false" customHeight="true" outlineLevel="0" collapsed="false">
      <c r="A1057" s="21" t="n">
        <v>513001</v>
      </c>
      <c r="B1057" s="10" t="s">
        <v>779</v>
      </c>
      <c r="C1057" s="10" t="s">
        <v>790</v>
      </c>
      <c r="D1057" s="73" t="s">
        <v>392</v>
      </c>
      <c r="E1057" s="30" t="n">
        <v>2800</v>
      </c>
      <c r="F1057" s="18" t="n">
        <v>4</v>
      </c>
      <c r="G1057" s="30" t="n">
        <f aca="false">F1057*E1057</f>
        <v>11200</v>
      </c>
      <c r="H1057" s="30" t="n">
        <v>11200</v>
      </c>
      <c r="I1057" s="45"/>
      <c r="J1057" s="21"/>
      <c r="K1057" s="12" t="s">
        <v>20</v>
      </c>
      <c r="L1057" s="12" t="s">
        <v>20</v>
      </c>
    </row>
    <row r="1058" s="51" customFormat="true" ht="24" hidden="false" customHeight="true" outlineLevel="0" collapsed="false">
      <c r="A1058" s="24" t="n">
        <v>513001</v>
      </c>
      <c r="B1058" s="23" t="s">
        <v>779</v>
      </c>
      <c r="C1058" s="172" t="s">
        <v>15</v>
      </c>
      <c r="D1058" s="174"/>
      <c r="E1058" s="64"/>
      <c r="F1058" s="22"/>
      <c r="G1058" s="64" t="n">
        <f aca="false">SUM(G1037:G1057)</f>
        <v>197700</v>
      </c>
      <c r="H1058" s="64" t="n">
        <v>197700</v>
      </c>
      <c r="I1058" s="69"/>
      <c r="J1058" s="24"/>
      <c r="K1058" s="22"/>
      <c r="L1058" s="22"/>
    </row>
    <row r="1059" s="5" customFormat="true" ht="28" hidden="false" customHeight="true" outlineLevel="0" collapsed="false">
      <c r="A1059" s="18" t="n">
        <v>502001</v>
      </c>
      <c r="B1059" s="10" t="s">
        <v>791</v>
      </c>
      <c r="C1059" s="10" t="s">
        <v>98</v>
      </c>
      <c r="D1059" s="10" t="s">
        <v>57</v>
      </c>
      <c r="E1059" s="19" t="n">
        <v>4000</v>
      </c>
      <c r="F1059" s="18" t="n">
        <v>1</v>
      </c>
      <c r="G1059" s="19" t="n">
        <v>4000</v>
      </c>
      <c r="H1059" s="19" t="n">
        <v>4000</v>
      </c>
      <c r="I1059" s="19"/>
      <c r="J1059" s="53"/>
      <c r="K1059" s="12" t="s">
        <v>20</v>
      </c>
      <c r="L1059" s="12" t="s">
        <v>20</v>
      </c>
    </row>
    <row r="1060" s="5" customFormat="true" ht="28" hidden="false" customHeight="true" outlineLevel="0" collapsed="false">
      <c r="A1060" s="18" t="n">
        <v>502001</v>
      </c>
      <c r="B1060" s="10" t="s">
        <v>791</v>
      </c>
      <c r="C1060" s="10" t="s">
        <v>39</v>
      </c>
      <c r="D1060" s="10" t="s">
        <v>23</v>
      </c>
      <c r="E1060" s="19" t="n">
        <v>3000</v>
      </c>
      <c r="F1060" s="18" t="n">
        <v>2</v>
      </c>
      <c r="G1060" s="19" t="n">
        <v>6000</v>
      </c>
      <c r="H1060" s="19" t="n">
        <v>6000</v>
      </c>
      <c r="I1060" s="19"/>
      <c r="J1060" s="53"/>
      <c r="K1060" s="12" t="s">
        <v>20</v>
      </c>
      <c r="L1060" s="12" t="s">
        <v>20</v>
      </c>
    </row>
    <row r="1061" s="5" customFormat="true" ht="28" hidden="false" customHeight="true" outlineLevel="0" collapsed="false">
      <c r="A1061" s="18" t="n">
        <v>502001</v>
      </c>
      <c r="B1061" s="10" t="s">
        <v>791</v>
      </c>
      <c r="C1061" s="10" t="s">
        <v>170</v>
      </c>
      <c r="D1061" s="10" t="s">
        <v>23</v>
      </c>
      <c r="E1061" s="19" t="n">
        <v>1500</v>
      </c>
      <c r="F1061" s="18" t="n">
        <v>4</v>
      </c>
      <c r="G1061" s="19" t="n">
        <v>6000</v>
      </c>
      <c r="H1061" s="19" t="n">
        <v>6000</v>
      </c>
      <c r="I1061" s="19"/>
      <c r="J1061" s="53"/>
      <c r="K1061" s="12" t="s">
        <v>20</v>
      </c>
      <c r="L1061" s="12" t="s">
        <v>20</v>
      </c>
    </row>
    <row r="1062" s="5" customFormat="true" ht="28" hidden="false" customHeight="true" outlineLevel="0" collapsed="false">
      <c r="A1062" s="18" t="n">
        <v>502001</v>
      </c>
      <c r="B1062" s="10" t="s">
        <v>791</v>
      </c>
      <c r="C1062" s="10" t="s">
        <v>161</v>
      </c>
      <c r="D1062" s="10" t="s">
        <v>23</v>
      </c>
      <c r="E1062" s="19" t="n">
        <v>5000</v>
      </c>
      <c r="F1062" s="18" t="n">
        <v>2</v>
      </c>
      <c r="G1062" s="19" t="n">
        <v>10000</v>
      </c>
      <c r="H1062" s="19" t="n">
        <v>10000</v>
      </c>
      <c r="I1062" s="19"/>
      <c r="J1062" s="53"/>
      <c r="K1062" s="12" t="s">
        <v>20</v>
      </c>
      <c r="L1062" s="12" t="s">
        <v>20</v>
      </c>
    </row>
    <row r="1063" s="5" customFormat="true" ht="28" hidden="false" customHeight="true" outlineLevel="0" collapsed="false">
      <c r="A1063" s="18" t="n">
        <v>502001</v>
      </c>
      <c r="B1063" s="10" t="s">
        <v>791</v>
      </c>
      <c r="C1063" s="10" t="s">
        <v>540</v>
      </c>
      <c r="D1063" s="10" t="s">
        <v>86</v>
      </c>
      <c r="E1063" s="19" t="n">
        <v>50000</v>
      </c>
      <c r="F1063" s="18" t="n">
        <v>1</v>
      </c>
      <c r="G1063" s="19" t="n">
        <v>50000</v>
      </c>
      <c r="H1063" s="19" t="n">
        <v>50000</v>
      </c>
      <c r="I1063" s="19"/>
      <c r="J1063" s="53" t="n">
        <v>120</v>
      </c>
      <c r="K1063" s="12" t="s">
        <v>20</v>
      </c>
      <c r="L1063" s="12" t="s">
        <v>20</v>
      </c>
    </row>
    <row r="1064" s="5" customFormat="true" ht="28" hidden="false" customHeight="true" outlineLevel="0" collapsed="false">
      <c r="A1064" s="18" t="n">
        <v>502001</v>
      </c>
      <c r="B1064" s="10" t="s">
        <v>791</v>
      </c>
      <c r="C1064" s="10" t="s">
        <v>21</v>
      </c>
      <c r="D1064" s="10" t="s">
        <v>19</v>
      </c>
      <c r="E1064" s="19" t="n">
        <v>5000</v>
      </c>
      <c r="F1064" s="18" t="n">
        <v>9</v>
      </c>
      <c r="G1064" s="19" t="n">
        <v>45000</v>
      </c>
      <c r="H1064" s="19" t="n">
        <v>45000</v>
      </c>
      <c r="I1064" s="19"/>
      <c r="J1064" s="53"/>
      <c r="K1064" s="12" t="s">
        <v>20</v>
      </c>
      <c r="L1064" s="12" t="s">
        <v>20</v>
      </c>
    </row>
    <row r="1065" s="5" customFormat="true" ht="28" hidden="false" customHeight="true" outlineLevel="0" collapsed="false">
      <c r="A1065" s="18" t="n">
        <v>502001</v>
      </c>
      <c r="B1065" s="10" t="s">
        <v>791</v>
      </c>
      <c r="C1065" s="10" t="s">
        <v>18</v>
      </c>
      <c r="D1065" s="10" t="s">
        <v>19</v>
      </c>
      <c r="E1065" s="19" t="n">
        <v>7000</v>
      </c>
      <c r="F1065" s="18" t="n">
        <v>3</v>
      </c>
      <c r="G1065" s="19" t="n">
        <v>21000</v>
      </c>
      <c r="H1065" s="19" t="n">
        <v>21000</v>
      </c>
      <c r="I1065" s="19"/>
      <c r="J1065" s="53"/>
      <c r="K1065" s="12" t="s">
        <v>20</v>
      </c>
      <c r="L1065" s="12" t="s">
        <v>20</v>
      </c>
    </row>
    <row r="1066" s="5" customFormat="true" ht="28" hidden="false" customHeight="true" outlineLevel="0" collapsed="false">
      <c r="A1066" s="18" t="n">
        <v>502001</v>
      </c>
      <c r="B1066" s="10" t="s">
        <v>791</v>
      </c>
      <c r="C1066" s="10" t="s">
        <v>792</v>
      </c>
      <c r="D1066" s="10" t="s">
        <v>59</v>
      </c>
      <c r="E1066" s="19" t="n">
        <v>3000</v>
      </c>
      <c r="F1066" s="18" t="n">
        <v>1</v>
      </c>
      <c r="G1066" s="19" t="n">
        <v>3000</v>
      </c>
      <c r="H1066" s="19" t="n">
        <v>3000</v>
      </c>
      <c r="I1066" s="19"/>
      <c r="J1066" s="53"/>
      <c r="K1066" s="12" t="s">
        <v>20</v>
      </c>
      <c r="L1066" s="12" t="s">
        <v>20</v>
      </c>
    </row>
    <row r="1067" s="5" customFormat="true" ht="28" hidden="false" customHeight="true" outlineLevel="0" collapsed="false">
      <c r="A1067" s="18" t="n">
        <v>502001</v>
      </c>
      <c r="B1067" s="10" t="s">
        <v>791</v>
      </c>
      <c r="C1067" s="10" t="s">
        <v>96</v>
      </c>
      <c r="D1067" s="10" t="s">
        <v>34</v>
      </c>
      <c r="E1067" s="19" t="n">
        <v>3000</v>
      </c>
      <c r="F1067" s="18" t="n">
        <v>1</v>
      </c>
      <c r="G1067" s="19" t="n">
        <v>3000</v>
      </c>
      <c r="H1067" s="19" t="n">
        <v>3000</v>
      </c>
      <c r="I1067" s="19"/>
      <c r="J1067" s="53"/>
      <c r="K1067" s="12" t="s">
        <v>20</v>
      </c>
      <c r="L1067" s="12" t="s">
        <v>20</v>
      </c>
    </row>
    <row r="1068" s="5" customFormat="true" ht="27" hidden="false" customHeight="true" outlineLevel="0" collapsed="false">
      <c r="A1068" s="18" t="n">
        <v>502001</v>
      </c>
      <c r="B1068" s="10" t="s">
        <v>791</v>
      </c>
      <c r="C1068" s="10" t="s">
        <v>793</v>
      </c>
      <c r="D1068" s="10" t="s">
        <v>30</v>
      </c>
      <c r="E1068" s="19" t="n">
        <v>2000000</v>
      </c>
      <c r="F1068" s="18" t="n">
        <v>1</v>
      </c>
      <c r="G1068" s="19" t="n">
        <v>2000000</v>
      </c>
      <c r="H1068" s="19" t="n">
        <v>2000000</v>
      </c>
      <c r="I1068" s="19"/>
      <c r="J1068" s="53"/>
      <c r="K1068" s="12" t="s">
        <v>20</v>
      </c>
      <c r="L1068" s="12" t="s">
        <v>20</v>
      </c>
    </row>
    <row r="1069" s="26" customFormat="true" ht="30" hidden="false" customHeight="true" outlineLevel="0" collapsed="false">
      <c r="A1069" s="22" t="n">
        <v>502001</v>
      </c>
      <c r="B1069" s="23" t="s">
        <v>791</v>
      </c>
      <c r="C1069" s="172" t="s">
        <v>15</v>
      </c>
      <c r="D1069" s="24"/>
      <c r="E1069" s="25"/>
      <c r="F1069" s="22"/>
      <c r="G1069" s="25" t="n">
        <f aca="false">SUM(G1059:G1068)</f>
        <v>2148000</v>
      </c>
      <c r="H1069" s="25" t="n">
        <v>2148000</v>
      </c>
      <c r="I1069" s="25" t="n">
        <f aca="false">SUM(I1059:I1068)</f>
        <v>0</v>
      </c>
      <c r="J1069" s="54"/>
      <c r="K1069" s="22"/>
      <c r="L1069" s="22"/>
    </row>
    <row r="1070" s="5" customFormat="true" ht="23.1" hidden="false" customHeight="true" outlineLevel="0" collapsed="false">
      <c r="A1070" s="18" t="n">
        <v>502002</v>
      </c>
      <c r="B1070" s="10" t="s">
        <v>794</v>
      </c>
      <c r="C1070" s="10" t="s">
        <v>21</v>
      </c>
      <c r="D1070" s="10" t="s">
        <v>19</v>
      </c>
      <c r="E1070" s="19" t="n">
        <v>5000</v>
      </c>
      <c r="F1070" s="18" t="n">
        <v>3</v>
      </c>
      <c r="G1070" s="19" t="n">
        <f aca="false">H1070+I1070</f>
        <v>15000</v>
      </c>
      <c r="H1070" s="19" t="n">
        <v>15000</v>
      </c>
      <c r="I1070" s="19"/>
      <c r="J1070" s="53"/>
      <c r="K1070" s="12" t="s">
        <v>20</v>
      </c>
      <c r="L1070" s="12" t="s">
        <v>20</v>
      </c>
    </row>
    <row r="1071" s="5" customFormat="true" ht="23.1" hidden="false" customHeight="true" outlineLevel="0" collapsed="false">
      <c r="A1071" s="18" t="n">
        <v>502002</v>
      </c>
      <c r="B1071" s="10" t="s">
        <v>794</v>
      </c>
      <c r="C1071" s="10" t="s">
        <v>202</v>
      </c>
      <c r="D1071" s="10" t="s">
        <v>34</v>
      </c>
      <c r="E1071" s="19" t="n">
        <v>20000</v>
      </c>
      <c r="F1071" s="18" t="n">
        <v>1</v>
      </c>
      <c r="G1071" s="19" t="n">
        <f aca="false">H1071+I1071</f>
        <v>20000</v>
      </c>
      <c r="H1071" s="19" t="n">
        <v>20000</v>
      </c>
      <c r="I1071" s="19"/>
      <c r="J1071" s="53"/>
      <c r="K1071" s="12" t="s">
        <v>20</v>
      </c>
      <c r="L1071" s="12" t="s">
        <v>20</v>
      </c>
    </row>
    <row r="1072" s="5" customFormat="true" ht="23.1" hidden="false" customHeight="true" outlineLevel="0" collapsed="false">
      <c r="A1072" s="18" t="n">
        <v>502002</v>
      </c>
      <c r="B1072" s="10" t="s">
        <v>794</v>
      </c>
      <c r="C1072" s="10" t="s">
        <v>795</v>
      </c>
      <c r="D1072" s="10" t="s">
        <v>33</v>
      </c>
      <c r="E1072" s="19" t="n">
        <v>3500</v>
      </c>
      <c r="F1072" s="18" t="n">
        <v>1</v>
      </c>
      <c r="G1072" s="19" t="n">
        <f aca="false">H1072+I1072</f>
        <v>3500</v>
      </c>
      <c r="H1072" s="19" t="n">
        <v>3500</v>
      </c>
      <c r="I1072" s="19"/>
      <c r="J1072" s="53"/>
      <c r="K1072" s="12" t="s">
        <v>20</v>
      </c>
      <c r="L1072" s="12" t="s">
        <v>20</v>
      </c>
    </row>
    <row r="1073" s="5" customFormat="true" ht="23.1" hidden="false" customHeight="true" outlineLevel="0" collapsed="false">
      <c r="A1073" s="18" t="n">
        <v>502002</v>
      </c>
      <c r="B1073" s="10" t="s">
        <v>794</v>
      </c>
      <c r="C1073" s="10" t="s">
        <v>26</v>
      </c>
      <c r="D1073" s="10" t="s">
        <v>26</v>
      </c>
      <c r="E1073" s="19" t="n">
        <v>3200</v>
      </c>
      <c r="F1073" s="18" t="n">
        <v>3</v>
      </c>
      <c r="G1073" s="19" t="n">
        <f aca="false">H1073+I1073</f>
        <v>9600</v>
      </c>
      <c r="H1073" s="19" t="n">
        <v>9600</v>
      </c>
      <c r="I1073" s="19"/>
      <c r="J1073" s="53" t="n">
        <v>16</v>
      </c>
      <c r="K1073" s="12" t="s">
        <v>20</v>
      </c>
      <c r="L1073" s="12" t="s">
        <v>20</v>
      </c>
    </row>
    <row r="1074" s="26" customFormat="true" ht="30" hidden="false" customHeight="true" outlineLevel="0" collapsed="false">
      <c r="A1074" s="22" t="n">
        <v>502002</v>
      </c>
      <c r="B1074" s="23" t="s">
        <v>794</v>
      </c>
      <c r="C1074" s="172" t="s">
        <v>15</v>
      </c>
      <c r="D1074" s="24"/>
      <c r="E1074" s="25"/>
      <c r="F1074" s="22"/>
      <c r="G1074" s="25" t="n">
        <f aca="false">SUM(G1070:G1073)</f>
        <v>48100</v>
      </c>
      <c r="H1074" s="25" t="n">
        <v>48100</v>
      </c>
      <c r="I1074" s="25"/>
      <c r="J1074" s="54"/>
      <c r="K1074" s="22"/>
      <c r="L1074" s="22"/>
    </row>
    <row r="1075" s="5" customFormat="true" ht="27" hidden="false" customHeight="true" outlineLevel="0" collapsed="false">
      <c r="A1075" s="18" t="n">
        <v>502003</v>
      </c>
      <c r="B1075" s="10" t="s">
        <v>796</v>
      </c>
      <c r="C1075" s="10" t="s">
        <v>797</v>
      </c>
      <c r="D1075" s="10" t="s">
        <v>59</v>
      </c>
      <c r="E1075" s="19" t="n">
        <v>3000</v>
      </c>
      <c r="F1075" s="18" t="n">
        <v>400</v>
      </c>
      <c r="G1075" s="19" t="n">
        <v>1200000</v>
      </c>
      <c r="H1075" s="19" t="n">
        <v>1200000</v>
      </c>
      <c r="I1075" s="19"/>
      <c r="J1075" s="53"/>
      <c r="K1075" s="12" t="s">
        <v>20</v>
      </c>
      <c r="L1075" s="12" t="s">
        <v>20</v>
      </c>
    </row>
    <row r="1076" s="5" customFormat="true" ht="27" hidden="false" customHeight="true" outlineLevel="0" collapsed="false">
      <c r="A1076" s="18" t="n">
        <v>502003</v>
      </c>
      <c r="B1076" s="10" t="s">
        <v>796</v>
      </c>
      <c r="C1076" s="10" t="s">
        <v>798</v>
      </c>
      <c r="D1076" s="10" t="s">
        <v>59</v>
      </c>
      <c r="E1076" s="19" t="n">
        <v>850</v>
      </c>
      <c r="F1076" s="18" t="n">
        <v>770</v>
      </c>
      <c r="G1076" s="19" t="n">
        <v>654500</v>
      </c>
      <c r="H1076" s="19" t="n">
        <v>654500</v>
      </c>
      <c r="I1076" s="19"/>
      <c r="J1076" s="53"/>
      <c r="K1076" s="12" t="s">
        <v>20</v>
      </c>
      <c r="L1076" s="12" t="s">
        <v>20</v>
      </c>
    </row>
    <row r="1077" s="5" customFormat="true" ht="27" hidden="false" customHeight="true" outlineLevel="0" collapsed="false">
      <c r="A1077" s="18" t="n">
        <v>502003</v>
      </c>
      <c r="B1077" s="10" t="s">
        <v>796</v>
      </c>
      <c r="C1077" s="10" t="s">
        <v>799</v>
      </c>
      <c r="D1077" s="10" t="s">
        <v>30</v>
      </c>
      <c r="E1077" s="19" t="n">
        <v>900000</v>
      </c>
      <c r="F1077" s="18" t="n">
        <v>1</v>
      </c>
      <c r="G1077" s="19" t="n">
        <v>900000</v>
      </c>
      <c r="H1077" s="19" t="n">
        <v>900000</v>
      </c>
      <c r="I1077" s="19"/>
      <c r="J1077" s="53"/>
      <c r="K1077" s="12" t="s">
        <v>20</v>
      </c>
      <c r="L1077" s="12" t="s">
        <v>20</v>
      </c>
    </row>
    <row r="1078" s="5" customFormat="true" ht="27" hidden="false" customHeight="true" outlineLevel="0" collapsed="false">
      <c r="A1078" s="18" t="n">
        <v>502003</v>
      </c>
      <c r="B1078" s="10" t="s">
        <v>796</v>
      </c>
      <c r="C1078" s="10" t="s">
        <v>800</v>
      </c>
      <c r="D1078" s="10" t="s">
        <v>30</v>
      </c>
      <c r="E1078" s="19" t="n">
        <v>700000</v>
      </c>
      <c r="F1078" s="18" t="n">
        <v>1</v>
      </c>
      <c r="G1078" s="19" t="n">
        <v>700000</v>
      </c>
      <c r="H1078" s="19" t="n">
        <v>700000</v>
      </c>
      <c r="I1078" s="19"/>
      <c r="J1078" s="53"/>
      <c r="K1078" s="12" t="s">
        <v>20</v>
      </c>
      <c r="L1078" s="12" t="s">
        <v>20</v>
      </c>
    </row>
    <row r="1079" s="26" customFormat="true" ht="29.1" hidden="false" customHeight="true" outlineLevel="0" collapsed="false">
      <c r="A1079" s="22" t="n">
        <v>502003</v>
      </c>
      <c r="B1079" s="23" t="s">
        <v>796</v>
      </c>
      <c r="C1079" s="172" t="s">
        <v>15</v>
      </c>
      <c r="D1079" s="24"/>
      <c r="E1079" s="25"/>
      <c r="F1079" s="22"/>
      <c r="G1079" s="25" t="n">
        <f aca="false">SUM(G1075:G1078)</f>
        <v>3454500</v>
      </c>
      <c r="H1079" s="25" t="n">
        <v>3454500</v>
      </c>
      <c r="I1079" s="25"/>
      <c r="J1079" s="54"/>
      <c r="K1079" s="22"/>
      <c r="L1079" s="22"/>
    </row>
    <row r="1080" s="5" customFormat="true" ht="26.1" hidden="false" customHeight="true" outlineLevel="0" collapsed="false">
      <c r="A1080" s="18" t="n">
        <v>502006</v>
      </c>
      <c r="B1080" s="10" t="s">
        <v>801</v>
      </c>
      <c r="C1080" s="10" t="s">
        <v>802</v>
      </c>
      <c r="D1080" s="10" t="s">
        <v>19</v>
      </c>
      <c r="E1080" s="19" t="n">
        <v>4000</v>
      </c>
      <c r="F1080" s="18" t="n">
        <v>1</v>
      </c>
      <c r="G1080" s="19" t="n">
        <v>4000</v>
      </c>
      <c r="H1080" s="19"/>
      <c r="I1080" s="19" t="n">
        <v>4000</v>
      </c>
      <c r="J1080" s="53"/>
      <c r="K1080" s="12" t="s">
        <v>20</v>
      </c>
      <c r="L1080" s="12" t="s">
        <v>20</v>
      </c>
    </row>
    <row r="1081" s="5" customFormat="true" ht="26.1" hidden="false" customHeight="true" outlineLevel="0" collapsed="false">
      <c r="A1081" s="18" t="n">
        <v>502006</v>
      </c>
      <c r="B1081" s="10" t="s">
        <v>801</v>
      </c>
      <c r="C1081" s="119" t="s">
        <v>803</v>
      </c>
      <c r="D1081" s="10" t="s">
        <v>30</v>
      </c>
      <c r="E1081" s="28" t="n">
        <v>320000</v>
      </c>
      <c r="F1081" s="18" t="n">
        <v>1</v>
      </c>
      <c r="G1081" s="28" t="n">
        <f aca="false">H1081+I1081</f>
        <v>320000</v>
      </c>
      <c r="H1081" s="19"/>
      <c r="I1081" s="28" t="n">
        <v>320000</v>
      </c>
      <c r="J1081" s="53"/>
      <c r="K1081" s="12" t="s">
        <v>20</v>
      </c>
      <c r="L1081" s="12" t="s">
        <v>20</v>
      </c>
    </row>
    <row r="1082" s="5" customFormat="true" ht="26.1" hidden="false" customHeight="true" outlineLevel="0" collapsed="false">
      <c r="A1082" s="18" t="n">
        <v>502006</v>
      </c>
      <c r="B1082" s="10" t="s">
        <v>801</v>
      </c>
      <c r="C1082" s="119" t="s">
        <v>804</v>
      </c>
      <c r="D1082" s="10" t="s">
        <v>30</v>
      </c>
      <c r="E1082" s="28" t="n">
        <v>320000</v>
      </c>
      <c r="F1082" s="18" t="n">
        <v>1</v>
      </c>
      <c r="G1082" s="28" t="n">
        <f aca="false">H1082+I1082</f>
        <v>320000</v>
      </c>
      <c r="H1082" s="19"/>
      <c r="I1082" s="28" t="n">
        <v>320000</v>
      </c>
      <c r="J1082" s="53"/>
      <c r="K1082" s="12" t="s">
        <v>20</v>
      </c>
      <c r="L1082" s="12" t="s">
        <v>20</v>
      </c>
    </row>
    <row r="1083" s="5" customFormat="true" ht="26.1" hidden="false" customHeight="true" outlineLevel="0" collapsed="false">
      <c r="A1083" s="18" t="n">
        <v>502006</v>
      </c>
      <c r="B1083" s="10" t="s">
        <v>801</v>
      </c>
      <c r="C1083" s="119" t="s">
        <v>805</v>
      </c>
      <c r="D1083" s="10" t="s">
        <v>30</v>
      </c>
      <c r="E1083" s="28" t="n">
        <v>200000</v>
      </c>
      <c r="F1083" s="18" t="n">
        <v>1</v>
      </c>
      <c r="G1083" s="28" t="n">
        <v>200000</v>
      </c>
      <c r="H1083" s="19"/>
      <c r="I1083" s="28" t="n">
        <v>200000</v>
      </c>
      <c r="J1083" s="53"/>
      <c r="K1083" s="12" t="s">
        <v>20</v>
      </c>
      <c r="L1083" s="12" t="s">
        <v>20</v>
      </c>
    </row>
    <row r="1084" s="26" customFormat="true" ht="26.1" hidden="false" customHeight="true" outlineLevel="0" collapsed="false">
      <c r="A1084" s="22" t="n">
        <v>502006</v>
      </c>
      <c r="B1084" s="23" t="s">
        <v>801</v>
      </c>
      <c r="C1084" s="172" t="s">
        <v>15</v>
      </c>
      <c r="D1084" s="24"/>
      <c r="E1084" s="49"/>
      <c r="F1084" s="22"/>
      <c r="G1084" s="49" t="n">
        <f aca="false">SUM(G1080:G1083)</f>
        <v>844000</v>
      </c>
      <c r="H1084" s="25"/>
      <c r="I1084" s="49" t="n">
        <f aca="false">SUM(I1080:I1083)</f>
        <v>844000</v>
      </c>
      <c r="J1084" s="54"/>
      <c r="K1084" s="22"/>
      <c r="L1084" s="22"/>
    </row>
    <row r="1085" s="5" customFormat="true" ht="27" hidden="false" customHeight="true" outlineLevel="0" collapsed="false">
      <c r="A1085" s="21" t="n">
        <v>504001</v>
      </c>
      <c r="B1085" s="10" t="s">
        <v>806</v>
      </c>
      <c r="C1085" s="10" t="s">
        <v>21</v>
      </c>
      <c r="D1085" s="10" t="s">
        <v>19</v>
      </c>
      <c r="E1085" s="45" t="n">
        <v>4500</v>
      </c>
      <c r="F1085" s="21" t="n">
        <v>5</v>
      </c>
      <c r="G1085" s="27" t="n">
        <v>22500</v>
      </c>
      <c r="H1085" s="27" t="n">
        <v>22500</v>
      </c>
      <c r="I1085" s="27"/>
      <c r="J1085" s="42"/>
      <c r="K1085" s="10" t="s">
        <v>20</v>
      </c>
      <c r="L1085" s="10" t="s">
        <v>20</v>
      </c>
    </row>
    <row r="1086" s="26" customFormat="true" ht="29.1" hidden="false" customHeight="true" outlineLevel="0" collapsed="false">
      <c r="A1086" s="24" t="n">
        <v>504001</v>
      </c>
      <c r="B1086" s="23" t="s">
        <v>806</v>
      </c>
      <c r="C1086" s="172" t="s">
        <v>15</v>
      </c>
      <c r="D1086" s="24"/>
      <c r="E1086" s="69"/>
      <c r="F1086" s="24"/>
      <c r="G1086" s="48" t="n">
        <f aca="false">G1085</f>
        <v>22500</v>
      </c>
      <c r="H1086" s="48" t="n">
        <v>22500</v>
      </c>
      <c r="I1086" s="48"/>
      <c r="J1086" s="50"/>
      <c r="K1086" s="24"/>
      <c r="L1086" s="24"/>
    </row>
    <row r="1087" s="5" customFormat="true" ht="21" hidden="false" customHeight="true" outlineLevel="0" collapsed="false">
      <c r="A1087" s="18" t="n">
        <v>512001</v>
      </c>
      <c r="B1087" s="10" t="s">
        <v>807</v>
      </c>
      <c r="C1087" s="10" t="s">
        <v>21</v>
      </c>
      <c r="D1087" s="10" t="s">
        <v>19</v>
      </c>
      <c r="E1087" s="19" t="n">
        <v>4500</v>
      </c>
      <c r="F1087" s="18" t="n">
        <v>20</v>
      </c>
      <c r="G1087" s="19" t="n">
        <f aca="false">H1087+I1087</f>
        <v>90000</v>
      </c>
      <c r="H1087" s="19" t="n">
        <v>90000</v>
      </c>
      <c r="I1087" s="19"/>
      <c r="J1087" s="53"/>
      <c r="K1087" s="12" t="s">
        <v>20</v>
      </c>
      <c r="L1087" s="12" t="s">
        <v>20</v>
      </c>
    </row>
    <row r="1088" s="5" customFormat="true" ht="21" hidden="false" customHeight="true" outlineLevel="0" collapsed="false">
      <c r="A1088" s="18" t="n">
        <v>512001</v>
      </c>
      <c r="B1088" s="10" t="s">
        <v>807</v>
      </c>
      <c r="C1088" s="10" t="s">
        <v>18</v>
      </c>
      <c r="D1088" s="10" t="s">
        <v>19</v>
      </c>
      <c r="E1088" s="19" t="n">
        <v>6000</v>
      </c>
      <c r="F1088" s="18" t="n">
        <v>4</v>
      </c>
      <c r="G1088" s="19" t="n">
        <f aca="false">H1088+I1088</f>
        <v>24000</v>
      </c>
      <c r="H1088" s="19" t="n">
        <v>24000</v>
      </c>
      <c r="I1088" s="19"/>
      <c r="J1088" s="53"/>
      <c r="K1088" s="12" t="s">
        <v>20</v>
      </c>
      <c r="L1088" s="12" t="s">
        <v>20</v>
      </c>
    </row>
    <row r="1089" s="5" customFormat="true" ht="21" hidden="false" customHeight="true" outlineLevel="0" collapsed="false">
      <c r="A1089" s="18" t="n">
        <v>512001</v>
      </c>
      <c r="B1089" s="10" t="s">
        <v>807</v>
      </c>
      <c r="C1089" s="10" t="s">
        <v>101</v>
      </c>
      <c r="D1089" s="10" t="s">
        <v>23</v>
      </c>
      <c r="E1089" s="19" t="n">
        <v>3000</v>
      </c>
      <c r="F1089" s="18" t="n">
        <v>6</v>
      </c>
      <c r="G1089" s="19" t="n">
        <f aca="false">H1089+I1089</f>
        <v>18000</v>
      </c>
      <c r="H1089" s="19" t="n">
        <v>18000</v>
      </c>
      <c r="I1089" s="19"/>
      <c r="J1089" s="53"/>
      <c r="K1089" s="12" t="s">
        <v>20</v>
      </c>
      <c r="L1089" s="12" t="s">
        <v>20</v>
      </c>
    </row>
    <row r="1090" s="5" customFormat="true" ht="21" hidden="false" customHeight="true" outlineLevel="0" collapsed="false">
      <c r="A1090" s="18" t="n">
        <v>512001</v>
      </c>
      <c r="B1090" s="10" t="s">
        <v>807</v>
      </c>
      <c r="C1090" s="10" t="s">
        <v>36</v>
      </c>
      <c r="D1090" s="10" t="s">
        <v>36</v>
      </c>
      <c r="E1090" s="19" t="n">
        <v>3000</v>
      </c>
      <c r="F1090" s="18" t="n">
        <v>1</v>
      </c>
      <c r="G1090" s="19" t="n">
        <f aca="false">H1090+I1090</f>
        <v>3000</v>
      </c>
      <c r="H1090" s="19" t="n">
        <v>3000</v>
      </c>
      <c r="I1090" s="19"/>
      <c r="J1090" s="53"/>
      <c r="K1090" s="12" t="s">
        <v>20</v>
      </c>
      <c r="L1090" s="12" t="s">
        <v>20</v>
      </c>
    </row>
    <row r="1091" s="5" customFormat="true" ht="21" hidden="false" customHeight="true" outlineLevel="0" collapsed="false">
      <c r="A1091" s="18" t="n">
        <v>512001</v>
      </c>
      <c r="B1091" s="10" t="s">
        <v>807</v>
      </c>
      <c r="C1091" s="10" t="s">
        <v>808</v>
      </c>
      <c r="D1091" s="10" t="s">
        <v>34</v>
      </c>
      <c r="E1091" s="19" t="n">
        <v>20000</v>
      </c>
      <c r="F1091" s="18" t="n">
        <v>1</v>
      </c>
      <c r="G1091" s="19" t="n">
        <f aca="false">H1091+I1091</f>
        <v>20000</v>
      </c>
      <c r="H1091" s="19" t="n">
        <v>20000</v>
      </c>
      <c r="I1091" s="19"/>
      <c r="J1091" s="53"/>
      <c r="K1091" s="12" t="s">
        <v>20</v>
      </c>
      <c r="L1091" s="12" t="s">
        <v>20</v>
      </c>
    </row>
    <row r="1092" s="5" customFormat="true" ht="21" hidden="false" customHeight="true" outlineLevel="0" collapsed="false">
      <c r="A1092" s="18" t="n">
        <v>512001</v>
      </c>
      <c r="B1092" s="10" t="s">
        <v>807</v>
      </c>
      <c r="C1092" s="10" t="s">
        <v>725</v>
      </c>
      <c r="D1092" s="10" t="s">
        <v>725</v>
      </c>
      <c r="E1092" s="19" t="n">
        <v>900</v>
      </c>
      <c r="F1092" s="18" t="n">
        <v>3</v>
      </c>
      <c r="G1092" s="19" t="n">
        <v>2700</v>
      </c>
      <c r="H1092" s="19" t="n">
        <v>2700</v>
      </c>
      <c r="I1092" s="19"/>
      <c r="J1092" s="53"/>
      <c r="K1092" s="12" t="s">
        <v>20</v>
      </c>
      <c r="L1092" s="12" t="s">
        <v>20</v>
      </c>
    </row>
    <row r="1093" s="5" customFormat="true" ht="21" hidden="false" customHeight="true" outlineLevel="0" collapsed="false">
      <c r="A1093" s="18" t="n">
        <v>512001</v>
      </c>
      <c r="B1093" s="10" t="s">
        <v>807</v>
      </c>
      <c r="C1093" s="10" t="s">
        <v>809</v>
      </c>
      <c r="D1093" s="10" t="s">
        <v>87</v>
      </c>
      <c r="E1093" s="19" t="n">
        <v>2800</v>
      </c>
      <c r="F1093" s="18" t="n">
        <v>1</v>
      </c>
      <c r="G1093" s="19" t="n">
        <f aca="false">H1093+I1093</f>
        <v>2800</v>
      </c>
      <c r="H1093" s="19" t="n">
        <v>2800</v>
      </c>
      <c r="I1093" s="19"/>
      <c r="J1093" s="53"/>
      <c r="K1093" s="12" t="s">
        <v>20</v>
      </c>
      <c r="L1093" s="12" t="s">
        <v>20</v>
      </c>
    </row>
    <row r="1094" s="26" customFormat="true" ht="21" hidden="false" customHeight="true" outlineLevel="0" collapsed="false">
      <c r="A1094" s="22" t="n">
        <v>512001</v>
      </c>
      <c r="B1094" s="23" t="s">
        <v>807</v>
      </c>
      <c r="C1094" s="172" t="s">
        <v>15</v>
      </c>
      <c r="D1094" s="24"/>
      <c r="E1094" s="25"/>
      <c r="F1094" s="22"/>
      <c r="G1094" s="25" t="n">
        <f aca="false">SUM(G1087:G1093)</f>
        <v>160500</v>
      </c>
      <c r="H1094" s="25" t="n">
        <v>160500</v>
      </c>
      <c r="I1094" s="25"/>
      <c r="J1094" s="54"/>
      <c r="K1094" s="22"/>
      <c r="L1094" s="22"/>
    </row>
    <row r="1095" s="5" customFormat="true" ht="24.95" hidden="false" customHeight="true" outlineLevel="0" collapsed="false">
      <c r="A1095" s="18" t="n">
        <v>505001</v>
      </c>
      <c r="B1095" s="10" t="s">
        <v>810</v>
      </c>
      <c r="C1095" s="10" t="s">
        <v>101</v>
      </c>
      <c r="D1095" s="10" t="s">
        <v>23</v>
      </c>
      <c r="E1095" s="19" t="n">
        <v>3000</v>
      </c>
      <c r="F1095" s="18" t="n">
        <v>2</v>
      </c>
      <c r="G1095" s="19" t="n">
        <f aca="false">H1095+I1095</f>
        <v>6000</v>
      </c>
      <c r="H1095" s="19" t="n">
        <v>6000</v>
      </c>
      <c r="I1095" s="19"/>
      <c r="J1095" s="53"/>
      <c r="K1095" s="12" t="s">
        <v>20</v>
      </c>
      <c r="L1095" s="12" t="s">
        <v>20</v>
      </c>
    </row>
    <row r="1096" s="5" customFormat="true" ht="27.2" hidden="false" customHeight="true" outlineLevel="0" collapsed="false">
      <c r="A1096" s="18" t="n">
        <v>505001</v>
      </c>
      <c r="B1096" s="10" t="s">
        <v>810</v>
      </c>
      <c r="C1096" s="10" t="s">
        <v>153</v>
      </c>
      <c r="D1096" s="10" t="s">
        <v>23</v>
      </c>
      <c r="E1096" s="19" t="n">
        <v>2500</v>
      </c>
      <c r="F1096" s="18" t="n">
        <v>2</v>
      </c>
      <c r="G1096" s="19" t="n">
        <f aca="false">H1096+I1096</f>
        <v>5000</v>
      </c>
      <c r="H1096" s="19" t="n">
        <v>5000</v>
      </c>
      <c r="I1096" s="19"/>
      <c r="J1096" s="53"/>
      <c r="K1096" s="12" t="s">
        <v>20</v>
      </c>
      <c r="L1096" s="12" t="s">
        <v>20</v>
      </c>
    </row>
    <row r="1097" s="5" customFormat="true" ht="27.2" hidden="false" customHeight="true" outlineLevel="0" collapsed="false">
      <c r="A1097" s="18" t="n">
        <v>505002</v>
      </c>
      <c r="B1097" s="10" t="s">
        <v>810</v>
      </c>
      <c r="C1097" s="10" t="s">
        <v>161</v>
      </c>
      <c r="D1097" s="10" t="s">
        <v>23</v>
      </c>
      <c r="E1097" s="19" t="n">
        <v>2500</v>
      </c>
      <c r="F1097" s="18" t="n">
        <v>1</v>
      </c>
      <c r="G1097" s="19" t="n">
        <f aca="false">H1097+I1097</f>
        <v>2500</v>
      </c>
      <c r="H1097" s="19" t="n">
        <v>2500</v>
      </c>
      <c r="I1097" s="19"/>
      <c r="J1097" s="53"/>
      <c r="K1097" s="12" t="s">
        <v>20</v>
      </c>
      <c r="L1097" s="12" t="s">
        <v>20</v>
      </c>
    </row>
    <row r="1098" s="5" customFormat="true" ht="21.95" hidden="false" customHeight="true" outlineLevel="0" collapsed="false">
      <c r="A1098" s="18" t="n">
        <v>505001</v>
      </c>
      <c r="B1098" s="10" t="s">
        <v>810</v>
      </c>
      <c r="C1098" s="10" t="s">
        <v>204</v>
      </c>
      <c r="D1098" s="10" t="s">
        <v>33</v>
      </c>
      <c r="E1098" s="19" t="n">
        <v>30000</v>
      </c>
      <c r="F1098" s="18" t="n">
        <v>1</v>
      </c>
      <c r="G1098" s="19" t="n">
        <f aca="false">H1098+I1098</f>
        <v>30000</v>
      </c>
      <c r="H1098" s="19" t="n">
        <v>30000</v>
      </c>
      <c r="I1098" s="19"/>
      <c r="J1098" s="53"/>
      <c r="K1098" s="12" t="s">
        <v>20</v>
      </c>
      <c r="L1098" s="12" t="s">
        <v>20</v>
      </c>
    </row>
    <row r="1099" s="175" customFormat="true" ht="21.95" hidden="false" customHeight="true" outlineLevel="0" collapsed="false">
      <c r="A1099" s="18" t="n">
        <v>505001</v>
      </c>
      <c r="B1099" s="10" t="s">
        <v>810</v>
      </c>
      <c r="C1099" s="10" t="s">
        <v>795</v>
      </c>
      <c r="D1099" s="10" t="s">
        <v>33</v>
      </c>
      <c r="E1099" s="19" t="n">
        <v>3500</v>
      </c>
      <c r="F1099" s="18" t="n">
        <v>1</v>
      </c>
      <c r="G1099" s="19" t="n">
        <f aca="false">H1099+I1099</f>
        <v>3500</v>
      </c>
      <c r="H1099" s="19" t="n">
        <v>3500</v>
      </c>
      <c r="I1099" s="19"/>
      <c r="J1099" s="53"/>
      <c r="K1099" s="12" t="s">
        <v>20</v>
      </c>
      <c r="L1099" s="12" t="s">
        <v>20</v>
      </c>
    </row>
    <row r="1100" s="175" customFormat="true" ht="21.95" hidden="false" customHeight="true" outlineLevel="0" collapsed="false">
      <c r="A1100" s="18" t="n">
        <v>505001</v>
      </c>
      <c r="B1100" s="10" t="s">
        <v>810</v>
      </c>
      <c r="C1100" s="10" t="s">
        <v>36</v>
      </c>
      <c r="D1100" s="10" t="s">
        <v>36</v>
      </c>
      <c r="E1100" s="19" t="n">
        <v>3000</v>
      </c>
      <c r="F1100" s="18" t="n">
        <v>1</v>
      </c>
      <c r="G1100" s="19" t="n">
        <f aca="false">H1100+I1100</f>
        <v>3000</v>
      </c>
      <c r="H1100" s="19" t="n">
        <v>3000</v>
      </c>
      <c r="I1100" s="19"/>
      <c r="J1100" s="53"/>
      <c r="K1100" s="12" t="s">
        <v>20</v>
      </c>
      <c r="L1100" s="12" t="s">
        <v>20</v>
      </c>
    </row>
    <row r="1101" s="175" customFormat="true" ht="13" hidden="false" customHeight="false" outlineLevel="0" collapsed="false">
      <c r="A1101" s="18" t="n">
        <v>505001</v>
      </c>
      <c r="B1101" s="10" t="s">
        <v>810</v>
      </c>
      <c r="C1101" s="10" t="s">
        <v>811</v>
      </c>
      <c r="D1101" s="10" t="s">
        <v>30</v>
      </c>
      <c r="E1101" s="19" t="n">
        <v>13500</v>
      </c>
      <c r="F1101" s="18" t="n">
        <v>1</v>
      </c>
      <c r="G1101" s="19" t="n">
        <v>13500</v>
      </c>
      <c r="H1101" s="19" t="n">
        <v>13500</v>
      </c>
      <c r="I1101" s="19"/>
      <c r="J1101" s="53"/>
      <c r="K1101" s="12" t="s">
        <v>41</v>
      </c>
      <c r="L1101" s="12" t="s">
        <v>20</v>
      </c>
    </row>
    <row r="1102" s="175" customFormat="true" ht="39" hidden="false" customHeight="false" outlineLevel="0" collapsed="false">
      <c r="A1102" s="18" t="n">
        <v>505001</v>
      </c>
      <c r="B1102" s="10" t="s">
        <v>810</v>
      </c>
      <c r="C1102" s="10" t="s">
        <v>812</v>
      </c>
      <c r="D1102" s="10" t="s">
        <v>30</v>
      </c>
      <c r="E1102" s="19" t="n">
        <v>1100000</v>
      </c>
      <c r="F1102" s="18" t="n">
        <v>1</v>
      </c>
      <c r="G1102" s="19" t="n">
        <v>1100000</v>
      </c>
      <c r="H1102" s="19" t="n">
        <v>1100000</v>
      </c>
      <c r="I1102" s="19"/>
      <c r="J1102" s="53"/>
      <c r="K1102" s="12" t="s">
        <v>20</v>
      </c>
      <c r="L1102" s="12" t="s">
        <v>20</v>
      </c>
    </row>
    <row r="1103" s="176" customFormat="true" ht="24" hidden="false" customHeight="true" outlineLevel="0" collapsed="false">
      <c r="A1103" s="22" t="n">
        <v>505001</v>
      </c>
      <c r="B1103" s="23" t="s">
        <v>810</v>
      </c>
      <c r="C1103" s="172" t="s">
        <v>15</v>
      </c>
      <c r="D1103" s="24"/>
      <c r="E1103" s="25"/>
      <c r="F1103" s="22"/>
      <c r="G1103" s="25" t="n">
        <f aca="false">SUM(G1095:G1102)</f>
        <v>1163500</v>
      </c>
      <c r="H1103" s="25" t="n">
        <v>1163500</v>
      </c>
      <c r="I1103" s="25"/>
      <c r="J1103" s="54"/>
      <c r="K1103" s="22"/>
      <c r="L1103" s="22"/>
    </row>
    <row r="1104" s="175" customFormat="true" ht="13" hidden="false" customHeight="false" outlineLevel="0" collapsed="false">
      <c r="A1104" s="177" t="n">
        <v>506001</v>
      </c>
      <c r="B1104" s="178" t="s">
        <v>813</v>
      </c>
      <c r="C1104" s="178" t="s">
        <v>21</v>
      </c>
      <c r="D1104" s="178" t="s">
        <v>19</v>
      </c>
      <c r="E1104" s="45" t="n">
        <v>5000</v>
      </c>
      <c r="F1104" s="177" t="n">
        <v>23</v>
      </c>
      <c r="G1104" s="45" t="n">
        <v>115000</v>
      </c>
      <c r="H1104" s="45" t="n">
        <v>115000</v>
      </c>
      <c r="I1104" s="45"/>
      <c r="J1104" s="177"/>
      <c r="K1104" s="178" t="s">
        <v>20</v>
      </c>
      <c r="L1104" s="178" t="s">
        <v>20</v>
      </c>
    </row>
    <row r="1105" s="5" customFormat="true" ht="13" hidden="false" customHeight="false" outlineLevel="0" collapsed="false">
      <c r="A1105" s="177" t="n">
        <v>506001</v>
      </c>
      <c r="B1105" s="178" t="s">
        <v>813</v>
      </c>
      <c r="C1105" s="178" t="s">
        <v>131</v>
      </c>
      <c r="D1105" s="178" t="s">
        <v>64</v>
      </c>
      <c r="E1105" s="45" t="n">
        <v>2500</v>
      </c>
      <c r="F1105" s="177" t="n">
        <v>8</v>
      </c>
      <c r="G1105" s="45" t="n">
        <v>20000</v>
      </c>
      <c r="H1105" s="45" t="n">
        <v>20000</v>
      </c>
      <c r="I1105" s="45"/>
      <c r="J1105" s="177"/>
      <c r="K1105" s="178" t="s">
        <v>20</v>
      </c>
      <c r="L1105" s="10" t="s">
        <v>20</v>
      </c>
    </row>
    <row r="1106" s="5" customFormat="true" ht="13" hidden="false" customHeight="false" outlineLevel="0" collapsed="false">
      <c r="A1106" s="177" t="n">
        <v>506001</v>
      </c>
      <c r="B1106" s="178" t="s">
        <v>813</v>
      </c>
      <c r="C1106" s="178" t="s">
        <v>814</v>
      </c>
      <c r="D1106" s="178" t="s">
        <v>34</v>
      </c>
      <c r="E1106" s="45" t="n">
        <v>40000</v>
      </c>
      <c r="F1106" s="177" t="n">
        <v>1</v>
      </c>
      <c r="G1106" s="45" t="n">
        <v>40000</v>
      </c>
      <c r="H1106" s="45" t="n">
        <v>40000</v>
      </c>
      <c r="I1106" s="27"/>
      <c r="J1106" s="179"/>
      <c r="K1106" s="178" t="s">
        <v>20</v>
      </c>
      <c r="L1106" s="178" t="s">
        <v>20</v>
      </c>
    </row>
    <row r="1107" s="5" customFormat="true" ht="13" hidden="false" customHeight="false" outlineLevel="0" collapsed="false">
      <c r="A1107" s="177" t="n">
        <v>506001</v>
      </c>
      <c r="B1107" s="178" t="s">
        <v>813</v>
      </c>
      <c r="C1107" s="178" t="s">
        <v>39</v>
      </c>
      <c r="D1107" s="178" t="s">
        <v>23</v>
      </c>
      <c r="E1107" s="45" t="n">
        <v>4000</v>
      </c>
      <c r="F1107" s="177" t="n">
        <v>1</v>
      </c>
      <c r="G1107" s="45" t="n">
        <v>4000</v>
      </c>
      <c r="H1107" s="45" t="n">
        <v>4000</v>
      </c>
      <c r="I1107" s="27"/>
      <c r="J1107" s="179"/>
      <c r="K1107" s="178" t="s">
        <v>20</v>
      </c>
      <c r="L1107" s="178" t="s">
        <v>20</v>
      </c>
    </row>
    <row r="1108" s="5" customFormat="true" ht="13" hidden="false" customHeight="false" outlineLevel="0" collapsed="false">
      <c r="A1108" s="177" t="n">
        <v>506001</v>
      </c>
      <c r="B1108" s="178" t="s">
        <v>813</v>
      </c>
      <c r="C1108" s="178" t="s">
        <v>18</v>
      </c>
      <c r="D1108" s="178" t="s">
        <v>19</v>
      </c>
      <c r="E1108" s="45" t="n">
        <v>7000</v>
      </c>
      <c r="F1108" s="177" t="n">
        <v>6</v>
      </c>
      <c r="G1108" s="45" t="n">
        <v>42000</v>
      </c>
      <c r="H1108" s="45" t="n">
        <v>42000</v>
      </c>
      <c r="I1108" s="27"/>
      <c r="J1108" s="179"/>
      <c r="K1108" s="178" t="s">
        <v>20</v>
      </c>
      <c r="L1108" s="178" t="s">
        <v>20</v>
      </c>
    </row>
    <row r="1109" s="5" customFormat="true" ht="13" hidden="false" customHeight="false" outlineLevel="0" collapsed="false">
      <c r="A1109" s="177" t="n">
        <v>506001</v>
      </c>
      <c r="B1109" s="178" t="s">
        <v>813</v>
      </c>
      <c r="C1109" s="177" t="s">
        <v>31</v>
      </c>
      <c r="D1109" s="178" t="s">
        <v>23</v>
      </c>
      <c r="E1109" s="45" t="n">
        <v>3000</v>
      </c>
      <c r="F1109" s="177" t="n">
        <v>12</v>
      </c>
      <c r="G1109" s="45" t="n">
        <v>36000</v>
      </c>
      <c r="H1109" s="45" t="n">
        <v>36000</v>
      </c>
      <c r="I1109" s="27"/>
      <c r="J1109" s="179"/>
      <c r="K1109" s="178" t="s">
        <v>20</v>
      </c>
      <c r="L1109" s="178" t="s">
        <v>20</v>
      </c>
    </row>
    <row r="1110" s="5" customFormat="true" ht="13" hidden="false" customHeight="false" outlineLevel="0" collapsed="false">
      <c r="A1110" s="177" t="n">
        <v>506001</v>
      </c>
      <c r="B1110" s="178" t="s">
        <v>813</v>
      </c>
      <c r="C1110" s="178" t="s">
        <v>36</v>
      </c>
      <c r="D1110" s="178" t="s">
        <v>36</v>
      </c>
      <c r="E1110" s="45" t="n">
        <v>2200</v>
      </c>
      <c r="F1110" s="177" t="n">
        <v>5</v>
      </c>
      <c r="G1110" s="45" t="n">
        <v>11000</v>
      </c>
      <c r="H1110" s="45" t="n">
        <v>11000</v>
      </c>
      <c r="I1110" s="27"/>
      <c r="J1110" s="179"/>
      <c r="K1110" s="178" t="s">
        <v>20</v>
      </c>
      <c r="L1110" s="178" t="s">
        <v>20</v>
      </c>
    </row>
    <row r="1111" s="5" customFormat="true" ht="13" hidden="false" customHeight="false" outlineLevel="0" collapsed="false">
      <c r="A1111" s="177" t="n">
        <v>506001</v>
      </c>
      <c r="B1111" s="178" t="s">
        <v>813</v>
      </c>
      <c r="C1111" s="178" t="s">
        <v>67</v>
      </c>
      <c r="D1111" s="178" t="s">
        <v>64</v>
      </c>
      <c r="E1111" s="45" t="n">
        <v>2500</v>
      </c>
      <c r="F1111" s="177" t="n">
        <v>13</v>
      </c>
      <c r="G1111" s="45" t="n">
        <v>32500</v>
      </c>
      <c r="H1111" s="45" t="n">
        <v>32500</v>
      </c>
      <c r="I1111" s="27"/>
      <c r="J1111" s="179"/>
      <c r="K1111" s="178" t="s">
        <v>20</v>
      </c>
      <c r="L1111" s="178" t="s">
        <v>20</v>
      </c>
    </row>
    <row r="1112" s="5" customFormat="true" ht="13" hidden="false" customHeight="false" outlineLevel="0" collapsed="false">
      <c r="A1112" s="177" t="n">
        <v>506001</v>
      </c>
      <c r="B1112" s="178" t="s">
        <v>813</v>
      </c>
      <c r="C1112" s="178" t="s">
        <v>68</v>
      </c>
      <c r="D1112" s="178" t="s">
        <v>64</v>
      </c>
      <c r="E1112" s="45" t="n">
        <v>1000</v>
      </c>
      <c r="F1112" s="177" t="n">
        <v>15</v>
      </c>
      <c r="G1112" s="45" t="n">
        <v>15000</v>
      </c>
      <c r="H1112" s="45" t="n">
        <v>15000</v>
      </c>
      <c r="I1112" s="27"/>
      <c r="J1112" s="179"/>
      <c r="K1112" s="178" t="s">
        <v>20</v>
      </c>
      <c r="L1112" s="178" t="s">
        <v>20</v>
      </c>
    </row>
    <row r="1113" s="5" customFormat="true" ht="13" hidden="false" customHeight="false" outlineLevel="0" collapsed="false">
      <c r="A1113" s="177" t="n">
        <v>506001</v>
      </c>
      <c r="B1113" s="178" t="s">
        <v>813</v>
      </c>
      <c r="C1113" s="178" t="s">
        <v>72</v>
      </c>
      <c r="D1113" s="178" t="s">
        <v>64</v>
      </c>
      <c r="E1113" s="45" t="n">
        <v>1000</v>
      </c>
      <c r="F1113" s="177" t="n">
        <v>13</v>
      </c>
      <c r="G1113" s="45" t="n">
        <v>13000</v>
      </c>
      <c r="H1113" s="45" t="n">
        <v>13000</v>
      </c>
      <c r="I1113" s="27"/>
      <c r="J1113" s="179"/>
      <c r="K1113" s="178" t="s">
        <v>20</v>
      </c>
      <c r="L1113" s="178" t="s">
        <v>20</v>
      </c>
    </row>
    <row r="1114" s="5" customFormat="true" ht="26" hidden="false" customHeight="false" outlineLevel="0" collapsed="false">
      <c r="A1114" s="177" t="n">
        <v>506001</v>
      </c>
      <c r="B1114" s="178" t="s">
        <v>813</v>
      </c>
      <c r="C1114" s="178" t="s">
        <v>815</v>
      </c>
      <c r="D1114" s="178" t="s">
        <v>30</v>
      </c>
      <c r="E1114" s="45" t="n">
        <v>450000</v>
      </c>
      <c r="F1114" s="177" t="n">
        <v>1</v>
      </c>
      <c r="G1114" s="45" t="n">
        <v>450000</v>
      </c>
      <c r="H1114" s="45" t="n">
        <v>450000</v>
      </c>
      <c r="I1114" s="45"/>
      <c r="J1114" s="177"/>
      <c r="K1114" s="178" t="s">
        <v>20</v>
      </c>
      <c r="L1114" s="178" t="s">
        <v>20</v>
      </c>
    </row>
    <row r="1115" s="5" customFormat="true" ht="13" hidden="false" customHeight="false" outlineLevel="0" collapsed="false">
      <c r="A1115" s="177" t="n">
        <v>506001</v>
      </c>
      <c r="B1115" s="178" t="s">
        <v>813</v>
      </c>
      <c r="C1115" s="178" t="s">
        <v>18</v>
      </c>
      <c r="D1115" s="178" t="s">
        <v>19</v>
      </c>
      <c r="E1115" s="45" t="n">
        <v>7000</v>
      </c>
      <c r="F1115" s="177" t="n">
        <v>1</v>
      </c>
      <c r="G1115" s="45" t="n">
        <v>7000</v>
      </c>
      <c r="H1115" s="45" t="n">
        <v>7000</v>
      </c>
      <c r="I1115" s="45"/>
      <c r="J1115" s="177"/>
      <c r="K1115" s="178" t="s">
        <v>20</v>
      </c>
      <c r="L1115" s="178" t="s">
        <v>20</v>
      </c>
    </row>
    <row r="1116" s="5" customFormat="true" ht="13" hidden="false" customHeight="false" outlineLevel="0" collapsed="false">
      <c r="A1116" s="177" t="n">
        <v>506001</v>
      </c>
      <c r="B1116" s="178" t="s">
        <v>813</v>
      </c>
      <c r="C1116" s="178" t="s">
        <v>23</v>
      </c>
      <c r="D1116" s="178" t="s">
        <v>23</v>
      </c>
      <c r="E1116" s="45" t="n">
        <v>3500</v>
      </c>
      <c r="F1116" s="177" t="n">
        <v>2</v>
      </c>
      <c r="G1116" s="45" t="n">
        <v>7000</v>
      </c>
      <c r="H1116" s="45" t="n">
        <v>7000</v>
      </c>
      <c r="I1116" s="45"/>
      <c r="J1116" s="177"/>
      <c r="K1116" s="178" t="s">
        <v>20</v>
      </c>
      <c r="L1116" s="178" t="s">
        <v>20</v>
      </c>
    </row>
    <row r="1117" s="5" customFormat="true" ht="13" hidden="false" customHeight="false" outlineLevel="0" collapsed="false">
      <c r="A1117" s="177" t="n">
        <v>506001</v>
      </c>
      <c r="B1117" s="178" t="s">
        <v>813</v>
      </c>
      <c r="C1117" s="178" t="s">
        <v>816</v>
      </c>
      <c r="D1117" s="178" t="s">
        <v>64</v>
      </c>
      <c r="E1117" s="45" t="n">
        <v>2500</v>
      </c>
      <c r="F1117" s="177" t="n">
        <v>1</v>
      </c>
      <c r="G1117" s="45" t="n">
        <v>2500</v>
      </c>
      <c r="H1117" s="45" t="n">
        <v>2500</v>
      </c>
      <c r="I1117" s="45"/>
      <c r="J1117" s="177"/>
      <c r="K1117" s="178" t="s">
        <v>20</v>
      </c>
      <c r="L1117" s="178" t="s">
        <v>20</v>
      </c>
    </row>
    <row r="1118" s="5" customFormat="true" ht="13" hidden="false" customHeight="false" outlineLevel="0" collapsed="false">
      <c r="A1118" s="177" t="n">
        <v>506001</v>
      </c>
      <c r="B1118" s="178" t="s">
        <v>813</v>
      </c>
      <c r="C1118" s="177" t="s">
        <v>817</v>
      </c>
      <c r="D1118" s="178" t="s">
        <v>78</v>
      </c>
      <c r="E1118" s="45" t="n">
        <v>6500</v>
      </c>
      <c r="F1118" s="177" t="n">
        <v>1</v>
      </c>
      <c r="G1118" s="45" t="n">
        <v>6500</v>
      </c>
      <c r="H1118" s="45" t="n">
        <v>6500</v>
      </c>
      <c r="I1118" s="27"/>
      <c r="J1118" s="179"/>
      <c r="K1118" s="178" t="s">
        <v>20</v>
      </c>
      <c r="L1118" s="178" t="s">
        <v>20</v>
      </c>
    </row>
    <row r="1119" s="5" customFormat="true" ht="13" hidden="false" customHeight="false" outlineLevel="0" collapsed="false">
      <c r="A1119" s="177" t="n">
        <v>506001</v>
      </c>
      <c r="B1119" s="178" t="s">
        <v>813</v>
      </c>
      <c r="C1119" s="178" t="s">
        <v>66</v>
      </c>
      <c r="D1119" s="178" t="s">
        <v>64</v>
      </c>
      <c r="E1119" s="45" t="n">
        <v>800</v>
      </c>
      <c r="F1119" s="177" t="n">
        <v>2</v>
      </c>
      <c r="G1119" s="45" t="n">
        <v>1600</v>
      </c>
      <c r="H1119" s="45" t="n">
        <v>1600</v>
      </c>
      <c r="I1119" s="27"/>
      <c r="J1119" s="179"/>
      <c r="K1119" s="178" t="s">
        <v>20</v>
      </c>
      <c r="L1119" s="178" t="s">
        <v>20</v>
      </c>
    </row>
    <row r="1120" s="5" customFormat="true" ht="26" hidden="false" customHeight="false" outlineLevel="0" collapsed="false">
      <c r="A1120" s="177" t="n">
        <v>506001</v>
      </c>
      <c r="B1120" s="178" t="s">
        <v>813</v>
      </c>
      <c r="C1120" s="178" t="s">
        <v>818</v>
      </c>
      <c r="D1120" s="178" t="s">
        <v>23</v>
      </c>
      <c r="E1120" s="45" t="n">
        <v>3000</v>
      </c>
      <c r="F1120" s="177" t="n">
        <v>1</v>
      </c>
      <c r="G1120" s="45" t="n">
        <v>3000</v>
      </c>
      <c r="H1120" s="45" t="n">
        <v>3000</v>
      </c>
      <c r="I1120" s="27"/>
      <c r="J1120" s="179"/>
      <c r="K1120" s="178" t="s">
        <v>20</v>
      </c>
      <c r="L1120" s="178" t="s">
        <v>20</v>
      </c>
    </row>
    <row r="1121" s="5" customFormat="true" ht="13" hidden="false" customHeight="false" outlineLevel="0" collapsed="false">
      <c r="A1121" s="177" t="n">
        <v>506001</v>
      </c>
      <c r="B1121" s="178" t="s">
        <v>813</v>
      </c>
      <c r="C1121" s="178" t="s">
        <v>56</v>
      </c>
      <c r="D1121" s="178" t="s">
        <v>57</v>
      </c>
      <c r="E1121" s="45" t="n">
        <v>8000</v>
      </c>
      <c r="F1121" s="177" t="n">
        <v>1</v>
      </c>
      <c r="G1121" s="45" t="n">
        <v>8000</v>
      </c>
      <c r="H1121" s="45" t="n">
        <v>8000</v>
      </c>
      <c r="I1121" s="27"/>
      <c r="J1121" s="179"/>
      <c r="K1121" s="178" t="s">
        <v>20</v>
      </c>
      <c r="L1121" s="178" t="s">
        <v>20</v>
      </c>
    </row>
    <row r="1122" s="5" customFormat="true" ht="13" hidden="false" customHeight="false" outlineLevel="0" collapsed="false">
      <c r="A1122" s="177" t="n">
        <v>506001</v>
      </c>
      <c r="B1122" s="178" t="s">
        <v>813</v>
      </c>
      <c r="C1122" s="178" t="s">
        <v>819</v>
      </c>
      <c r="D1122" s="178" t="s">
        <v>23</v>
      </c>
      <c r="E1122" s="45" t="n">
        <v>5000</v>
      </c>
      <c r="F1122" s="177" t="n">
        <v>1</v>
      </c>
      <c r="G1122" s="45" t="n">
        <v>5000</v>
      </c>
      <c r="H1122" s="45" t="n">
        <v>5000</v>
      </c>
      <c r="I1122" s="27"/>
      <c r="J1122" s="179"/>
      <c r="K1122" s="178" t="s">
        <v>20</v>
      </c>
      <c r="L1122" s="178" t="s">
        <v>20</v>
      </c>
    </row>
    <row r="1123" s="5" customFormat="true" ht="26" hidden="false" customHeight="false" outlineLevel="0" collapsed="false">
      <c r="A1123" s="177" t="n">
        <v>506001</v>
      </c>
      <c r="B1123" s="178" t="s">
        <v>813</v>
      </c>
      <c r="C1123" s="178" t="s">
        <v>820</v>
      </c>
      <c r="D1123" s="178" t="s">
        <v>26</v>
      </c>
      <c r="E1123" s="45" t="n">
        <v>3500</v>
      </c>
      <c r="F1123" s="177" t="n">
        <v>2</v>
      </c>
      <c r="G1123" s="45" t="n">
        <v>7000</v>
      </c>
      <c r="H1123" s="45" t="n">
        <v>7000</v>
      </c>
      <c r="I1123" s="27"/>
      <c r="J1123" s="179"/>
      <c r="K1123" s="178" t="s">
        <v>20</v>
      </c>
      <c r="L1123" s="178" t="s">
        <v>20</v>
      </c>
    </row>
    <row r="1124" s="26" customFormat="true" ht="13" hidden="false" customHeight="false" outlineLevel="0" collapsed="false">
      <c r="A1124" s="180" t="n">
        <v>506001</v>
      </c>
      <c r="B1124" s="181" t="s">
        <v>813</v>
      </c>
      <c r="C1124" s="172" t="s">
        <v>15</v>
      </c>
      <c r="D1124" s="180"/>
      <c r="E1124" s="69"/>
      <c r="F1124" s="180"/>
      <c r="G1124" s="69" t="n">
        <f aca="false">SUM(G1104:G1123)</f>
        <v>826100</v>
      </c>
      <c r="H1124" s="69" t="n">
        <v>826100</v>
      </c>
      <c r="I1124" s="48"/>
      <c r="J1124" s="182"/>
      <c r="K1124" s="180"/>
      <c r="L1124" s="180"/>
    </row>
    <row r="1125" s="5" customFormat="true" ht="21" hidden="false" customHeight="true" outlineLevel="0" collapsed="false">
      <c r="A1125" s="177" t="n">
        <v>506002</v>
      </c>
      <c r="B1125" s="178" t="s">
        <v>821</v>
      </c>
      <c r="C1125" s="178" t="s">
        <v>822</v>
      </c>
      <c r="D1125" s="178" t="s">
        <v>26</v>
      </c>
      <c r="E1125" s="45" t="n">
        <v>8200</v>
      </c>
      <c r="F1125" s="177" t="n">
        <v>20</v>
      </c>
      <c r="G1125" s="45" t="n">
        <v>164000</v>
      </c>
      <c r="H1125" s="45" t="n">
        <v>0</v>
      </c>
      <c r="I1125" s="94" t="n">
        <v>164000</v>
      </c>
      <c r="J1125" s="183" t="n">
        <v>50</v>
      </c>
      <c r="K1125" s="178" t="s">
        <v>20</v>
      </c>
      <c r="L1125" s="178" t="s">
        <v>20</v>
      </c>
    </row>
    <row r="1126" s="5" customFormat="true" ht="21" hidden="false" customHeight="true" outlineLevel="0" collapsed="false">
      <c r="A1126" s="177" t="n">
        <v>506002</v>
      </c>
      <c r="B1126" s="178" t="s">
        <v>821</v>
      </c>
      <c r="C1126" s="178" t="s">
        <v>823</v>
      </c>
      <c r="D1126" s="178" t="s">
        <v>26</v>
      </c>
      <c r="E1126" s="45" t="n">
        <v>8200</v>
      </c>
      <c r="F1126" s="177" t="n">
        <v>20</v>
      </c>
      <c r="G1126" s="45" t="n">
        <v>164000</v>
      </c>
      <c r="H1126" s="45" t="n">
        <v>0</v>
      </c>
      <c r="I1126" s="94" t="n">
        <v>164000</v>
      </c>
      <c r="J1126" s="183" t="n">
        <v>60</v>
      </c>
      <c r="K1126" s="178" t="s">
        <v>20</v>
      </c>
      <c r="L1126" s="178" t="s">
        <v>20</v>
      </c>
    </row>
    <row r="1127" s="5" customFormat="true" ht="21" hidden="false" customHeight="true" outlineLevel="0" collapsed="false">
      <c r="A1127" s="177" t="n">
        <v>506002</v>
      </c>
      <c r="B1127" s="178" t="s">
        <v>821</v>
      </c>
      <c r="C1127" s="178" t="s">
        <v>824</v>
      </c>
      <c r="D1127" s="178" t="s">
        <v>30</v>
      </c>
      <c r="E1127" s="45" t="n">
        <v>160</v>
      </c>
      <c r="F1127" s="177" t="n">
        <v>5000</v>
      </c>
      <c r="G1127" s="45" t="n">
        <v>800000</v>
      </c>
      <c r="H1127" s="45" t="n">
        <v>0</v>
      </c>
      <c r="I1127" s="94" t="n">
        <v>800000</v>
      </c>
      <c r="J1127" s="183"/>
      <c r="K1127" s="178" t="s">
        <v>20</v>
      </c>
      <c r="L1127" s="178" t="s">
        <v>20</v>
      </c>
    </row>
    <row r="1128" s="5" customFormat="true" ht="21" hidden="false" customHeight="true" outlineLevel="0" collapsed="false">
      <c r="A1128" s="177" t="n">
        <v>506002</v>
      </c>
      <c r="B1128" s="178" t="s">
        <v>821</v>
      </c>
      <c r="C1128" s="178" t="s">
        <v>825</v>
      </c>
      <c r="D1128" s="178" t="s">
        <v>30</v>
      </c>
      <c r="E1128" s="45" t="n">
        <v>400000</v>
      </c>
      <c r="F1128" s="177" t="n">
        <v>1</v>
      </c>
      <c r="G1128" s="45" t="n">
        <v>400000</v>
      </c>
      <c r="H1128" s="45" t="n">
        <v>0</v>
      </c>
      <c r="I1128" s="94" t="n">
        <v>400000</v>
      </c>
      <c r="J1128" s="183"/>
      <c r="K1128" s="178" t="s">
        <v>20</v>
      </c>
      <c r="L1128" s="178" t="s">
        <v>20</v>
      </c>
    </row>
    <row r="1129" s="5" customFormat="true" ht="21" hidden="false" customHeight="true" outlineLevel="0" collapsed="false">
      <c r="A1129" s="177" t="n">
        <v>506002</v>
      </c>
      <c r="B1129" s="178" t="s">
        <v>821</v>
      </c>
      <c r="C1129" s="178" t="s">
        <v>826</v>
      </c>
      <c r="D1129" s="178" t="s">
        <v>30</v>
      </c>
      <c r="E1129" s="45" t="n">
        <v>260</v>
      </c>
      <c r="F1129" s="177" t="n">
        <v>1200</v>
      </c>
      <c r="G1129" s="45" t="n">
        <v>312000</v>
      </c>
      <c r="H1129" s="45" t="n">
        <v>0</v>
      </c>
      <c r="I1129" s="94" t="n">
        <v>312000</v>
      </c>
      <c r="J1129" s="183"/>
      <c r="K1129" s="178" t="s">
        <v>20</v>
      </c>
      <c r="L1129" s="178" t="s">
        <v>20</v>
      </c>
    </row>
    <row r="1130" s="5" customFormat="true" ht="21" hidden="false" customHeight="true" outlineLevel="0" collapsed="false">
      <c r="A1130" s="177" t="n">
        <v>506002</v>
      </c>
      <c r="B1130" s="178" t="s">
        <v>821</v>
      </c>
      <c r="C1130" s="178" t="s">
        <v>827</v>
      </c>
      <c r="D1130" s="178" t="s">
        <v>30</v>
      </c>
      <c r="E1130" s="45" t="n">
        <v>2100000</v>
      </c>
      <c r="F1130" s="177" t="n">
        <v>1</v>
      </c>
      <c r="G1130" s="45" t="n">
        <v>2100000</v>
      </c>
      <c r="H1130" s="45" t="n">
        <v>0</v>
      </c>
      <c r="I1130" s="94" t="n">
        <v>2100000</v>
      </c>
      <c r="J1130" s="183"/>
      <c r="K1130" s="178" t="s">
        <v>20</v>
      </c>
      <c r="L1130" s="178" t="s">
        <v>20</v>
      </c>
    </row>
    <row r="1131" s="5" customFormat="true" ht="21" hidden="false" customHeight="true" outlineLevel="0" collapsed="false">
      <c r="A1131" s="177" t="n">
        <v>506002</v>
      </c>
      <c r="B1131" s="178" t="s">
        <v>821</v>
      </c>
      <c r="C1131" s="184" t="s">
        <v>828</v>
      </c>
      <c r="D1131" s="178" t="s">
        <v>59</v>
      </c>
      <c r="E1131" s="185" t="n">
        <v>120000</v>
      </c>
      <c r="F1131" s="177" t="n">
        <v>1</v>
      </c>
      <c r="G1131" s="45" t="n">
        <v>120000</v>
      </c>
      <c r="H1131" s="45" t="n">
        <v>0</v>
      </c>
      <c r="I1131" s="186" t="n">
        <v>120000</v>
      </c>
      <c r="J1131" s="183"/>
      <c r="K1131" s="178" t="s">
        <v>20</v>
      </c>
      <c r="L1131" s="178" t="s">
        <v>20</v>
      </c>
    </row>
    <row r="1132" s="5" customFormat="true" ht="21" hidden="false" customHeight="true" outlineLevel="0" collapsed="false">
      <c r="A1132" s="177" t="n">
        <v>506002</v>
      </c>
      <c r="B1132" s="178" t="s">
        <v>821</v>
      </c>
      <c r="C1132" s="178" t="s">
        <v>829</v>
      </c>
      <c r="D1132" s="178" t="s">
        <v>59</v>
      </c>
      <c r="E1132" s="45" t="n">
        <v>280000</v>
      </c>
      <c r="F1132" s="177" t="n">
        <v>1</v>
      </c>
      <c r="G1132" s="45" t="n">
        <v>280000</v>
      </c>
      <c r="H1132" s="45" t="n">
        <v>0</v>
      </c>
      <c r="I1132" s="94" t="n">
        <v>280000</v>
      </c>
      <c r="J1132" s="183"/>
      <c r="K1132" s="178" t="s">
        <v>20</v>
      </c>
      <c r="L1132" s="178" t="s">
        <v>20</v>
      </c>
    </row>
    <row r="1133" s="5" customFormat="true" ht="21" hidden="false" customHeight="true" outlineLevel="0" collapsed="false">
      <c r="A1133" s="177" t="n">
        <v>506002</v>
      </c>
      <c r="B1133" s="178" t="s">
        <v>821</v>
      </c>
      <c r="C1133" s="178" t="s">
        <v>830</v>
      </c>
      <c r="D1133" s="178" t="s">
        <v>59</v>
      </c>
      <c r="E1133" s="45" t="n">
        <v>1900000</v>
      </c>
      <c r="F1133" s="177" t="n">
        <v>1</v>
      </c>
      <c r="G1133" s="45" t="n">
        <v>1900000</v>
      </c>
      <c r="H1133" s="45" t="n">
        <v>0</v>
      </c>
      <c r="I1133" s="94" t="n">
        <v>1900000</v>
      </c>
      <c r="J1133" s="183"/>
      <c r="K1133" s="178" t="s">
        <v>20</v>
      </c>
      <c r="L1133" s="178" t="s">
        <v>20</v>
      </c>
    </row>
    <row r="1134" s="5" customFormat="true" ht="21" hidden="false" customHeight="true" outlineLevel="0" collapsed="false">
      <c r="A1134" s="177" t="n">
        <v>506002</v>
      </c>
      <c r="B1134" s="178" t="s">
        <v>821</v>
      </c>
      <c r="C1134" s="184" t="s">
        <v>831</v>
      </c>
      <c r="D1134" s="178" t="s">
        <v>59</v>
      </c>
      <c r="E1134" s="185" t="n">
        <v>150000</v>
      </c>
      <c r="F1134" s="187" t="n">
        <v>1</v>
      </c>
      <c r="G1134" s="45" t="n">
        <v>150000</v>
      </c>
      <c r="H1134" s="45" t="n">
        <v>0</v>
      </c>
      <c r="I1134" s="186" t="n">
        <v>150000</v>
      </c>
      <c r="J1134" s="183"/>
      <c r="K1134" s="178" t="s">
        <v>20</v>
      </c>
      <c r="L1134" s="178" t="s">
        <v>20</v>
      </c>
    </row>
    <row r="1135" s="5" customFormat="true" ht="21" hidden="false" customHeight="true" outlineLevel="0" collapsed="false">
      <c r="A1135" s="177" t="n">
        <v>506002</v>
      </c>
      <c r="B1135" s="178" t="s">
        <v>821</v>
      </c>
      <c r="C1135" s="184" t="s">
        <v>832</v>
      </c>
      <c r="D1135" s="178" t="s">
        <v>59</v>
      </c>
      <c r="E1135" s="185" t="n">
        <v>200000</v>
      </c>
      <c r="F1135" s="177" t="n">
        <v>1</v>
      </c>
      <c r="G1135" s="45" t="n">
        <v>200000</v>
      </c>
      <c r="H1135" s="45" t="n">
        <v>0</v>
      </c>
      <c r="I1135" s="186" t="n">
        <v>200000</v>
      </c>
      <c r="J1135" s="183"/>
      <c r="K1135" s="178" t="s">
        <v>20</v>
      </c>
      <c r="L1135" s="178" t="s">
        <v>20</v>
      </c>
    </row>
    <row r="1136" s="5" customFormat="true" ht="21" hidden="false" customHeight="true" outlineLevel="0" collapsed="false">
      <c r="A1136" s="177" t="n">
        <v>506002</v>
      </c>
      <c r="B1136" s="178" t="s">
        <v>821</v>
      </c>
      <c r="C1136" s="184" t="s">
        <v>833</v>
      </c>
      <c r="D1136" s="178" t="s">
        <v>59</v>
      </c>
      <c r="E1136" s="185" t="n">
        <v>500000</v>
      </c>
      <c r="F1136" s="177" t="n">
        <v>1</v>
      </c>
      <c r="G1136" s="45" t="n">
        <v>500000</v>
      </c>
      <c r="H1136" s="45" t="n">
        <v>0</v>
      </c>
      <c r="I1136" s="186" t="n">
        <v>500000</v>
      </c>
      <c r="J1136" s="183"/>
      <c r="K1136" s="178" t="s">
        <v>20</v>
      </c>
      <c r="L1136" s="178" t="s">
        <v>20</v>
      </c>
    </row>
    <row r="1137" s="5" customFormat="true" ht="21" hidden="false" customHeight="true" outlineLevel="0" collapsed="false">
      <c r="A1137" s="177" t="n">
        <v>506002</v>
      </c>
      <c r="B1137" s="178" t="s">
        <v>821</v>
      </c>
      <c r="C1137" s="184" t="s">
        <v>834</v>
      </c>
      <c r="D1137" s="178" t="s">
        <v>59</v>
      </c>
      <c r="E1137" s="185" t="n">
        <v>400000</v>
      </c>
      <c r="F1137" s="177" t="n">
        <v>1</v>
      </c>
      <c r="G1137" s="45" t="n">
        <v>400000</v>
      </c>
      <c r="H1137" s="45" t="n">
        <v>0</v>
      </c>
      <c r="I1137" s="186" t="n">
        <v>400000</v>
      </c>
      <c r="J1137" s="183"/>
      <c r="K1137" s="178" t="s">
        <v>20</v>
      </c>
      <c r="L1137" s="178" t="s">
        <v>20</v>
      </c>
    </row>
    <row r="1138" s="5" customFormat="true" ht="21" hidden="false" customHeight="true" outlineLevel="0" collapsed="false">
      <c r="A1138" s="177" t="n">
        <v>506002</v>
      </c>
      <c r="B1138" s="178" t="s">
        <v>821</v>
      </c>
      <c r="C1138" s="184" t="s">
        <v>835</v>
      </c>
      <c r="D1138" s="178" t="s">
        <v>59</v>
      </c>
      <c r="E1138" s="185" t="n">
        <v>20000</v>
      </c>
      <c r="F1138" s="177" t="n">
        <v>20</v>
      </c>
      <c r="G1138" s="45" t="n">
        <v>400000</v>
      </c>
      <c r="H1138" s="45" t="n">
        <v>0</v>
      </c>
      <c r="I1138" s="186" t="n">
        <v>400000</v>
      </c>
      <c r="J1138" s="183"/>
      <c r="K1138" s="178" t="s">
        <v>20</v>
      </c>
      <c r="L1138" s="178" t="s">
        <v>20</v>
      </c>
    </row>
    <row r="1139" s="5" customFormat="true" ht="21" hidden="false" customHeight="true" outlineLevel="0" collapsed="false">
      <c r="A1139" s="177" t="n">
        <v>506002</v>
      </c>
      <c r="B1139" s="178" t="s">
        <v>821</v>
      </c>
      <c r="C1139" s="184" t="s">
        <v>836</v>
      </c>
      <c r="D1139" s="178" t="s">
        <v>59</v>
      </c>
      <c r="E1139" s="185" t="n">
        <v>680000</v>
      </c>
      <c r="F1139" s="177" t="n">
        <v>1</v>
      </c>
      <c r="G1139" s="45" t="n">
        <v>680000</v>
      </c>
      <c r="H1139" s="45" t="n">
        <v>0</v>
      </c>
      <c r="I1139" s="186" t="n">
        <v>680000</v>
      </c>
      <c r="J1139" s="183"/>
      <c r="K1139" s="178" t="s">
        <v>20</v>
      </c>
      <c r="L1139" s="178" t="s">
        <v>20</v>
      </c>
    </row>
    <row r="1140" s="5" customFormat="true" ht="21" hidden="false" customHeight="true" outlineLevel="0" collapsed="false">
      <c r="A1140" s="177" t="n">
        <v>506002</v>
      </c>
      <c r="B1140" s="178" t="s">
        <v>821</v>
      </c>
      <c r="C1140" s="184" t="s">
        <v>837</v>
      </c>
      <c r="D1140" s="178" t="s">
        <v>59</v>
      </c>
      <c r="E1140" s="185" t="n">
        <v>185000</v>
      </c>
      <c r="F1140" s="177" t="n">
        <v>1</v>
      </c>
      <c r="G1140" s="45" t="n">
        <v>185000</v>
      </c>
      <c r="H1140" s="45" t="n">
        <v>0</v>
      </c>
      <c r="I1140" s="186" t="n">
        <v>185000</v>
      </c>
      <c r="J1140" s="183"/>
      <c r="K1140" s="178" t="s">
        <v>20</v>
      </c>
      <c r="L1140" s="178" t="s">
        <v>20</v>
      </c>
    </row>
    <row r="1141" s="5" customFormat="true" ht="21" hidden="false" customHeight="true" outlineLevel="0" collapsed="false">
      <c r="A1141" s="177" t="n">
        <v>506002</v>
      </c>
      <c r="B1141" s="178" t="s">
        <v>821</v>
      </c>
      <c r="C1141" s="184" t="s">
        <v>838</v>
      </c>
      <c r="D1141" s="178" t="s">
        <v>59</v>
      </c>
      <c r="E1141" s="185" t="n">
        <v>150000</v>
      </c>
      <c r="F1141" s="177" t="n">
        <v>2</v>
      </c>
      <c r="G1141" s="45" t="n">
        <v>300000</v>
      </c>
      <c r="H1141" s="45" t="n">
        <v>0</v>
      </c>
      <c r="I1141" s="186" t="n">
        <v>300000</v>
      </c>
      <c r="J1141" s="183"/>
      <c r="K1141" s="178" t="s">
        <v>20</v>
      </c>
      <c r="L1141" s="178" t="s">
        <v>20</v>
      </c>
    </row>
    <row r="1142" s="5" customFormat="true" ht="21" hidden="false" customHeight="true" outlineLevel="0" collapsed="false">
      <c r="A1142" s="177" t="n">
        <v>506002</v>
      </c>
      <c r="B1142" s="178" t="s">
        <v>821</v>
      </c>
      <c r="C1142" s="178" t="s">
        <v>839</v>
      </c>
      <c r="D1142" s="178" t="s">
        <v>59</v>
      </c>
      <c r="E1142" s="45" t="n">
        <v>350000</v>
      </c>
      <c r="F1142" s="177" t="n">
        <v>1</v>
      </c>
      <c r="G1142" s="45" t="n">
        <v>350000</v>
      </c>
      <c r="H1142" s="45" t="n">
        <v>0</v>
      </c>
      <c r="I1142" s="94" t="n">
        <v>350000</v>
      </c>
      <c r="J1142" s="183"/>
      <c r="K1142" s="178" t="s">
        <v>20</v>
      </c>
      <c r="L1142" s="178" t="s">
        <v>20</v>
      </c>
    </row>
    <row r="1143" s="5" customFormat="true" ht="21" hidden="false" customHeight="true" outlineLevel="0" collapsed="false">
      <c r="A1143" s="177" t="n">
        <v>506002</v>
      </c>
      <c r="B1143" s="178" t="s">
        <v>821</v>
      </c>
      <c r="C1143" s="178" t="s">
        <v>840</v>
      </c>
      <c r="D1143" s="178" t="s">
        <v>59</v>
      </c>
      <c r="E1143" s="45" t="n">
        <v>300000</v>
      </c>
      <c r="F1143" s="177" t="n">
        <v>1</v>
      </c>
      <c r="G1143" s="45" t="n">
        <v>300000</v>
      </c>
      <c r="H1143" s="45" t="n">
        <v>0</v>
      </c>
      <c r="I1143" s="94" t="n">
        <v>300000</v>
      </c>
      <c r="J1143" s="183"/>
      <c r="K1143" s="178" t="s">
        <v>20</v>
      </c>
      <c r="L1143" s="178" t="s">
        <v>20</v>
      </c>
    </row>
    <row r="1144" s="5" customFormat="true" ht="21" hidden="false" customHeight="true" outlineLevel="0" collapsed="false">
      <c r="A1144" s="177" t="n">
        <v>506002</v>
      </c>
      <c r="B1144" s="178" t="s">
        <v>821</v>
      </c>
      <c r="C1144" s="184" t="s">
        <v>841</v>
      </c>
      <c r="D1144" s="178" t="s">
        <v>59</v>
      </c>
      <c r="E1144" s="45" t="n">
        <v>350000</v>
      </c>
      <c r="F1144" s="177" t="n">
        <v>1</v>
      </c>
      <c r="G1144" s="45" t="n">
        <v>350000</v>
      </c>
      <c r="H1144" s="45" t="n">
        <v>0</v>
      </c>
      <c r="I1144" s="94" t="n">
        <v>350000</v>
      </c>
      <c r="J1144" s="183"/>
      <c r="K1144" s="178" t="s">
        <v>20</v>
      </c>
      <c r="L1144" s="178" t="s">
        <v>20</v>
      </c>
    </row>
    <row r="1145" s="5" customFormat="true" ht="21" hidden="false" customHeight="true" outlineLevel="0" collapsed="false">
      <c r="A1145" s="177" t="n">
        <v>506002</v>
      </c>
      <c r="B1145" s="178" t="s">
        <v>821</v>
      </c>
      <c r="C1145" s="184" t="s">
        <v>842</v>
      </c>
      <c r="D1145" s="178" t="s">
        <v>59</v>
      </c>
      <c r="E1145" s="45" t="n">
        <v>500000</v>
      </c>
      <c r="F1145" s="177" t="n">
        <v>1</v>
      </c>
      <c r="G1145" s="45" t="n">
        <v>500000</v>
      </c>
      <c r="H1145" s="45" t="n">
        <v>0</v>
      </c>
      <c r="I1145" s="94" t="n">
        <v>500000</v>
      </c>
      <c r="J1145" s="183"/>
      <c r="K1145" s="178" t="s">
        <v>20</v>
      </c>
      <c r="L1145" s="178" t="s">
        <v>20</v>
      </c>
    </row>
    <row r="1146" s="5" customFormat="true" ht="21" hidden="false" customHeight="true" outlineLevel="0" collapsed="false">
      <c r="A1146" s="177" t="n">
        <v>506002</v>
      </c>
      <c r="B1146" s="178" t="s">
        <v>821</v>
      </c>
      <c r="C1146" s="184" t="s">
        <v>842</v>
      </c>
      <c r="D1146" s="178" t="s">
        <v>59</v>
      </c>
      <c r="E1146" s="45" t="n">
        <v>290000</v>
      </c>
      <c r="F1146" s="177" t="n">
        <v>1</v>
      </c>
      <c r="G1146" s="45" t="n">
        <v>290000</v>
      </c>
      <c r="H1146" s="45" t="n">
        <v>0</v>
      </c>
      <c r="I1146" s="94" t="n">
        <v>290000</v>
      </c>
      <c r="J1146" s="183"/>
      <c r="K1146" s="178" t="s">
        <v>20</v>
      </c>
      <c r="L1146" s="178" t="s">
        <v>20</v>
      </c>
    </row>
    <row r="1147" s="5" customFormat="true" ht="21" hidden="false" customHeight="true" outlineLevel="0" collapsed="false">
      <c r="A1147" s="177" t="n">
        <v>506002</v>
      </c>
      <c r="B1147" s="178" t="s">
        <v>821</v>
      </c>
      <c r="C1147" s="184" t="s">
        <v>843</v>
      </c>
      <c r="D1147" s="178" t="s">
        <v>59</v>
      </c>
      <c r="E1147" s="45" t="n">
        <v>200000</v>
      </c>
      <c r="F1147" s="177" t="n">
        <v>1</v>
      </c>
      <c r="G1147" s="45" t="n">
        <v>200000</v>
      </c>
      <c r="H1147" s="45" t="n">
        <v>0</v>
      </c>
      <c r="I1147" s="94" t="n">
        <v>200000</v>
      </c>
      <c r="J1147" s="183"/>
      <c r="K1147" s="178" t="s">
        <v>20</v>
      </c>
      <c r="L1147" s="178" t="s">
        <v>20</v>
      </c>
    </row>
    <row r="1148" s="5" customFormat="true" ht="21" hidden="false" customHeight="true" outlineLevel="0" collapsed="false">
      <c r="A1148" s="177" t="n">
        <v>506002</v>
      </c>
      <c r="B1148" s="178" t="s">
        <v>821</v>
      </c>
      <c r="C1148" s="184" t="s">
        <v>844</v>
      </c>
      <c r="D1148" s="178" t="s">
        <v>59</v>
      </c>
      <c r="E1148" s="185" t="n">
        <v>150000</v>
      </c>
      <c r="F1148" s="177" t="n">
        <v>2</v>
      </c>
      <c r="G1148" s="45" t="n">
        <v>300000</v>
      </c>
      <c r="H1148" s="45" t="n">
        <v>0</v>
      </c>
      <c r="I1148" s="186" t="n">
        <v>300000</v>
      </c>
      <c r="J1148" s="183"/>
      <c r="K1148" s="178" t="s">
        <v>20</v>
      </c>
      <c r="L1148" s="178" t="s">
        <v>20</v>
      </c>
    </row>
    <row r="1149" s="5" customFormat="true" ht="21" hidden="false" customHeight="true" outlineLevel="0" collapsed="false">
      <c r="A1149" s="177" t="n">
        <v>506002</v>
      </c>
      <c r="B1149" s="178" t="s">
        <v>821</v>
      </c>
      <c r="C1149" s="184" t="s">
        <v>845</v>
      </c>
      <c r="D1149" s="178" t="s">
        <v>59</v>
      </c>
      <c r="E1149" s="185" t="n">
        <v>1400000</v>
      </c>
      <c r="F1149" s="177" t="n">
        <v>1</v>
      </c>
      <c r="G1149" s="45" t="n">
        <v>1400000</v>
      </c>
      <c r="H1149" s="45" t="n">
        <v>0</v>
      </c>
      <c r="I1149" s="186" t="n">
        <v>1400000</v>
      </c>
      <c r="J1149" s="183"/>
      <c r="K1149" s="178" t="s">
        <v>20</v>
      </c>
      <c r="L1149" s="178" t="s">
        <v>20</v>
      </c>
    </row>
    <row r="1150" s="5" customFormat="true" ht="21" hidden="false" customHeight="true" outlineLevel="0" collapsed="false">
      <c r="A1150" s="177" t="n">
        <v>506002</v>
      </c>
      <c r="B1150" s="178" t="s">
        <v>821</v>
      </c>
      <c r="C1150" s="178" t="s">
        <v>846</v>
      </c>
      <c r="D1150" s="178" t="s">
        <v>59</v>
      </c>
      <c r="E1150" s="45" t="n">
        <v>30000000</v>
      </c>
      <c r="F1150" s="177" t="n">
        <v>1</v>
      </c>
      <c r="G1150" s="45" t="n">
        <v>30000000</v>
      </c>
      <c r="H1150" s="45" t="n">
        <v>0</v>
      </c>
      <c r="I1150" s="94" t="n">
        <v>30000000</v>
      </c>
      <c r="J1150" s="183"/>
      <c r="K1150" s="178" t="s">
        <v>20</v>
      </c>
      <c r="L1150" s="178" t="s">
        <v>20</v>
      </c>
    </row>
    <row r="1151" s="5" customFormat="true" ht="21" hidden="false" customHeight="true" outlineLevel="0" collapsed="false">
      <c r="A1151" s="177" t="n">
        <v>506002</v>
      </c>
      <c r="B1151" s="178" t="s">
        <v>821</v>
      </c>
      <c r="C1151" s="178" t="s">
        <v>847</v>
      </c>
      <c r="D1151" s="178" t="s">
        <v>59</v>
      </c>
      <c r="E1151" s="45" t="n">
        <v>600000</v>
      </c>
      <c r="F1151" s="177" t="n">
        <v>1</v>
      </c>
      <c r="G1151" s="45" t="n">
        <v>600000</v>
      </c>
      <c r="H1151" s="45" t="n">
        <v>0</v>
      </c>
      <c r="I1151" s="94" t="n">
        <v>600000</v>
      </c>
      <c r="J1151" s="183"/>
      <c r="K1151" s="178" t="s">
        <v>20</v>
      </c>
      <c r="L1151" s="178" t="s">
        <v>20</v>
      </c>
    </row>
    <row r="1152" s="5" customFormat="true" ht="21" hidden="false" customHeight="true" outlineLevel="0" collapsed="false">
      <c r="A1152" s="177" t="n">
        <v>506002</v>
      </c>
      <c r="B1152" s="178" t="s">
        <v>821</v>
      </c>
      <c r="C1152" s="178" t="s">
        <v>848</v>
      </c>
      <c r="D1152" s="178" t="s">
        <v>30</v>
      </c>
      <c r="E1152" s="45" t="n">
        <v>1200000</v>
      </c>
      <c r="F1152" s="177" t="n">
        <v>1</v>
      </c>
      <c r="G1152" s="45" t="n">
        <v>1200000</v>
      </c>
      <c r="H1152" s="45" t="n">
        <v>0</v>
      </c>
      <c r="I1152" s="94" t="n">
        <v>1200000</v>
      </c>
      <c r="J1152" s="183"/>
      <c r="K1152" s="178" t="s">
        <v>20</v>
      </c>
      <c r="L1152" s="178" t="s">
        <v>20</v>
      </c>
    </row>
    <row r="1153" s="5" customFormat="true" ht="21" hidden="false" customHeight="true" outlineLevel="0" collapsed="false">
      <c r="A1153" s="177" t="n">
        <v>506002</v>
      </c>
      <c r="B1153" s="178" t="s">
        <v>821</v>
      </c>
      <c r="C1153" s="178" t="s">
        <v>849</v>
      </c>
      <c r="D1153" s="178" t="s">
        <v>30</v>
      </c>
      <c r="E1153" s="45" t="n">
        <v>2000000</v>
      </c>
      <c r="F1153" s="177" t="n">
        <v>1</v>
      </c>
      <c r="G1153" s="45" t="n">
        <v>2000000</v>
      </c>
      <c r="H1153" s="45" t="n">
        <v>0</v>
      </c>
      <c r="I1153" s="94" t="n">
        <v>2000000</v>
      </c>
      <c r="J1153" s="183"/>
      <c r="K1153" s="178" t="s">
        <v>20</v>
      </c>
      <c r="L1153" s="178" t="s">
        <v>20</v>
      </c>
    </row>
    <row r="1154" s="5" customFormat="true" ht="21" hidden="false" customHeight="true" outlineLevel="0" collapsed="false">
      <c r="A1154" s="177" t="n">
        <v>506002</v>
      </c>
      <c r="B1154" s="178" t="s">
        <v>821</v>
      </c>
      <c r="C1154" s="178" t="s">
        <v>850</v>
      </c>
      <c r="D1154" s="178" t="s">
        <v>30</v>
      </c>
      <c r="E1154" s="45" t="n">
        <v>2000000</v>
      </c>
      <c r="F1154" s="177" t="n">
        <v>1</v>
      </c>
      <c r="G1154" s="45" t="n">
        <v>2000000</v>
      </c>
      <c r="H1154" s="45" t="n">
        <v>0</v>
      </c>
      <c r="I1154" s="94" t="n">
        <v>2000000</v>
      </c>
      <c r="J1154" s="183"/>
      <c r="K1154" s="178" t="s">
        <v>20</v>
      </c>
      <c r="L1154" s="178" t="s">
        <v>20</v>
      </c>
    </row>
    <row r="1155" s="5" customFormat="true" ht="21" hidden="false" customHeight="true" outlineLevel="0" collapsed="false">
      <c r="A1155" s="177" t="n">
        <v>506002</v>
      </c>
      <c r="B1155" s="178" t="s">
        <v>821</v>
      </c>
      <c r="C1155" s="178" t="s">
        <v>851</v>
      </c>
      <c r="D1155" s="178" t="s">
        <v>30</v>
      </c>
      <c r="E1155" s="45" t="n">
        <v>600000</v>
      </c>
      <c r="F1155" s="177" t="n">
        <v>1</v>
      </c>
      <c r="G1155" s="45" t="n">
        <v>600000</v>
      </c>
      <c r="H1155" s="45" t="n">
        <v>0</v>
      </c>
      <c r="I1155" s="94" t="n">
        <v>600000</v>
      </c>
      <c r="J1155" s="183"/>
      <c r="K1155" s="178" t="s">
        <v>20</v>
      </c>
      <c r="L1155" s="178" t="s">
        <v>20</v>
      </c>
    </row>
    <row r="1156" s="5" customFormat="true" ht="21" hidden="false" customHeight="true" outlineLevel="0" collapsed="false">
      <c r="A1156" s="177" t="n">
        <v>506002</v>
      </c>
      <c r="B1156" s="178" t="s">
        <v>821</v>
      </c>
      <c r="C1156" s="178" t="s">
        <v>852</v>
      </c>
      <c r="D1156" s="178" t="s">
        <v>30</v>
      </c>
      <c r="E1156" s="45" t="n">
        <v>700000</v>
      </c>
      <c r="F1156" s="177" t="n">
        <v>1</v>
      </c>
      <c r="G1156" s="45" t="n">
        <v>700000</v>
      </c>
      <c r="H1156" s="45" t="n">
        <v>0</v>
      </c>
      <c r="I1156" s="94" t="n">
        <v>700000</v>
      </c>
      <c r="J1156" s="183"/>
      <c r="K1156" s="178" t="s">
        <v>20</v>
      </c>
      <c r="L1156" s="178" t="s">
        <v>20</v>
      </c>
    </row>
    <row r="1157" s="5" customFormat="true" ht="21" hidden="false" customHeight="true" outlineLevel="0" collapsed="false">
      <c r="A1157" s="177" t="n">
        <v>506002</v>
      </c>
      <c r="B1157" s="178" t="s">
        <v>821</v>
      </c>
      <c r="C1157" s="178" t="s">
        <v>853</v>
      </c>
      <c r="D1157" s="178" t="s">
        <v>30</v>
      </c>
      <c r="E1157" s="45" t="n">
        <v>7000000</v>
      </c>
      <c r="F1157" s="177" t="n">
        <v>1</v>
      </c>
      <c r="G1157" s="45" t="n">
        <v>7000000</v>
      </c>
      <c r="H1157" s="45" t="n">
        <v>0</v>
      </c>
      <c r="I1157" s="94" t="n">
        <v>7000000</v>
      </c>
      <c r="J1157" s="183"/>
      <c r="K1157" s="178" t="s">
        <v>20</v>
      </c>
      <c r="L1157" s="178" t="s">
        <v>20</v>
      </c>
    </row>
    <row r="1158" s="5" customFormat="true" ht="21" hidden="false" customHeight="true" outlineLevel="0" collapsed="false">
      <c r="A1158" s="177" t="n">
        <v>506002</v>
      </c>
      <c r="B1158" s="178" t="s">
        <v>821</v>
      </c>
      <c r="C1158" s="178" t="s">
        <v>854</v>
      </c>
      <c r="D1158" s="178" t="s">
        <v>30</v>
      </c>
      <c r="E1158" s="45" t="n">
        <v>2100000</v>
      </c>
      <c r="F1158" s="177" t="n">
        <v>1</v>
      </c>
      <c r="G1158" s="45" t="n">
        <v>2100000</v>
      </c>
      <c r="H1158" s="45" t="n">
        <v>0</v>
      </c>
      <c r="I1158" s="94" t="n">
        <v>2100000</v>
      </c>
      <c r="J1158" s="183"/>
      <c r="K1158" s="178" t="s">
        <v>20</v>
      </c>
      <c r="L1158" s="178" t="s">
        <v>20</v>
      </c>
    </row>
    <row r="1159" s="26" customFormat="true" ht="27" hidden="false" customHeight="true" outlineLevel="0" collapsed="false">
      <c r="A1159" s="180" t="n">
        <v>506002</v>
      </c>
      <c r="B1159" s="181" t="s">
        <v>821</v>
      </c>
      <c r="C1159" s="172" t="s">
        <v>15</v>
      </c>
      <c r="D1159" s="180"/>
      <c r="E1159" s="69"/>
      <c r="F1159" s="180"/>
      <c r="G1159" s="69" t="n">
        <v>58945000</v>
      </c>
      <c r="H1159" s="69"/>
      <c r="I1159" s="69" t="n">
        <v>58945000</v>
      </c>
      <c r="J1159" s="188"/>
      <c r="K1159" s="180"/>
      <c r="L1159" s="180"/>
    </row>
    <row r="1160" s="5" customFormat="true" ht="21.95" hidden="false" customHeight="true" outlineLevel="0" collapsed="false">
      <c r="A1160" s="177" t="n">
        <v>506003</v>
      </c>
      <c r="B1160" s="178" t="s">
        <v>855</v>
      </c>
      <c r="C1160" s="178" t="s">
        <v>856</v>
      </c>
      <c r="D1160" s="178" t="s">
        <v>59</v>
      </c>
      <c r="E1160" s="45" t="n">
        <v>700000</v>
      </c>
      <c r="F1160" s="177" t="n">
        <v>1</v>
      </c>
      <c r="G1160" s="45" t="n">
        <v>700000</v>
      </c>
      <c r="H1160" s="45"/>
      <c r="I1160" s="94" t="n">
        <v>700000</v>
      </c>
      <c r="J1160" s="183"/>
      <c r="K1160" s="178" t="s">
        <v>20</v>
      </c>
      <c r="L1160" s="178" t="s">
        <v>20</v>
      </c>
    </row>
    <row r="1161" s="5" customFormat="true" ht="21.95" hidden="false" customHeight="true" outlineLevel="0" collapsed="false">
      <c r="A1161" s="177" t="n">
        <v>506003</v>
      </c>
      <c r="B1161" s="178" t="s">
        <v>855</v>
      </c>
      <c r="C1161" s="178" t="s">
        <v>857</v>
      </c>
      <c r="D1161" s="178" t="s">
        <v>59</v>
      </c>
      <c r="E1161" s="45" t="n">
        <v>2650000</v>
      </c>
      <c r="F1161" s="177" t="n">
        <v>1</v>
      </c>
      <c r="G1161" s="45" t="n">
        <v>2650000</v>
      </c>
      <c r="H1161" s="45"/>
      <c r="I1161" s="94" t="n">
        <v>2650000</v>
      </c>
      <c r="J1161" s="183"/>
      <c r="K1161" s="178" t="s">
        <v>20</v>
      </c>
      <c r="L1161" s="178" t="s">
        <v>20</v>
      </c>
    </row>
    <row r="1162" s="5" customFormat="true" ht="21.95" hidden="false" customHeight="true" outlineLevel="0" collapsed="false">
      <c r="A1162" s="177" t="n">
        <v>506003</v>
      </c>
      <c r="B1162" s="178" t="s">
        <v>855</v>
      </c>
      <c r="C1162" s="178" t="s">
        <v>858</v>
      </c>
      <c r="D1162" s="178" t="s">
        <v>59</v>
      </c>
      <c r="E1162" s="45" t="n">
        <v>900000</v>
      </c>
      <c r="F1162" s="177" t="n">
        <v>1</v>
      </c>
      <c r="G1162" s="45" t="n">
        <v>900000</v>
      </c>
      <c r="H1162" s="45"/>
      <c r="I1162" s="94" t="n">
        <v>900000</v>
      </c>
      <c r="J1162" s="183"/>
      <c r="K1162" s="178" t="s">
        <v>20</v>
      </c>
      <c r="L1162" s="178" t="s">
        <v>20</v>
      </c>
    </row>
    <row r="1163" s="5" customFormat="true" ht="21.95" hidden="false" customHeight="true" outlineLevel="0" collapsed="false">
      <c r="A1163" s="177" t="n">
        <v>506003</v>
      </c>
      <c r="B1163" s="178" t="s">
        <v>855</v>
      </c>
      <c r="C1163" s="178" t="s">
        <v>859</v>
      </c>
      <c r="D1163" s="178" t="s">
        <v>59</v>
      </c>
      <c r="E1163" s="45" t="n">
        <v>1200000</v>
      </c>
      <c r="F1163" s="177" t="n">
        <v>1</v>
      </c>
      <c r="G1163" s="45" t="n">
        <v>1200000</v>
      </c>
      <c r="H1163" s="45"/>
      <c r="I1163" s="94" t="n">
        <v>1200000</v>
      </c>
      <c r="J1163" s="183"/>
      <c r="K1163" s="178" t="s">
        <v>20</v>
      </c>
      <c r="L1163" s="178" t="s">
        <v>20</v>
      </c>
    </row>
    <row r="1164" s="5" customFormat="true" ht="21.95" hidden="false" customHeight="true" outlineLevel="0" collapsed="false">
      <c r="A1164" s="177" t="n">
        <v>506003</v>
      </c>
      <c r="B1164" s="178" t="s">
        <v>855</v>
      </c>
      <c r="C1164" s="178" t="s">
        <v>860</v>
      </c>
      <c r="D1164" s="178" t="s">
        <v>59</v>
      </c>
      <c r="E1164" s="45" t="n">
        <v>800000</v>
      </c>
      <c r="F1164" s="177" t="n">
        <v>1</v>
      </c>
      <c r="G1164" s="45" t="n">
        <v>800000</v>
      </c>
      <c r="H1164" s="45"/>
      <c r="I1164" s="94" t="n">
        <v>800000</v>
      </c>
      <c r="J1164" s="183"/>
      <c r="K1164" s="178" t="s">
        <v>20</v>
      </c>
      <c r="L1164" s="178" t="s">
        <v>20</v>
      </c>
    </row>
    <row r="1165" s="5" customFormat="true" ht="21.95" hidden="false" customHeight="true" outlineLevel="0" collapsed="false">
      <c r="A1165" s="177" t="n">
        <v>506003</v>
      </c>
      <c r="B1165" s="178" t="s">
        <v>855</v>
      </c>
      <c r="C1165" s="178" t="s">
        <v>861</v>
      </c>
      <c r="D1165" s="178" t="s">
        <v>59</v>
      </c>
      <c r="E1165" s="45" t="n">
        <v>190000</v>
      </c>
      <c r="F1165" s="177" t="n">
        <v>2</v>
      </c>
      <c r="G1165" s="45" t="n">
        <v>380000</v>
      </c>
      <c r="H1165" s="45"/>
      <c r="I1165" s="94" t="n">
        <v>380000</v>
      </c>
      <c r="J1165" s="183"/>
      <c r="K1165" s="178" t="s">
        <v>20</v>
      </c>
      <c r="L1165" s="178" t="s">
        <v>20</v>
      </c>
    </row>
    <row r="1166" s="175" customFormat="true" ht="21.95" hidden="false" customHeight="true" outlineLevel="0" collapsed="false">
      <c r="A1166" s="177" t="n">
        <v>506003</v>
      </c>
      <c r="B1166" s="178" t="s">
        <v>855</v>
      </c>
      <c r="C1166" s="178" t="s">
        <v>862</v>
      </c>
      <c r="D1166" s="178" t="s">
        <v>59</v>
      </c>
      <c r="E1166" s="45" t="n">
        <v>300000</v>
      </c>
      <c r="F1166" s="177" t="n">
        <v>3</v>
      </c>
      <c r="G1166" s="45" t="n">
        <v>900000</v>
      </c>
      <c r="H1166" s="45"/>
      <c r="I1166" s="94" t="n">
        <v>900000</v>
      </c>
      <c r="J1166" s="183"/>
      <c r="K1166" s="178" t="s">
        <v>20</v>
      </c>
      <c r="L1166" s="178" t="s">
        <v>20</v>
      </c>
    </row>
    <row r="1167" s="5" customFormat="true" ht="21.95" hidden="false" customHeight="true" outlineLevel="0" collapsed="false">
      <c r="A1167" s="177" t="n">
        <v>506003</v>
      </c>
      <c r="B1167" s="178" t="s">
        <v>855</v>
      </c>
      <c r="C1167" s="178" t="s">
        <v>863</v>
      </c>
      <c r="D1167" s="178" t="s">
        <v>59</v>
      </c>
      <c r="E1167" s="45" t="n">
        <v>550000</v>
      </c>
      <c r="F1167" s="177" t="n">
        <v>1</v>
      </c>
      <c r="G1167" s="45" t="n">
        <v>550000</v>
      </c>
      <c r="H1167" s="45"/>
      <c r="I1167" s="94" t="n">
        <v>550000</v>
      </c>
      <c r="J1167" s="183"/>
      <c r="K1167" s="178" t="s">
        <v>20</v>
      </c>
      <c r="L1167" s="178" t="s">
        <v>20</v>
      </c>
    </row>
    <row r="1168" s="5" customFormat="true" ht="21.95" hidden="false" customHeight="true" outlineLevel="0" collapsed="false">
      <c r="A1168" s="177" t="n">
        <v>506003</v>
      </c>
      <c r="B1168" s="178" t="s">
        <v>855</v>
      </c>
      <c r="C1168" s="178" t="s">
        <v>864</v>
      </c>
      <c r="D1168" s="178" t="s">
        <v>59</v>
      </c>
      <c r="E1168" s="45" t="n">
        <v>500000</v>
      </c>
      <c r="F1168" s="177" t="n">
        <v>1</v>
      </c>
      <c r="G1168" s="45" t="n">
        <v>500000</v>
      </c>
      <c r="H1168" s="45"/>
      <c r="I1168" s="94" t="n">
        <v>500000</v>
      </c>
      <c r="J1168" s="183"/>
      <c r="K1168" s="178" t="s">
        <v>20</v>
      </c>
      <c r="L1168" s="178" t="s">
        <v>20</v>
      </c>
    </row>
    <row r="1169" s="5" customFormat="true" ht="21.95" hidden="false" customHeight="true" outlineLevel="0" collapsed="false">
      <c r="A1169" s="177" t="n">
        <v>506003</v>
      </c>
      <c r="B1169" s="178" t="s">
        <v>855</v>
      </c>
      <c r="C1169" s="178" t="s">
        <v>865</v>
      </c>
      <c r="D1169" s="178" t="s">
        <v>59</v>
      </c>
      <c r="E1169" s="45" t="n">
        <v>2500000</v>
      </c>
      <c r="F1169" s="177" t="n">
        <v>1</v>
      </c>
      <c r="G1169" s="45" t="n">
        <v>2500000</v>
      </c>
      <c r="H1169" s="45"/>
      <c r="I1169" s="94" t="n">
        <v>2500000</v>
      </c>
      <c r="J1169" s="183"/>
      <c r="K1169" s="178" t="s">
        <v>20</v>
      </c>
      <c r="L1169" s="178" t="s">
        <v>20</v>
      </c>
    </row>
    <row r="1170" s="5" customFormat="true" ht="21.95" hidden="false" customHeight="true" outlineLevel="0" collapsed="false">
      <c r="A1170" s="177" t="n">
        <v>506003</v>
      </c>
      <c r="B1170" s="178" t="s">
        <v>855</v>
      </c>
      <c r="C1170" s="177" t="s">
        <v>866</v>
      </c>
      <c r="D1170" s="178" t="s">
        <v>59</v>
      </c>
      <c r="E1170" s="45" t="n">
        <v>1500000</v>
      </c>
      <c r="F1170" s="177" t="n">
        <v>1</v>
      </c>
      <c r="G1170" s="45" t="n">
        <v>1500000</v>
      </c>
      <c r="H1170" s="45"/>
      <c r="I1170" s="94" t="n">
        <v>1500000</v>
      </c>
      <c r="J1170" s="183"/>
      <c r="K1170" s="178" t="s">
        <v>20</v>
      </c>
      <c r="L1170" s="178" t="s">
        <v>20</v>
      </c>
    </row>
    <row r="1171" s="5" customFormat="true" ht="21.95" hidden="false" customHeight="true" outlineLevel="0" collapsed="false">
      <c r="A1171" s="177" t="n">
        <v>506003</v>
      </c>
      <c r="B1171" s="178" t="s">
        <v>855</v>
      </c>
      <c r="C1171" s="178" t="s">
        <v>867</v>
      </c>
      <c r="D1171" s="178" t="s">
        <v>59</v>
      </c>
      <c r="E1171" s="45" t="n">
        <v>2000000</v>
      </c>
      <c r="F1171" s="177" t="n">
        <v>1</v>
      </c>
      <c r="G1171" s="45" t="n">
        <v>2000000</v>
      </c>
      <c r="H1171" s="45"/>
      <c r="I1171" s="94" t="n">
        <v>2000000</v>
      </c>
      <c r="J1171" s="183"/>
      <c r="K1171" s="178" t="s">
        <v>20</v>
      </c>
      <c r="L1171" s="178" t="s">
        <v>20</v>
      </c>
    </row>
    <row r="1172" s="5" customFormat="true" ht="21.95" hidden="false" customHeight="true" outlineLevel="0" collapsed="false">
      <c r="A1172" s="177" t="n">
        <v>506003</v>
      </c>
      <c r="B1172" s="178" t="s">
        <v>855</v>
      </c>
      <c r="C1172" s="178" t="s">
        <v>868</v>
      </c>
      <c r="D1172" s="178" t="s">
        <v>30</v>
      </c>
      <c r="E1172" s="45" t="n">
        <v>2000000</v>
      </c>
      <c r="F1172" s="177" t="n">
        <v>1</v>
      </c>
      <c r="G1172" s="45" t="n">
        <v>2000000</v>
      </c>
      <c r="H1172" s="45"/>
      <c r="I1172" s="94" t="n">
        <v>2000000</v>
      </c>
      <c r="J1172" s="183"/>
      <c r="K1172" s="178" t="s">
        <v>20</v>
      </c>
      <c r="L1172" s="178" t="s">
        <v>20</v>
      </c>
    </row>
    <row r="1173" s="5" customFormat="true" ht="21.95" hidden="false" customHeight="true" outlineLevel="0" collapsed="false">
      <c r="A1173" s="177" t="n">
        <v>506003</v>
      </c>
      <c r="B1173" s="178" t="s">
        <v>855</v>
      </c>
      <c r="C1173" s="178" t="s">
        <v>21</v>
      </c>
      <c r="D1173" s="178" t="s">
        <v>19</v>
      </c>
      <c r="E1173" s="45" t="n">
        <v>5000</v>
      </c>
      <c r="F1173" s="177" t="n">
        <v>30</v>
      </c>
      <c r="G1173" s="45" t="n">
        <v>150000</v>
      </c>
      <c r="H1173" s="45"/>
      <c r="I1173" s="94" t="n">
        <v>150000</v>
      </c>
      <c r="J1173" s="183"/>
      <c r="K1173" s="178" t="s">
        <v>20</v>
      </c>
      <c r="L1173" s="178" t="s">
        <v>20</v>
      </c>
    </row>
    <row r="1174" s="5" customFormat="true" ht="21.95" hidden="false" customHeight="true" outlineLevel="0" collapsed="false">
      <c r="A1174" s="177" t="n">
        <v>506003</v>
      </c>
      <c r="B1174" s="178" t="s">
        <v>855</v>
      </c>
      <c r="C1174" s="178" t="s">
        <v>869</v>
      </c>
      <c r="D1174" s="178" t="s">
        <v>23</v>
      </c>
      <c r="E1174" s="45" t="n">
        <v>3000</v>
      </c>
      <c r="F1174" s="177" t="n">
        <v>20</v>
      </c>
      <c r="G1174" s="45" t="n">
        <v>60000</v>
      </c>
      <c r="H1174" s="45"/>
      <c r="I1174" s="94" t="n">
        <v>60000</v>
      </c>
      <c r="J1174" s="183"/>
      <c r="K1174" s="178" t="s">
        <v>20</v>
      </c>
      <c r="L1174" s="178" t="s">
        <v>20</v>
      </c>
    </row>
    <row r="1175" s="5" customFormat="true" ht="21.95" hidden="false" customHeight="true" outlineLevel="0" collapsed="false">
      <c r="A1175" s="177" t="n">
        <v>506003</v>
      </c>
      <c r="B1175" s="178" t="s">
        <v>855</v>
      </c>
      <c r="C1175" s="178" t="s">
        <v>870</v>
      </c>
      <c r="D1175" s="178" t="s">
        <v>23</v>
      </c>
      <c r="E1175" s="45" t="n">
        <v>5000</v>
      </c>
      <c r="F1175" s="177" t="n">
        <v>2</v>
      </c>
      <c r="G1175" s="45" t="n">
        <v>10000</v>
      </c>
      <c r="H1175" s="45"/>
      <c r="I1175" s="94" t="n">
        <v>10000</v>
      </c>
      <c r="J1175" s="183"/>
      <c r="K1175" s="178" t="s">
        <v>20</v>
      </c>
      <c r="L1175" s="178" t="s">
        <v>20</v>
      </c>
    </row>
    <row r="1176" s="5" customFormat="true" ht="21.95" hidden="false" customHeight="true" outlineLevel="0" collapsed="false">
      <c r="A1176" s="177" t="n">
        <v>506003</v>
      </c>
      <c r="B1176" s="178" t="s">
        <v>855</v>
      </c>
      <c r="C1176" s="178" t="s">
        <v>153</v>
      </c>
      <c r="D1176" s="178" t="s">
        <v>23</v>
      </c>
      <c r="E1176" s="45" t="n">
        <v>3000</v>
      </c>
      <c r="F1176" s="177" t="n">
        <v>10</v>
      </c>
      <c r="G1176" s="45" t="n">
        <v>30000</v>
      </c>
      <c r="H1176" s="45"/>
      <c r="I1176" s="94" t="n">
        <v>30000</v>
      </c>
      <c r="J1176" s="183"/>
      <c r="K1176" s="178" t="s">
        <v>20</v>
      </c>
      <c r="L1176" s="178" t="s">
        <v>20</v>
      </c>
    </row>
    <row r="1177" s="5" customFormat="true" ht="21.95" hidden="false" customHeight="true" outlineLevel="0" collapsed="false">
      <c r="A1177" s="177" t="n">
        <v>506003</v>
      </c>
      <c r="B1177" s="178" t="s">
        <v>855</v>
      </c>
      <c r="C1177" s="178" t="s">
        <v>871</v>
      </c>
      <c r="D1177" s="178" t="s">
        <v>23</v>
      </c>
      <c r="E1177" s="45" t="n">
        <v>1600</v>
      </c>
      <c r="F1177" s="177" t="n">
        <v>10</v>
      </c>
      <c r="G1177" s="45" t="n">
        <v>16000</v>
      </c>
      <c r="H1177" s="45"/>
      <c r="I1177" s="94" t="n">
        <v>16000</v>
      </c>
      <c r="J1177" s="183"/>
      <c r="K1177" s="178" t="s">
        <v>20</v>
      </c>
      <c r="L1177" s="178" t="s">
        <v>20</v>
      </c>
    </row>
    <row r="1178" s="5" customFormat="true" ht="21.95" hidden="false" customHeight="true" outlineLevel="0" collapsed="false">
      <c r="A1178" s="177" t="n">
        <v>506003</v>
      </c>
      <c r="B1178" s="178" t="s">
        <v>855</v>
      </c>
      <c r="C1178" s="178" t="s">
        <v>872</v>
      </c>
      <c r="D1178" s="178" t="s">
        <v>23</v>
      </c>
      <c r="E1178" s="45" t="n">
        <v>4000</v>
      </c>
      <c r="F1178" s="177" t="n">
        <v>1</v>
      </c>
      <c r="G1178" s="45" t="n">
        <v>4000</v>
      </c>
      <c r="H1178" s="45"/>
      <c r="I1178" s="94" t="n">
        <v>4000</v>
      </c>
      <c r="J1178" s="183"/>
      <c r="K1178" s="178" t="s">
        <v>20</v>
      </c>
      <c r="L1178" s="178" t="s">
        <v>20</v>
      </c>
    </row>
    <row r="1179" s="175" customFormat="true" ht="21.95" hidden="false" customHeight="true" outlineLevel="0" collapsed="false">
      <c r="A1179" s="177" t="n">
        <v>506003</v>
      </c>
      <c r="B1179" s="178" t="s">
        <v>855</v>
      </c>
      <c r="C1179" s="178" t="s">
        <v>34</v>
      </c>
      <c r="D1179" s="178" t="s">
        <v>34</v>
      </c>
      <c r="E1179" s="45" t="n">
        <v>20000</v>
      </c>
      <c r="F1179" s="177" t="n">
        <v>2</v>
      </c>
      <c r="G1179" s="45" t="n">
        <v>40000</v>
      </c>
      <c r="H1179" s="45"/>
      <c r="I1179" s="94" t="n">
        <v>40000</v>
      </c>
      <c r="J1179" s="183"/>
      <c r="K1179" s="178" t="s">
        <v>20</v>
      </c>
      <c r="L1179" s="178" t="s">
        <v>20</v>
      </c>
    </row>
    <row r="1180" s="175" customFormat="true" ht="21.95" hidden="false" customHeight="true" outlineLevel="0" collapsed="false">
      <c r="A1180" s="177" t="n">
        <v>506003</v>
      </c>
      <c r="B1180" s="178" t="s">
        <v>855</v>
      </c>
      <c r="C1180" s="178" t="s">
        <v>370</v>
      </c>
      <c r="D1180" s="178" t="s">
        <v>370</v>
      </c>
      <c r="E1180" s="45" t="n">
        <v>40000</v>
      </c>
      <c r="F1180" s="177" t="n">
        <v>1</v>
      </c>
      <c r="G1180" s="45" t="n">
        <v>40000</v>
      </c>
      <c r="H1180" s="45"/>
      <c r="I1180" s="94" t="n">
        <v>40000</v>
      </c>
      <c r="J1180" s="183"/>
      <c r="K1180" s="178" t="s">
        <v>20</v>
      </c>
      <c r="L1180" s="178" t="s">
        <v>20</v>
      </c>
    </row>
    <row r="1181" s="5" customFormat="true" ht="21.95" hidden="false" customHeight="true" outlineLevel="0" collapsed="false">
      <c r="A1181" s="177" t="n">
        <v>506003</v>
      </c>
      <c r="B1181" s="178" t="s">
        <v>855</v>
      </c>
      <c r="C1181" s="178" t="s">
        <v>565</v>
      </c>
      <c r="D1181" s="178" t="s">
        <v>30</v>
      </c>
      <c r="E1181" s="45" t="n">
        <v>300000</v>
      </c>
      <c r="F1181" s="177" t="n">
        <v>2</v>
      </c>
      <c r="G1181" s="45" t="n">
        <v>600000</v>
      </c>
      <c r="H1181" s="45"/>
      <c r="I1181" s="94" t="n">
        <v>600000</v>
      </c>
      <c r="J1181" s="183"/>
      <c r="K1181" s="178" t="s">
        <v>20</v>
      </c>
      <c r="L1181" s="178" t="s">
        <v>20</v>
      </c>
    </row>
    <row r="1182" s="5" customFormat="true" ht="21.95" hidden="false" customHeight="true" outlineLevel="0" collapsed="false">
      <c r="A1182" s="177" t="n">
        <v>506003</v>
      </c>
      <c r="B1182" s="178" t="s">
        <v>855</v>
      </c>
      <c r="C1182" s="178" t="s">
        <v>36</v>
      </c>
      <c r="D1182" s="178" t="s">
        <v>36</v>
      </c>
      <c r="E1182" s="45" t="n">
        <v>3000</v>
      </c>
      <c r="F1182" s="177" t="n">
        <v>2</v>
      </c>
      <c r="G1182" s="45" t="n">
        <v>6000</v>
      </c>
      <c r="H1182" s="45"/>
      <c r="I1182" s="94" t="n">
        <v>6000</v>
      </c>
      <c r="J1182" s="183"/>
      <c r="K1182" s="178" t="s">
        <v>20</v>
      </c>
      <c r="L1182" s="178" t="s">
        <v>20</v>
      </c>
    </row>
    <row r="1183" s="5" customFormat="true" ht="21.95" hidden="false" customHeight="true" outlineLevel="0" collapsed="false">
      <c r="A1183" s="177" t="n">
        <v>506003</v>
      </c>
      <c r="B1183" s="178" t="s">
        <v>855</v>
      </c>
      <c r="C1183" s="178" t="s">
        <v>228</v>
      </c>
      <c r="D1183" s="178" t="s">
        <v>19</v>
      </c>
      <c r="E1183" s="45" t="n">
        <v>7000</v>
      </c>
      <c r="F1183" s="177" t="n">
        <v>5</v>
      </c>
      <c r="G1183" s="45" t="n">
        <v>35000</v>
      </c>
      <c r="H1183" s="45"/>
      <c r="I1183" s="94" t="n">
        <v>35000</v>
      </c>
      <c r="J1183" s="183"/>
      <c r="K1183" s="178" t="s">
        <v>20</v>
      </c>
      <c r="L1183" s="178" t="s">
        <v>20</v>
      </c>
    </row>
    <row r="1184" s="5" customFormat="true" ht="21.95" hidden="false" customHeight="true" outlineLevel="0" collapsed="false">
      <c r="A1184" s="177" t="n">
        <v>506003</v>
      </c>
      <c r="B1184" s="178" t="s">
        <v>855</v>
      </c>
      <c r="C1184" s="178" t="s">
        <v>33</v>
      </c>
      <c r="D1184" s="178" t="s">
        <v>33</v>
      </c>
      <c r="E1184" s="45" t="n">
        <v>1000</v>
      </c>
      <c r="F1184" s="177" t="n">
        <v>2</v>
      </c>
      <c r="G1184" s="45" t="n">
        <v>2000</v>
      </c>
      <c r="H1184" s="45"/>
      <c r="I1184" s="94" t="n">
        <v>2000</v>
      </c>
      <c r="J1184" s="183"/>
      <c r="K1184" s="178" t="s">
        <v>20</v>
      </c>
      <c r="L1184" s="178" t="s">
        <v>20</v>
      </c>
    </row>
    <row r="1185" s="5" customFormat="true" ht="21.95" hidden="false" customHeight="true" outlineLevel="0" collapsed="false">
      <c r="A1185" s="177" t="n">
        <v>506003</v>
      </c>
      <c r="B1185" s="178" t="s">
        <v>855</v>
      </c>
      <c r="C1185" s="178" t="s">
        <v>87</v>
      </c>
      <c r="D1185" s="178" t="s">
        <v>87</v>
      </c>
      <c r="E1185" s="45" t="n">
        <v>10000</v>
      </c>
      <c r="F1185" s="177" t="n">
        <v>2</v>
      </c>
      <c r="G1185" s="45" t="n">
        <v>20000</v>
      </c>
      <c r="H1185" s="45"/>
      <c r="I1185" s="94" t="n">
        <v>20000</v>
      </c>
      <c r="J1185" s="183"/>
      <c r="K1185" s="178" t="s">
        <v>20</v>
      </c>
      <c r="L1185" s="178" t="s">
        <v>20</v>
      </c>
    </row>
    <row r="1186" s="5" customFormat="true" ht="21.95" hidden="false" customHeight="true" outlineLevel="0" collapsed="false">
      <c r="A1186" s="177" t="n">
        <v>506003</v>
      </c>
      <c r="B1186" s="178" t="s">
        <v>855</v>
      </c>
      <c r="C1186" s="178" t="s">
        <v>873</v>
      </c>
      <c r="D1186" s="178" t="s">
        <v>26</v>
      </c>
      <c r="E1186" s="45" t="n">
        <v>4500</v>
      </c>
      <c r="F1186" s="177" t="n">
        <v>20</v>
      </c>
      <c r="G1186" s="45" t="n">
        <v>90000</v>
      </c>
      <c r="H1186" s="45"/>
      <c r="I1186" s="94" t="n">
        <v>90000</v>
      </c>
      <c r="J1186" s="177" t="n">
        <v>580</v>
      </c>
      <c r="K1186" s="178" t="s">
        <v>20</v>
      </c>
      <c r="L1186" s="178" t="s">
        <v>20</v>
      </c>
    </row>
    <row r="1187" s="5" customFormat="true" ht="21.95" hidden="false" customHeight="true" outlineLevel="0" collapsed="false">
      <c r="A1187" s="177" t="n">
        <v>506003</v>
      </c>
      <c r="B1187" s="178" t="s">
        <v>855</v>
      </c>
      <c r="C1187" s="178" t="s">
        <v>874</v>
      </c>
      <c r="D1187" s="178" t="s">
        <v>26</v>
      </c>
      <c r="E1187" s="45" t="n">
        <v>5400</v>
      </c>
      <c r="F1187" s="177" t="n">
        <v>10</v>
      </c>
      <c r="G1187" s="45" t="n">
        <v>54000</v>
      </c>
      <c r="H1187" s="45"/>
      <c r="I1187" s="94" t="n">
        <v>54000</v>
      </c>
      <c r="J1187" s="177" t="n">
        <v>500</v>
      </c>
      <c r="K1187" s="178" t="s">
        <v>20</v>
      </c>
      <c r="L1187" s="178" t="s">
        <v>20</v>
      </c>
    </row>
    <row r="1188" s="5" customFormat="true" ht="21.95" hidden="false" customHeight="true" outlineLevel="0" collapsed="false">
      <c r="A1188" s="177" t="n">
        <v>506003</v>
      </c>
      <c r="B1188" s="178" t="s">
        <v>855</v>
      </c>
      <c r="C1188" s="178" t="s">
        <v>98</v>
      </c>
      <c r="D1188" s="178" t="s">
        <v>57</v>
      </c>
      <c r="E1188" s="45" t="n">
        <v>4000</v>
      </c>
      <c r="F1188" s="177" t="n">
        <v>2</v>
      </c>
      <c r="G1188" s="45" t="n">
        <v>8000</v>
      </c>
      <c r="H1188" s="45"/>
      <c r="I1188" s="94" t="n">
        <v>8000</v>
      </c>
      <c r="J1188" s="183"/>
      <c r="K1188" s="178" t="s">
        <v>20</v>
      </c>
      <c r="L1188" s="178" t="s">
        <v>20</v>
      </c>
    </row>
    <row r="1189" s="5" customFormat="true" ht="21.95" hidden="false" customHeight="true" outlineLevel="0" collapsed="false">
      <c r="A1189" s="177" t="n">
        <v>506003</v>
      </c>
      <c r="B1189" s="178" t="s">
        <v>855</v>
      </c>
      <c r="C1189" s="178" t="s">
        <v>298</v>
      </c>
      <c r="D1189" s="178" t="s">
        <v>57</v>
      </c>
      <c r="E1189" s="45" t="n">
        <v>8000</v>
      </c>
      <c r="F1189" s="177" t="n">
        <v>1</v>
      </c>
      <c r="G1189" s="45" t="n">
        <v>8000</v>
      </c>
      <c r="H1189" s="45"/>
      <c r="I1189" s="94" t="n">
        <v>8000</v>
      </c>
      <c r="J1189" s="183"/>
      <c r="K1189" s="178" t="s">
        <v>20</v>
      </c>
      <c r="L1189" s="178" t="s">
        <v>20</v>
      </c>
    </row>
    <row r="1190" s="5" customFormat="true" ht="21.95" hidden="false" customHeight="true" outlineLevel="0" collapsed="false">
      <c r="A1190" s="177" t="n">
        <v>506003</v>
      </c>
      <c r="B1190" s="178" t="s">
        <v>855</v>
      </c>
      <c r="C1190" s="178" t="s">
        <v>94</v>
      </c>
      <c r="D1190" s="178" t="s">
        <v>19</v>
      </c>
      <c r="E1190" s="45" t="n">
        <v>1500</v>
      </c>
      <c r="F1190" s="177" t="n">
        <v>10</v>
      </c>
      <c r="G1190" s="45" t="n">
        <v>15000</v>
      </c>
      <c r="H1190" s="45"/>
      <c r="I1190" s="94" t="n">
        <v>15000</v>
      </c>
      <c r="J1190" s="183"/>
      <c r="K1190" s="178" t="s">
        <v>20</v>
      </c>
      <c r="L1190" s="178" t="s">
        <v>20</v>
      </c>
    </row>
    <row r="1191" s="5" customFormat="true" ht="21.95" hidden="false" customHeight="true" outlineLevel="0" collapsed="false">
      <c r="A1191" s="177" t="n">
        <v>506003</v>
      </c>
      <c r="B1191" s="178" t="s">
        <v>855</v>
      </c>
      <c r="C1191" s="178" t="s">
        <v>875</v>
      </c>
      <c r="D1191" s="178" t="s">
        <v>30</v>
      </c>
      <c r="E1191" s="45" t="n">
        <v>150000</v>
      </c>
      <c r="F1191" s="177" t="n">
        <v>1</v>
      </c>
      <c r="G1191" s="45" t="n">
        <v>150000</v>
      </c>
      <c r="H1191" s="45"/>
      <c r="I1191" s="94" t="n">
        <v>150000</v>
      </c>
      <c r="J1191" s="183"/>
      <c r="K1191" s="178" t="s">
        <v>20</v>
      </c>
      <c r="L1191" s="178" t="s">
        <v>20</v>
      </c>
    </row>
    <row r="1192" s="5" customFormat="true" ht="21.95" hidden="false" customHeight="true" outlineLevel="0" collapsed="false">
      <c r="A1192" s="177" t="n">
        <v>506003</v>
      </c>
      <c r="B1192" s="178" t="s">
        <v>855</v>
      </c>
      <c r="C1192" s="178" t="s">
        <v>876</v>
      </c>
      <c r="D1192" s="178" t="s">
        <v>30</v>
      </c>
      <c r="E1192" s="45" t="n">
        <v>2000000</v>
      </c>
      <c r="F1192" s="177" t="n">
        <v>1</v>
      </c>
      <c r="G1192" s="45" t="n">
        <v>2000000</v>
      </c>
      <c r="H1192" s="45"/>
      <c r="I1192" s="94" t="n">
        <v>2000000</v>
      </c>
      <c r="J1192" s="183"/>
      <c r="K1192" s="178" t="s">
        <v>20</v>
      </c>
      <c r="L1192" s="178" t="s">
        <v>20</v>
      </c>
    </row>
    <row r="1193" s="5" customFormat="true" ht="21.95" hidden="false" customHeight="true" outlineLevel="0" collapsed="false">
      <c r="A1193" s="177" t="n">
        <v>506003</v>
      </c>
      <c r="B1193" s="178" t="s">
        <v>855</v>
      </c>
      <c r="C1193" s="178" t="s">
        <v>877</v>
      </c>
      <c r="D1193" s="178" t="s">
        <v>30</v>
      </c>
      <c r="E1193" s="45" t="n">
        <v>3000000</v>
      </c>
      <c r="F1193" s="177" t="n">
        <v>1</v>
      </c>
      <c r="G1193" s="45" t="n">
        <v>3000000</v>
      </c>
      <c r="H1193" s="45"/>
      <c r="I1193" s="94" t="n">
        <v>3000000</v>
      </c>
      <c r="J1193" s="183"/>
      <c r="K1193" s="178" t="s">
        <v>20</v>
      </c>
      <c r="L1193" s="178" t="s">
        <v>20</v>
      </c>
    </row>
    <row r="1194" s="5" customFormat="true" ht="21.95" hidden="false" customHeight="true" outlineLevel="0" collapsed="false">
      <c r="A1194" s="177" t="n">
        <v>506003</v>
      </c>
      <c r="B1194" s="178" t="s">
        <v>855</v>
      </c>
      <c r="C1194" s="178" t="s">
        <v>878</v>
      </c>
      <c r="D1194" s="178" t="s">
        <v>30</v>
      </c>
      <c r="E1194" s="45" t="n">
        <v>1000000</v>
      </c>
      <c r="F1194" s="177" t="n">
        <v>1</v>
      </c>
      <c r="G1194" s="45" t="n">
        <v>1000000</v>
      </c>
      <c r="H1194" s="45"/>
      <c r="I1194" s="94" t="n">
        <v>1000000</v>
      </c>
      <c r="J1194" s="183"/>
      <c r="K1194" s="178" t="s">
        <v>20</v>
      </c>
      <c r="L1194" s="178" t="s">
        <v>20</v>
      </c>
    </row>
    <row r="1195" s="5" customFormat="true" ht="21.95" hidden="false" customHeight="true" outlineLevel="0" collapsed="false">
      <c r="A1195" s="177" t="n">
        <v>506003</v>
      </c>
      <c r="B1195" s="178" t="s">
        <v>855</v>
      </c>
      <c r="C1195" s="178" t="s">
        <v>879</v>
      </c>
      <c r="D1195" s="178" t="s">
        <v>30</v>
      </c>
      <c r="E1195" s="45" t="n">
        <v>2000000</v>
      </c>
      <c r="F1195" s="177" t="n">
        <v>1</v>
      </c>
      <c r="G1195" s="45" t="n">
        <v>2000000</v>
      </c>
      <c r="H1195" s="45"/>
      <c r="I1195" s="94" t="n">
        <v>2000000</v>
      </c>
      <c r="J1195" s="183"/>
      <c r="K1195" s="178" t="s">
        <v>20</v>
      </c>
      <c r="L1195" s="178" t="s">
        <v>20</v>
      </c>
    </row>
    <row r="1196" s="26" customFormat="true" ht="21.95" hidden="false" customHeight="true" outlineLevel="0" collapsed="false">
      <c r="A1196" s="180" t="n">
        <v>506039</v>
      </c>
      <c r="B1196" s="181" t="s">
        <v>855</v>
      </c>
      <c r="C1196" s="172" t="s">
        <v>15</v>
      </c>
      <c r="D1196" s="180"/>
      <c r="E1196" s="69"/>
      <c r="F1196" s="180"/>
      <c r="G1196" s="69" t="n">
        <v>25918000</v>
      </c>
      <c r="H1196" s="69"/>
      <c r="I1196" s="69" t="n">
        <v>25918000</v>
      </c>
      <c r="J1196" s="188"/>
      <c r="K1196" s="180"/>
      <c r="L1196" s="180"/>
    </row>
    <row r="1197" s="5" customFormat="true" ht="23.1" hidden="false" customHeight="true" outlineLevel="0" collapsed="false">
      <c r="A1197" s="177" t="n">
        <v>506004</v>
      </c>
      <c r="B1197" s="178" t="s">
        <v>880</v>
      </c>
      <c r="C1197" s="178" t="s">
        <v>881</v>
      </c>
      <c r="D1197" s="178" t="s">
        <v>59</v>
      </c>
      <c r="E1197" s="45" t="n">
        <v>1200000</v>
      </c>
      <c r="F1197" s="177" t="n">
        <v>1</v>
      </c>
      <c r="G1197" s="45" t="n">
        <v>1200000</v>
      </c>
      <c r="H1197" s="45"/>
      <c r="I1197" s="45" t="n">
        <v>1200000</v>
      </c>
      <c r="J1197" s="179"/>
      <c r="K1197" s="178" t="s">
        <v>20</v>
      </c>
      <c r="L1197" s="178" t="s">
        <v>20</v>
      </c>
    </row>
    <row r="1198" s="5" customFormat="true" ht="23.1" hidden="false" customHeight="true" outlineLevel="0" collapsed="false">
      <c r="A1198" s="177" t="n">
        <v>506004</v>
      </c>
      <c r="B1198" s="178" t="s">
        <v>880</v>
      </c>
      <c r="C1198" s="178" t="s">
        <v>882</v>
      </c>
      <c r="D1198" s="178" t="s">
        <v>59</v>
      </c>
      <c r="E1198" s="45" t="n">
        <v>900000</v>
      </c>
      <c r="F1198" s="177" t="n">
        <v>1</v>
      </c>
      <c r="G1198" s="45" t="n">
        <v>900000</v>
      </c>
      <c r="H1198" s="45"/>
      <c r="I1198" s="45" t="n">
        <v>900000</v>
      </c>
      <c r="J1198" s="179"/>
      <c r="K1198" s="178" t="s">
        <v>20</v>
      </c>
      <c r="L1198" s="178" t="s">
        <v>20</v>
      </c>
    </row>
    <row r="1199" s="5" customFormat="true" ht="23.1" hidden="false" customHeight="true" outlineLevel="0" collapsed="false">
      <c r="A1199" s="177" t="n">
        <v>506004</v>
      </c>
      <c r="B1199" s="178" t="s">
        <v>880</v>
      </c>
      <c r="C1199" s="178" t="s">
        <v>883</v>
      </c>
      <c r="D1199" s="178" t="s">
        <v>59</v>
      </c>
      <c r="E1199" s="45" t="n">
        <v>30000</v>
      </c>
      <c r="F1199" s="177" t="n">
        <v>1</v>
      </c>
      <c r="G1199" s="45" t="n">
        <v>30000</v>
      </c>
      <c r="H1199" s="45"/>
      <c r="I1199" s="45" t="n">
        <v>30000</v>
      </c>
      <c r="J1199" s="179"/>
      <c r="K1199" s="178" t="s">
        <v>20</v>
      </c>
      <c r="L1199" s="178" t="s">
        <v>20</v>
      </c>
    </row>
    <row r="1200" s="5" customFormat="true" ht="23.1" hidden="false" customHeight="true" outlineLevel="0" collapsed="false">
      <c r="A1200" s="177" t="n">
        <v>506004</v>
      </c>
      <c r="B1200" s="178" t="s">
        <v>880</v>
      </c>
      <c r="C1200" s="178" t="s">
        <v>884</v>
      </c>
      <c r="D1200" s="178" t="s">
        <v>59</v>
      </c>
      <c r="E1200" s="45" t="n">
        <v>400000</v>
      </c>
      <c r="F1200" s="177" t="n">
        <v>1</v>
      </c>
      <c r="G1200" s="45" t="n">
        <v>400000</v>
      </c>
      <c r="H1200" s="45"/>
      <c r="I1200" s="45" t="n">
        <v>400000</v>
      </c>
      <c r="J1200" s="179"/>
      <c r="K1200" s="178" t="s">
        <v>20</v>
      </c>
      <c r="L1200" s="178" t="s">
        <v>20</v>
      </c>
    </row>
    <row r="1201" s="5" customFormat="true" ht="23.1" hidden="false" customHeight="true" outlineLevel="0" collapsed="false">
      <c r="A1201" s="177" t="n">
        <v>506004</v>
      </c>
      <c r="B1201" s="178" t="s">
        <v>880</v>
      </c>
      <c r="C1201" s="178" t="s">
        <v>885</v>
      </c>
      <c r="D1201" s="178" t="s">
        <v>59</v>
      </c>
      <c r="E1201" s="45" t="n">
        <v>200000</v>
      </c>
      <c r="F1201" s="177" t="n">
        <v>1</v>
      </c>
      <c r="G1201" s="45" t="n">
        <v>200000</v>
      </c>
      <c r="H1201" s="45"/>
      <c r="I1201" s="45" t="n">
        <v>200000</v>
      </c>
      <c r="J1201" s="179"/>
      <c r="K1201" s="178" t="s">
        <v>20</v>
      </c>
      <c r="L1201" s="178" t="s">
        <v>20</v>
      </c>
    </row>
    <row r="1202" s="5" customFormat="true" ht="23.1" hidden="false" customHeight="true" outlineLevel="0" collapsed="false">
      <c r="A1202" s="177" t="n">
        <v>506004</v>
      </c>
      <c r="B1202" s="178" t="s">
        <v>880</v>
      </c>
      <c r="C1202" s="178" t="s">
        <v>886</v>
      </c>
      <c r="D1202" s="178" t="s">
        <v>59</v>
      </c>
      <c r="E1202" s="45" t="n">
        <v>6000</v>
      </c>
      <c r="F1202" s="177" t="n">
        <v>1</v>
      </c>
      <c r="G1202" s="45" t="n">
        <v>6000</v>
      </c>
      <c r="H1202" s="45"/>
      <c r="I1202" s="45" t="n">
        <v>6000</v>
      </c>
      <c r="J1202" s="179"/>
      <c r="K1202" s="178" t="s">
        <v>20</v>
      </c>
      <c r="L1202" s="178" t="s">
        <v>20</v>
      </c>
    </row>
    <row r="1203" s="5" customFormat="true" ht="23.1" hidden="false" customHeight="true" outlineLevel="0" collapsed="false">
      <c r="A1203" s="177" t="n">
        <v>506004</v>
      </c>
      <c r="B1203" s="178" t="s">
        <v>880</v>
      </c>
      <c r="C1203" s="178" t="s">
        <v>887</v>
      </c>
      <c r="D1203" s="178" t="s">
        <v>59</v>
      </c>
      <c r="E1203" s="45" t="n">
        <v>27000</v>
      </c>
      <c r="F1203" s="177" t="n">
        <v>1</v>
      </c>
      <c r="G1203" s="45" t="n">
        <v>27000</v>
      </c>
      <c r="H1203" s="45"/>
      <c r="I1203" s="45" t="n">
        <v>27000</v>
      </c>
      <c r="J1203" s="179"/>
      <c r="K1203" s="178" t="s">
        <v>20</v>
      </c>
      <c r="L1203" s="178" t="s">
        <v>20</v>
      </c>
    </row>
    <row r="1204" s="5" customFormat="true" ht="23.1" hidden="false" customHeight="true" outlineLevel="0" collapsed="false">
      <c r="A1204" s="177" t="n">
        <v>506004</v>
      </c>
      <c r="B1204" s="178" t="s">
        <v>880</v>
      </c>
      <c r="C1204" s="178" t="s">
        <v>888</v>
      </c>
      <c r="D1204" s="178" t="s">
        <v>59</v>
      </c>
      <c r="E1204" s="45" t="n">
        <v>15000</v>
      </c>
      <c r="F1204" s="177" t="n">
        <v>1</v>
      </c>
      <c r="G1204" s="45" t="n">
        <v>15000</v>
      </c>
      <c r="H1204" s="45"/>
      <c r="I1204" s="45" t="n">
        <v>15000</v>
      </c>
      <c r="J1204" s="179"/>
      <c r="K1204" s="178" t="s">
        <v>20</v>
      </c>
      <c r="L1204" s="178" t="s">
        <v>20</v>
      </c>
    </row>
    <row r="1205" s="5" customFormat="true" ht="23.1" hidden="false" customHeight="true" outlineLevel="0" collapsed="false">
      <c r="A1205" s="177" t="n">
        <v>506004</v>
      </c>
      <c r="B1205" s="178" t="s">
        <v>880</v>
      </c>
      <c r="C1205" s="178" t="s">
        <v>889</v>
      </c>
      <c r="D1205" s="178" t="s">
        <v>59</v>
      </c>
      <c r="E1205" s="45" t="n">
        <v>2000000</v>
      </c>
      <c r="F1205" s="177" t="n">
        <v>1</v>
      </c>
      <c r="G1205" s="45" t="n">
        <v>2000000</v>
      </c>
      <c r="H1205" s="45"/>
      <c r="I1205" s="45" t="n">
        <v>2000000</v>
      </c>
      <c r="J1205" s="179"/>
      <c r="K1205" s="178" t="s">
        <v>20</v>
      </c>
      <c r="L1205" s="178" t="s">
        <v>20</v>
      </c>
    </row>
    <row r="1206" s="5" customFormat="true" ht="23.1" hidden="false" customHeight="true" outlineLevel="0" collapsed="false">
      <c r="A1206" s="177" t="n">
        <v>506004</v>
      </c>
      <c r="B1206" s="178" t="s">
        <v>880</v>
      </c>
      <c r="C1206" s="178" t="s">
        <v>890</v>
      </c>
      <c r="D1206" s="178" t="s">
        <v>59</v>
      </c>
      <c r="E1206" s="45" t="n">
        <v>500000</v>
      </c>
      <c r="F1206" s="177" t="n">
        <v>1</v>
      </c>
      <c r="G1206" s="45" t="n">
        <v>500000</v>
      </c>
      <c r="H1206" s="45"/>
      <c r="I1206" s="45" t="n">
        <v>500000</v>
      </c>
      <c r="J1206" s="179"/>
      <c r="K1206" s="178" t="s">
        <v>20</v>
      </c>
      <c r="L1206" s="178" t="s">
        <v>20</v>
      </c>
    </row>
    <row r="1207" s="5" customFormat="true" ht="23.1" hidden="false" customHeight="true" outlineLevel="0" collapsed="false">
      <c r="A1207" s="177" t="n">
        <v>506004</v>
      </c>
      <c r="B1207" s="178" t="s">
        <v>880</v>
      </c>
      <c r="C1207" s="178" t="s">
        <v>891</v>
      </c>
      <c r="D1207" s="178" t="s">
        <v>59</v>
      </c>
      <c r="E1207" s="45" t="n">
        <v>80000</v>
      </c>
      <c r="F1207" s="177" t="n">
        <v>1</v>
      </c>
      <c r="G1207" s="45" t="n">
        <v>80000</v>
      </c>
      <c r="H1207" s="45"/>
      <c r="I1207" s="45" t="n">
        <v>80000</v>
      </c>
      <c r="J1207" s="179"/>
      <c r="K1207" s="178" t="s">
        <v>20</v>
      </c>
      <c r="L1207" s="178" t="s">
        <v>20</v>
      </c>
    </row>
    <row r="1208" s="5" customFormat="true" ht="23.1" hidden="false" customHeight="true" outlineLevel="0" collapsed="false">
      <c r="A1208" s="177" t="n">
        <v>506004</v>
      </c>
      <c r="B1208" s="178" t="s">
        <v>880</v>
      </c>
      <c r="C1208" s="178" t="s">
        <v>892</v>
      </c>
      <c r="D1208" s="178" t="s">
        <v>59</v>
      </c>
      <c r="E1208" s="45" t="n">
        <v>520000</v>
      </c>
      <c r="F1208" s="177" t="n">
        <v>1</v>
      </c>
      <c r="G1208" s="45" t="n">
        <v>520000</v>
      </c>
      <c r="H1208" s="45"/>
      <c r="I1208" s="45" t="n">
        <v>520000</v>
      </c>
      <c r="J1208" s="179"/>
      <c r="K1208" s="178" t="s">
        <v>20</v>
      </c>
      <c r="L1208" s="178" t="s">
        <v>20</v>
      </c>
    </row>
    <row r="1209" s="5" customFormat="true" ht="23.1" hidden="false" customHeight="true" outlineLevel="0" collapsed="false">
      <c r="A1209" s="177" t="n">
        <v>506004</v>
      </c>
      <c r="B1209" s="178" t="s">
        <v>880</v>
      </c>
      <c r="C1209" s="178" t="s">
        <v>893</v>
      </c>
      <c r="D1209" s="178" t="s">
        <v>59</v>
      </c>
      <c r="E1209" s="45" t="n">
        <v>500000</v>
      </c>
      <c r="F1209" s="177" t="n">
        <v>1</v>
      </c>
      <c r="G1209" s="45" t="n">
        <v>500000</v>
      </c>
      <c r="H1209" s="45"/>
      <c r="I1209" s="45" t="n">
        <v>500000</v>
      </c>
      <c r="J1209" s="179"/>
      <c r="K1209" s="178" t="s">
        <v>20</v>
      </c>
      <c r="L1209" s="178" t="s">
        <v>20</v>
      </c>
    </row>
    <row r="1210" s="5" customFormat="true" ht="23.1" hidden="false" customHeight="true" outlineLevel="0" collapsed="false">
      <c r="A1210" s="177" t="n">
        <v>506004</v>
      </c>
      <c r="B1210" s="178" t="s">
        <v>880</v>
      </c>
      <c r="C1210" s="178" t="s">
        <v>894</v>
      </c>
      <c r="D1210" s="178" t="s">
        <v>59</v>
      </c>
      <c r="E1210" s="45" t="n">
        <v>60000</v>
      </c>
      <c r="F1210" s="177" t="n">
        <v>1</v>
      </c>
      <c r="G1210" s="45" t="n">
        <v>60000</v>
      </c>
      <c r="H1210" s="45"/>
      <c r="I1210" s="45" t="n">
        <v>60000</v>
      </c>
      <c r="J1210" s="179"/>
      <c r="K1210" s="178" t="s">
        <v>20</v>
      </c>
      <c r="L1210" s="178" t="s">
        <v>20</v>
      </c>
    </row>
    <row r="1211" s="5" customFormat="true" ht="23.1" hidden="false" customHeight="true" outlineLevel="0" collapsed="false">
      <c r="A1211" s="177" t="n">
        <v>506004</v>
      </c>
      <c r="B1211" s="178" t="s">
        <v>880</v>
      </c>
      <c r="C1211" s="178" t="s">
        <v>895</v>
      </c>
      <c r="D1211" s="178" t="s">
        <v>59</v>
      </c>
      <c r="E1211" s="45" t="n">
        <v>100000</v>
      </c>
      <c r="F1211" s="177" t="n">
        <v>1</v>
      </c>
      <c r="G1211" s="45" t="n">
        <v>100000</v>
      </c>
      <c r="H1211" s="45"/>
      <c r="I1211" s="45" t="n">
        <v>100000</v>
      </c>
      <c r="J1211" s="179"/>
      <c r="K1211" s="178" t="s">
        <v>20</v>
      </c>
      <c r="L1211" s="178" t="s">
        <v>20</v>
      </c>
    </row>
    <row r="1212" s="5" customFormat="true" ht="23.1" hidden="false" customHeight="true" outlineLevel="0" collapsed="false">
      <c r="A1212" s="177" t="n">
        <v>506004</v>
      </c>
      <c r="B1212" s="178" t="s">
        <v>880</v>
      </c>
      <c r="C1212" s="178" t="s">
        <v>896</v>
      </c>
      <c r="D1212" s="178" t="s">
        <v>59</v>
      </c>
      <c r="E1212" s="45" t="n">
        <v>600000</v>
      </c>
      <c r="F1212" s="177" t="n">
        <v>1</v>
      </c>
      <c r="G1212" s="45" t="n">
        <v>600000</v>
      </c>
      <c r="H1212" s="45"/>
      <c r="I1212" s="45" t="n">
        <v>600000</v>
      </c>
      <c r="J1212" s="179"/>
      <c r="K1212" s="178" t="s">
        <v>20</v>
      </c>
      <c r="L1212" s="178" t="s">
        <v>20</v>
      </c>
    </row>
    <row r="1213" s="5" customFormat="true" ht="21" hidden="false" customHeight="true" outlineLevel="0" collapsed="false">
      <c r="A1213" s="177" t="n">
        <v>506004</v>
      </c>
      <c r="B1213" s="178" t="s">
        <v>880</v>
      </c>
      <c r="C1213" s="178" t="s">
        <v>897</v>
      </c>
      <c r="D1213" s="178" t="s">
        <v>59</v>
      </c>
      <c r="E1213" s="45" t="n">
        <v>20000</v>
      </c>
      <c r="F1213" s="177" t="n">
        <v>2</v>
      </c>
      <c r="G1213" s="45" t="n">
        <v>40000</v>
      </c>
      <c r="H1213" s="45"/>
      <c r="I1213" s="45" t="n">
        <v>40000</v>
      </c>
      <c r="J1213" s="179"/>
      <c r="K1213" s="178" t="s">
        <v>20</v>
      </c>
      <c r="L1213" s="178" t="s">
        <v>20</v>
      </c>
    </row>
    <row r="1214" s="5" customFormat="true" ht="21" hidden="false" customHeight="true" outlineLevel="0" collapsed="false">
      <c r="A1214" s="177" t="n">
        <v>506004</v>
      </c>
      <c r="B1214" s="178" t="s">
        <v>880</v>
      </c>
      <c r="C1214" s="178" t="s">
        <v>898</v>
      </c>
      <c r="D1214" s="178" t="s">
        <v>59</v>
      </c>
      <c r="E1214" s="45" t="n">
        <v>50000</v>
      </c>
      <c r="F1214" s="177" t="n">
        <v>4</v>
      </c>
      <c r="G1214" s="45" t="n">
        <v>200000</v>
      </c>
      <c r="H1214" s="45"/>
      <c r="I1214" s="45" t="n">
        <v>200000</v>
      </c>
      <c r="J1214" s="179"/>
      <c r="K1214" s="178" t="s">
        <v>20</v>
      </c>
      <c r="L1214" s="178" t="s">
        <v>20</v>
      </c>
    </row>
    <row r="1215" s="5" customFormat="true" ht="21" hidden="false" customHeight="true" outlineLevel="0" collapsed="false">
      <c r="A1215" s="177" t="n">
        <v>506004</v>
      </c>
      <c r="B1215" s="178" t="s">
        <v>880</v>
      </c>
      <c r="C1215" s="178" t="s">
        <v>861</v>
      </c>
      <c r="D1215" s="178" t="s">
        <v>59</v>
      </c>
      <c r="E1215" s="45" t="n">
        <v>250000</v>
      </c>
      <c r="F1215" s="177" t="n">
        <v>1</v>
      </c>
      <c r="G1215" s="45" t="n">
        <v>250000</v>
      </c>
      <c r="H1215" s="45"/>
      <c r="I1215" s="45" t="n">
        <v>250000</v>
      </c>
      <c r="J1215" s="179"/>
      <c r="K1215" s="178" t="s">
        <v>20</v>
      </c>
      <c r="L1215" s="178" t="s">
        <v>20</v>
      </c>
    </row>
    <row r="1216" s="5" customFormat="true" ht="21" hidden="false" customHeight="true" outlineLevel="0" collapsed="false">
      <c r="A1216" s="177" t="n">
        <v>506004</v>
      </c>
      <c r="B1216" s="178" t="s">
        <v>880</v>
      </c>
      <c r="C1216" s="178" t="s">
        <v>899</v>
      </c>
      <c r="D1216" s="178" t="s">
        <v>59</v>
      </c>
      <c r="E1216" s="45" t="n">
        <v>600000</v>
      </c>
      <c r="F1216" s="177" t="n">
        <v>1</v>
      </c>
      <c r="G1216" s="45" t="n">
        <v>600000</v>
      </c>
      <c r="H1216" s="45"/>
      <c r="I1216" s="45" t="n">
        <v>600000</v>
      </c>
      <c r="J1216" s="179"/>
      <c r="K1216" s="178" t="s">
        <v>20</v>
      </c>
      <c r="L1216" s="178" t="s">
        <v>20</v>
      </c>
    </row>
    <row r="1217" s="5" customFormat="true" ht="21" hidden="false" customHeight="true" outlineLevel="0" collapsed="false">
      <c r="A1217" s="177" t="n">
        <v>506004</v>
      </c>
      <c r="B1217" s="178" t="s">
        <v>880</v>
      </c>
      <c r="C1217" s="178" t="s">
        <v>900</v>
      </c>
      <c r="D1217" s="178" t="s">
        <v>59</v>
      </c>
      <c r="E1217" s="45" t="n">
        <v>100000</v>
      </c>
      <c r="F1217" s="177" t="n">
        <v>1</v>
      </c>
      <c r="G1217" s="45" t="n">
        <v>100000</v>
      </c>
      <c r="H1217" s="45"/>
      <c r="I1217" s="45" t="n">
        <v>100000</v>
      </c>
      <c r="J1217" s="179"/>
      <c r="K1217" s="178" t="s">
        <v>20</v>
      </c>
      <c r="L1217" s="178" t="s">
        <v>20</v>
      </c>
    </row>
    <row r="1218" s="5" customFormat="true" ht="21" hidden="false" customHeight="true" outlineLevel="0" collapsed="false">
      <c r="A1218" s="177" t="n">
        <v>506004</v>
      </c>
      <c r="B1218" s="178" t="s">
        <v>880</v>
      </c>
      <c r="C1218" s="178" t="s">
        <v>901</v>
      </c>
      <c r="D1218" s="178" t="s">
        <v>59</v>
      </c>
      <c r="E1218" s="45" t="n">
        <v>500000</v>
      </c>
      <c r="F1218" s="177" t="n">
        <v>1</v>
      </c>
      <c r="G1218" s="45" t="n">
        <v>500000</v>
      </c>
      <c r="H1218" s="45"/>
      <c r="I1218" s="45" t="n">
        <v>500000</v>
      </c>
      <c r="J1218" s="179"/>
      <c r="K1218" s="178" t="s">
        <v>20</v>
      </c>
      <c r="L1218" s="178" t="s">
        <v>20</v>
      </c>
    </row>
    <row r="1219" s="5" customFormat="true" ht="21" hidden="false" customHeight="true" outlineLevel="0" collapsed="false">
      <c r="A1219" s="177" t="n">
        <v>506004</v>
      </c>
      <c r="B1219" s="178" t="s">
        <v>880</v>
      </c>
      <c r="C1219" s="178" t="s">
        <v>902</v>
      </c>
      <c r="D1219" s="178" t="s">
        <v>59</v>
      </c>
      <c r="E1219" s="45" t="n">
        <v>35000</v>
      </c>
      <c r="F1219" s="177" t="n">
        <v>1</v>
      </c>
      <c r="G1219" s="45" t="n">
        <v>35000</v>
      </c>
      <c r="H1219" s="45"/>
      <c r="I1219" s="45" t="n">
        <v>35000</v>
      </c>
      <c r="J1219" s="179"/>
      <c r="K1219" s="178" t="s">
        <v>20</v>
      </c>
      <c r="L1219" s="178" t="s">
        <v>20</v>
      </c>
    </row>
    <row r="1220" s="5" customFormat="true" ht="21" hidden="false" customHeight="true" outlineLevel="0" collapsed="false">
      <c r="A1220" s="177" t="n">
        <v>506004</v>
      </c>
      <c r="B1220" s="178" t="s">
        <v>880</v>
      </c>
      <c r="C1220" s="178" t="s">
        <v>903</v>
      </c>
      <c r="D1220" s="178" t="s">
        <v>59</v>
      </c>
      <c r="E1220" s="45" t="n">
        <v>80000</v>
      </c>
      <c r="F1220" s="177" t="n">
        <v>1</v>
      </c>
      <c r="G1220" s="45" t="n">
        <v>80000</v>
      </c>
      <c r="H1220" s="45"/>
      <c r="I1220" s="45" t="n">
        <v>80000</v>
      </c>
      <c r="J1220" s="179"/>
      <c r="K1220" s="178" t="s">
        <v>20</v>
      </c>
      <c r="L1220" s="178" t="s">
        <v>20</v>
      </c>
    </row>
    <row r="1221" s="5" customFormat="true" ht="21" hidden="false" customHeight="true" outlineLevel="0" collapsed="false">
      <c r="A1221" s="177" t="n">
        <v>506004</v>
      </c>
      <c r="B1221" s="178" t="s">
        <v>880</v>
      </c>
      <c r="C1221" s="178" t="s">
        <v>904</v>
      </c>
      <c r="D1221" s="178" t="s">
        <v>59</v>
      </c>
      <c r="E1221" s="45" t="n">
        <v>20000</v>
      </c>
      <c r="F1221" s="177" t="n">
        <v>1</v>
      </c>
      <c r="G1221" s="45" t="n">
        <v>20000</v>
      </c>
      <c r="H1221" s="45"/>
      <c r="I1221" s="45" t="n">
        <v>20000</v>
      </c>
      <c r="J1221" s="179"/>
      <c r="K1221" s="178" t="s">
        <v>20</v>
      </c>
      <c r="L1221" s="178" t="s">
        <v>20</v>
      </c>
    </row>
    <row r="1222" s="5" customFormat="true" ht="21" hidden="false" customHeight="true" outlineLevel="0" collapsed="false">
      <c r="A1222" s="177" t="n">
        <v>506004</v>
      </c>
      <c r="B1222" s="178" t="s">
        <v>880</v>
      </c>
      <c r="C1222" s="178" t="s">
        <v>905</v>
      </c>
      <c r="D1222" s="178" t="s">
        <v>59</v>
      </c>
      <c r="E1222" s="45" t="n">
        <v>100000</v>
      </c>
      <c r="F1222" s="177" t="n">
        <v>1</v>
      </c>
      <c r="G1222" s="45" t="n">
        <v>100000</v>
      </c>
      <c r="H1222" s="45"/>
      <c r="I1222" s="45" t="n">
        <v>100000</v>
      </c>
      <c r="J1222" s="179"/>
      <c r="K1222" s="178" t="s">
        <v>20</v>
      </c>
      <c r="L1222" s="178" t="s">
        <v>20</v>
      </c>
    </row>
    <row r="1223" s="5" customFormat="true" ht="21" hidden="false" customHeight="true" outlineLevel="0" collapsed="false">
      <c r="A1223" s="177" t="n">
        <v>506004</v>
      </c>
      <c r="B1223" s="178" t="s">
        <v>880</v>
      </c>
      <c r="C1223" s="178" t="s">
        <v>906</v>
      </c>
      <c r="D1223" s="178" t="s">
        <v>59</v>
      </c>
      <c r="E1223" s="45" t="n">
        <v>3000</v>
      </c>
      <c r="F1223" s="177" t="n">
        <v>400</v>
      </c>
      <c r="G1223" s="45" t="n">
        <v>1200000</v>
      </c>
      <c r="H1223" s="45"/>
      <c r="I1223" s="45" t="n">
        <v>1200000</v>
      </c>
      <c r="J1223" s="179"/>
      <c r="K1223" s="178" t="s">
        <v>20</v>
      </c>
      <c r="L1223" s="178" t="s">
        <v>20</v>
      </c>
    </row>
    <row r="1224" s="5" customFormat="true" ht="21" hidden="false" customHeight="true" outlineLevel="0" collapsed="false">
      <c r="A1224" s="177" t="n">
        <v>506004</v>
      </c>
      <c r="B1224" s="178" t="s">
        <v>880</v>
      </c>
      <c r="C1224" s="178" t="s">
        <v>907</v>
      </c>
      <c r="D1224" s="178" t="s">
        <v>59</v>
      </c>
      <c r="E1224" s="45" t="n">
        <v>800</v>
      </c>
      <c r="F1224" s="177" t="n">
        <v>500</v>
      </c>
      <c r="G1224" s="45" t="n">
        <v>400000</v>
      </c>
      <c r="H1224" s="45"/>
      <c r="I1224" s="45" t="n">
        <v>400000</v>
      </c>
      <c r="J1224" s="179"/>
      <c r="K1224" s="178" t="s">
        <v>20</v>
      </c>
      <c r="L1224" s="178" t="s">
        <v>20</v>
      </c>
    </row>
    <row r="1225" s="5" customFormat="true" ht="21" hidden="false" customHeight="true" outlineLevel="0" collapsed="false">
      <c r="A1225" s="177" t="n">
        <v>506004</v>
      </c>
      <c r="B1225" s="178" t="s">
        <v>880</v>
      </c>
      <c r="C1225" s="178" t="s">
        <v>908</v>
      </c>
      <c r="D1225" s="178" t="s">
        <v>59</v>
      </c>
      <c r="E1225" s="45" t="n">
        <v>35000</v>
      </c>
      <c r="F1225" s="177" t="n">
        <v>1</v>
      </c>
      <c r="G1225" s="45" t="n">
        <v>35000</v>
      </c>
      <c r="H1225" s="45"/>
      <c r="I1225" s="45" t="n">
        <v>35000</v>
      </c>
      <c r="J1225" s="179"/>
      <c r="K1225" s="178" t="s">
        <v>20</v>
      </c>
      <c r="L1225" s="178" t="s">
        <v>20</v>
      </c>
    </row>
    <row r="1226" s="5" customFormat="true" ht="21" hidden="false" customHeight="true" outlineLevel="0" collapsed="false">
      <c r="A1226" s="177" t="n">
        <v>506004</v>
      </c>
      <c r="B1226" s="178" t="s">
        <v>880</v>
      </c>
      <c r="C1226" s="178" t="s">
        <v>909</v>
      </c>
      <c r="D1226" s="178" t="s">
        <v>59</v>
      </c>
      <c r="E1226" s="45" t="n">
        <v>140000</v>
      </c>
      <c r="F1226" s="177" t="n">
        <v>1</v>
      </c>
      <c r="G1226" s="45" t="n">
        <v>140000</v>
      </c>
      <c r="H1226" s="45"/>
      <c r="I1226" s="45" t="n">
        <v>140000</v>
      </c>
      <c r="J1226" s="179"/>
      <c r="K1226" s="178" t="s">
        <v>20</v>
      </c>
      <c r="L1226" s="178" t="s">
        <v>20</v>
      </c>
    </row>
    <row r="1227" s="5" customFormat="true" ht="21" hidden="false" customHeight="true" outlineLevel="0" collapsed="false">
      <c r="A1227" s="177" t="n">
        <v>506004</v>
      </c>
      <c r="B1227" s="178" t="s">
        <v>880</v>
      </c>
      <c r="C1227" s="178" t="s">
        <v>910</v>
      </c>
      <c r="D1227" s="178" t="s">
        <v>59</v>
      </c>
      <c r="E1227" s="45" t="n">
        <v>290000</v>
      </c>
      <c r="F1227" s="177" t="n">
        <v>1</v>
      </c>
      <c r="G1227" s="45" t="n">
        <v>290000</v>
      </c>
      <c r="H1227" s="45"/>
      <c r="I1227" s="45" t="n">
        <v>290000</v>
      </c>
      <c r="J1227" s="179"/>
      <c r="K1227" s="178" t="s">
        <v>20</v>
      </c>
      <c r="L1227" s="178" t="s">
        <v>20</v>
      </c>
    </row>
    <row r="1228" s="5" customFormat="true" ht="21" hidden="false" customHeight="true" outlineLevel="0" collapsed="false">
      <c r="A1228" s="177" t="n">
        <v>506004</v>
      </c>
      <c r="B1228" s="178" t="s">
        <v>880</v>
      </c>
      <c r="C1228" s="178" t="s">
        <v>911</v>
      </c>
      <c r="D1228" s="178" t="s">
        <v>59</v>
      </c>
      <c r="E1228" s="45" t="n">
        <v>80000</v>
      </c>
      <c r="F1228" s="177" t="n">
        <v>1</v>
      </c>
      <c r="G1228" s="45" t="n">
        <v>80000</v>
      </c>
      <c r="H1228" s="45"/>
      <c r="I1228" s="45" t="n">
        <v>80000</v>
      </c>
      <c r="J1228" s="179"/>
      <c r="K1228" s="178" t="s">
        <v>20</v>
      </c>
      <c r="L1228" s="178" t="s">
        <v>20</v>
      </c>
    </row>
    <row r="1229" s="5" customFormat="true" ht="21" hidden="false" customHeight="true" outlineLevel="0" collapsed="false">
      <c r="A1229" s="177" t="n">
        <v>506004</v>
      </c>
      <c r="B1229" s="178" t="s">
        <v>880</v>
      </c>
      <c r="C1229" s="178" t="s">
        <v>912</v>
      </c>
      <c r="D1229" s="178" t="s">
        <v>59</v>
      </c>
      <c r="E1229" s="45" t="n">
        <v>50000</v>
      </c>
      <c r="F1229" s="177" t="n">
        <v>1</v>
      </c>
      <c r="G1229" s="45" t="n">
        <v>50000</v>
      </c>
      <c r="H1229" s="45"/>
      <c r="I1229" s="45" t="n">
        <v>50000</v>
      </c>
      <c r="J1229" s="179"/>
      <c r="K1229" s="178" t="s">
        <v>20</v>
      </c>
      <c r="L1229" s="178" t="s">
        <v>20</v>
      </c>
    </row>
    <row r="1230" s="5" customFormat="true" ht="21" hidden="false" customHeight="true" outlineLevel="0" collapsed="false">
      <c r="A1230" s="177" t="n">
        <v>506004</v>
      </c>
      <c r="B1230" s="178" t="s">
        <v>880</v>
      </c>
      <c r="C1230" s="178" t="s">
        <v>913</v>
      </c>
      <c r="D1230" s="178" t="s">
        <v>59</v>
      </c>
      <c r="E1230" s="45" t="n">
        <v>130000</v>
      </c>
      <c r="F1230" s="177" t="n">
        <v>1</v>
      </c>
      <c r="G1230" s="45" t="n">
        <v>130000</v>
      </c>
      <c r="H1230" s="45"/>
      <c r="I1230" s="45" t="n">
        <v>130000</v>
      </c>
      <c r="J1230" s="179"/>
      <c r="K1230" s="178" t="s">
        <v>20</v>
      </c>
      <c r="L1230" s="178" t="s">
        <v>20</v>
      </c>
    </row>
    <row r="1231" s="5" customFormat="true" ht="21" hidden="false" customHeight="true" outlineLevel="0" collapsed="false">
      <c r="A1231" s="177" t="n">
        <v>506004</v>
      </c>
      <c r="B1231" s="178" t="s">
        <v>880</v>
      </c>
      <c r="C1231" s="178" t="s">
        <v>914</v>
      </c>
      <c r="D1231" s="178" t="s">
        <v>59</v>
      </c>
      <c r="E1231" s="45" t="n">
        <v>50000</v>
      </c>
      <c r="F1231" s="177" t="n">
        <v>1</v>
      </c>
      <c r="G1231" s="45" t="n">
        <v>50000</v>
      </c>
      <c r="H1231" s="45"/>
      <c r="I1231" s="45" t="n">
        <v>50000</v>
      </c>
      <c r="J1231" s="179"/>
      <c r="K1231" s="178" t="s">
        <v>20</v>
      </c>
      <c r="L1231" s="178" t="s">
        <v>20</v>
      </c>
    </row>
    <row r="1232" s="5" customFormat="true" ht="21" hidden="false" customHeight="true" outlineLevel="0" collapsed="false">
      <c r="A1232" s="177" t="n">
        <v>506004</v>
      </c>
      <c r="B1232" s="178" t="s">
        <v>880</v>
      </c>
      <c r="C1232" s="178" t="s">
        <v>915</v>
      </c>
      <c r="D1232" s="178" t="s">
        <v>59</v>
      </c>
      <c r="E1232" s="45" t="n">
        <v>150000</v>
      </c>
      <c r="F1232" s="177" t="n">
        <v>1</v>
      </c>
      <c r="G1232" s="45" t="n">
        <v>150000</v>
      </c>
      <c r="H1232" s="45"/>
      <c r="I1232" s="45" t="n">
        <v>150000</v>
      </c>
      <c r="J1232" s="179"/>
      <c r="K1232" s="178" t="s">
        <v>20</v>
      </c>
      <c r="L1232" s="178" t="s">
        <v>20</v>
      </c>
    </row>
    <row r="1233" s="5" customFormat="true" ht="21" hidden="false" customHeight="true" outlineLevel="0" collapsed="false">
      <c r="A1233" s="177" t="n">
        <v>506004</v>
      </c>
      <c r="B1233" s="178" t="s">
        <v>880</v>
      </c>
      <c r="C1233" s="178" t="s">
        <v>916</v>
      </c>
      <c r="D1233" s="178" t="s">
        <v>59</v>
      </c>
      <c r="E1233" s="45" t="n">
        <v>70000</v>
      </c>
      <c r="F1233" s="177" t="n">
        <v>1</v>
      </c>
      <c r="G1233" s="45" t="n">
        <v>70000</v>
      </c>
      <c r="H1233" s="45"/>
      <c r="I1233" s="45" t="n">
        <v>70000</v>
      </c>
      <c r="J1233" s="179"/>
      <c r="K1233" s="178" t="s">
        <v>20</v>
      </c>
      <c r="L1233" s="178" t="s">
        <v>20</v>
      </c>
    </row>
    <row r="1234" s="5" customFormat="true" ht="21" hidden="false" customHeight="true" outlineLevel="0" collapsed="false">
      <c r="A1234" s="177" t="n">
        <v>506004</v>
      </c>
      <c r="B1234" s="178" t="s">
        <v>880</v>
      </c>
      <c r="C1234" s="178" t="s">
        <v>917</v>
      </c>
      <c r="D1234" s="178" t="s">
        <v>59</v>
      </c>
      <c r="E1234" s="45" t="n">
        <v>150000</v>
      </c>
      <c r="F1234" s="177" t="n">
        <v>1</v>
      </c>
      <c r="G1234" s="45" t="n">
        <v>150000</v>
      </c>
      <c r="H1234" s="45"/>
      <c r="I1234" s="45" t="n">
        <v>150000</v>
      </c>
      <c r="J1234" s="179"/>
      <c r="K1234" s="178" t="s">
        <v>20</v>
      </c>
      <c r="L1234" s="178" t="s">
        <v>20</v>
      </c>
    </row>
    <row r="1235" s="5" customFormat="true" ht="21" hidden="false" customHeight="true" outlineLevel="0" collapsed="false">
      <c r="A1235" s="177" t="n">
        <v>506004</v>
      </c>
      <c r="B1235" s="178" t="s">
        <v>880</v>
      </c>
      <c r="C1235" s="178" t="s">
        <v>918</v>
      </c>
      <c r="D1235" s="178" t="s">
        <v>59</v>
      </c>
      <c r="E1235" s="45" t="n">
        <v>100000</v>
      </c>
      <c r="F1235" s="177" t="n">
        <v>1</v>
      </c>
      <c r="G1235" s="45" t="n">
        <v>100000</v>
      </c>
      <c r="H1235" s="45"/>
      <c r="I1235" s="45" t="n">
        <v>100000</v>
      </c>
      <c r="J1235" s="179"/>
      <c r="K1235" s="178" t="s">
        <v>20</v>
      </c>
      <c r="L1235" s="178" t="s">
        <v>20</v>
      </c>
    </row>
    <row r="1236" s="5" customFormat="true" ht="21" hidden="false" customHeight="true" outlineLevel="0" collapsed="false">
      <c r="A1236" s="177" t="n">
        <v>506004</v>
      </c>
      <c r="B1236" s="178" t="s">
        <v>880</v>
      </c>
      <c r="C1236" s="178" t="s">
        <v>919</v>
      </c>
      <c r="D1236" s="178" t="s">
        <v>59</v>
      </c>
      <c r="E1236" s="45" t="n">
        <v>30000</v>
      </c>
      <c r="F1236" s="177" t="n">
        <v>1</v>
      </c>
      <c r="G1236" s="45" t="n">
        <v>30000</v>
      </c>
      <c r="H1236" s="45"/>
      <c r="I1236" s="45" t="n">
        <v>30000</v>
      </c>
      <c r="J1236" s="179"/>
      <c r="K1236" s="178" t="s">
        <v>20</v>
      </c>
      <c r="L1236" s="178" t="s">
        <v>20</v>
      </c>
    </row>
    <row r="1237" s="5" customFormat="true" ht="21" hidden="false" customHeight="true" outlineLevel="0" collapsed="false">
      <c r="A1237" s="177" t="n">
        <v>506004</v>
      </c>
      <c r="B1237" s="178" t="s">
        <v>880</v>
      </c>
      <c r="C1237" s="178" t="s">
        <v>920</v>
      </c>
      <c r="D1237" s="178" t="s">
        <v>59</v>
      </c>
      <c r="E1237" s="45" t="n">
        <v>20000</v>
      </c>
      <c r="F1237" s="177" t="n">
        <v>2</v>
      </c>
      <c r="G1237" s="45" t="n">
        <v>40000</v>
      </c>
      <c r="H1237" s="45"/>
      <c r="I1237" s="45" t="n">
        <v>40000</v>
      </c>
      <c r="J1237" s="179"/>
      <c r="K1237" s="178" t="s">
        <v>20</v>
      </c>
      <c r="L1237" s="178" t="s">
        <v>20</v>
      </c>
    </row>
    <row r="1238" s="5" customFormat="true" ht="21" hidden="false" customHeight="true" outlineLevel="0" collapsed="false">
      <c r="A1238" s="177" t="n">
        <v>506004</v>
      </c>
      <c r="B1238" s="178" t="s">
        <v>880</v>
      </c>
      <c r="C1238" s="178" t="s">
        <v>921</v>
      </c>
      <c r="D1238" s="178" t="s">
        <v>59</v>
      </c>
      <c r="E1238" s="45" t="n">
        <v>6300</v>
      </c>
      <c r="F1238" s="177" t="n">
        <v>3</v>
      </c>
      <c r="G1238" s="45" t="n">
        <v>18900</v>
      </c>
      <c r="H1238" s="45"/>
      <c r="I1238" s="45" t="n">
        <v>18900</v>
      </c>
      <c r="J1238" s="179"/>
      <c r="K1238" s="178" t="s">
        <v>20</v>
      </c>
      <c r="L1238" s="178" t="s">
        <v>20</v>
      </c>
    </row>
    <row r="1239" s="5" customFormat="true" ht="21" hidden="false" customHeight="true" outlineLevel="0" collapsed="false">
      <c r="A1239" s="177" t="n">
        <v>506004</v>
      </c>
      <c r="B1239" s="178" t="s">
        <v>880</v>
      </c>
      <c r="C1239" s="178" t="s">
        <v>922</v>
      </c>
      <c r="D1239" s="178" t="s">
        <v>59</v>
      </c>
      <c r="E1239" s="45" t="n">
        <v>5000</v>
      </c>
      <c r="F1239" s="177" t="n">
        <v>1</v>
      </c>
      <c r="G1239" s="45" t="n">
        <v>5000</v>
      </c>
      <c r="H1239" s="45"/>
      <c r="I1239" s="45" t="n">
        <v>5000</v>
      </c>
      <c r="J1239" s="179"/>
      <c r="K1239" s="178" t="s">
        <v>20</v>
      </c>
      <c r="L1239" s="178" t="s">
        <v>20</v>
      </c>
    </row>
    <row r="1240" s="5" customFormat="true" ht="21" hidden="false" customHeight="true" outlineLevel="0" collapsed="false">
      <c r="A1240" s="177" t="n">
        <v>506004</v>
      </c>
      <c r="B1240" s="178" t="s">
        <v>880</v>
      </c>
      <c r="C1240" s="178" t="s">
        <v>923</v>
      </c>
      <c r="D1240" s="178" t="s">
        <v>59</v>
      </c>
      <c r="E1240" s="45" t="n">
        <v>5600</v>
      </c>
      <c r="F1240" s="177" t="n">
        <v>1</v>
      </c>
      <c r="G1240" s="45" t="n">
        <v>5600</v>
      </c>
      <c r="H1240" s="45"/>
      <c r="I1240" s="45" t="n">
        <v>5600</v>
      </c>
      <c r="J1240" s="179"/>
      <c r="K1240" s="178" t="s">
        <v>20</v>
      </c>
      <c r="L1240" s="178" t="s">
        <v>20</v>
      </c>
    </row>
    <row r="1241" s="5" customFormat="true" ht="21" hidden="false" customHeight="true" outlineLevel="0" collapsed="false">
      <c r="A1241" s="177" t="n">
        <v>506004</v>
      </c>
      <c r="B1241" s="178" t="s">
        <v>880</v>
      </c>
      <c r="C1241" s="177" t="s">
        <v>924</v>
      </c>
      <c r="D1241" s="178" t="s">
        <v>59</v>
      </c>
      <c r="E1241" s="45" t="n">
        <v>900</v>
      </c>
      <c r="F1241" s="177" t="n">
        <v>10</v>
      </c>
      <c r="G1241" s="45" t="n">
        <v>9000</v>
      </c>
      <c r="H1241" s="45"/>
      <c r="I1241" s="45" t="n">
        <v>9000</v>
      </c>
      <c r="J1241" s="179"/>
      <c r="K1241" s="178" t="s">
        <v>20</v>
      </c>
      <c r="L1241" s="178" t="s">
        <v>20</v>
      </c>
    </row>
    <row r="1242" s="5" customFormat="true" ht="21" hidden="false" customHeight="true" outlineLevel="0" collapsed="false">
      <c r="A1242" s="177" t="n">
        <v>506004</v>
      </c>
      <c r="B1242" s="178" t="s">
        <v>880</v>
      </c>
      <c r="C1242" s="177" t="s">
        <v>925</v>
      </c>
      <c r="D1242" s="178" t="s">
        <v>59</v>
      </c>
      <c r="E1242" s="45" t="n">
        <v>3000</v>
      </c>
      <c r="F1242" s="177" t="n">
        <v>2</v>
      </c>
      <c r="G1242" s="45" t="n">
        <v>6000</v>
      </c>
      <c r="H1242" s="45"/>
      <c r="I1242" s="45" t="n">
        <v>6000</v>
      </c>
      <c r="J1242" s="179"/>
      <c r="K1242" s="178" t="s">
        <v>20</v>
      </c>
      <c r="L1242" s="178" t="s">
        <v>20</v>
      </c>
    </row>
    <row r="1243" s="5" customFormat="true" ht="21" hidden="false" customHeight="true" outlineLevel="0" collapsed="false">
      <c r="A1243" s="177" t="n">
        <v>506004</v>
      </c>
      <c r="B1243" s="178" t="s">
        <v>880</v>
      </c>
      <c r="C1243" s="177" t="s">
        <v>926</v>
      </c>
      <c r="D1243" s="178" t="s">
        <v>59</v>
      </c>
      <c r="E1243" s="45" t="n">
        <v>4000</v>
      </c>
      <c r="F1243" s="177" t="n">
        <v>2</v>
      </c>
      <c r="G1243" s="45" t="n">
        <v>8000</v>
      </c>
      <c r="H1243" s="45"/>
      <c r="I1243" s="45" t="n">
        <v>8000</v>
      </c>
      <c r="J1243" s="179"/>
      <c r="K1243" s="178" t="s">
        <v>20</v>
      </c>
      <c r="L1243" s="178" t="s">
        <v>20</v>
      </c>
    </row>
    <row r="1244" s="5" customFormat="true" ht="21" hidden="false" customHeight="true" outlineLevel="0" collapsed="false">
      <c r="A1244" s="177" t="n">
        <v>506004</v>
      </c>
      <c r="B1244" s="178" t="s">
        <v>880</v>
      </c>
      <c r="C1244" s="178" t="s">
        <v>927</v>
      </c>
      <c r="D1244" s="178" t="s">
        <v>59</v>
      </c>
      <c r="E1244" s="45" t="n">
        <v>4000</v>
      </c>
      <c r="F1244" s="177" t="n">
        <v>2</v>
      </c>
      <c r="G1244" s="45" t="n">
        <v>8000</v>
      </c>
      <c r="H1244" s="45"/>
      <c r="I1244" s="45" t="n">
        <v>8000</v>
      </c>
      <c r="J1244" s="179"/>
      <c r="K1244" s="178" t="s">
        <v>20</v>
      </c>
      <c r="L1244" s="178" t="s">
        <v>20</v>
      </c>
    </row>
    <row r="1245" s="5" customFormat="true" ht="21" hidden="false" customHeight="true" outlineLevel="0" collapsed="false">
      <c r="A1245" s="177" t="n">
        <v>506004</v>
      </c>
      <c r="B1245" s="178" t="s">
        <v>880</v>
      </c>
      <c r="C1245" s="178" t="s">
        <v>928</v>
      </c>
      <c r="D1245" s="178" t="s">
        <v>59</v>
      </c>
      <c r="E1245" s="45" t="n">
        <v>3500</v>
      </c>
      <c r="F1245" s="177" t="n">
        <v>2</v>
      </c>
      <c r="G1245" s="45" t="n">
        <v>7000</v>
      </c>
      <c r="H1245" s="45"/>
      <c r="I1245" s="45" t="n">
        <v>7000</v>
      </c>
      <c r="J1245" s="179"/>
      <c r="K1245" s="178" t="s">
        <v>20</v>
      </c>
      <c r="L1245" s="178" t="s">
        <v>20</v>
      </c>
    </row>
    <row r="1246" s="5" customFormat="true" ht="21" hidden="false" customHeight="true" outlineLevel="0" collapsed="false">
      <c r="A1246" s="177" t="n">
        <v>506004</v>
      </c>
      <c r="B1246" s="178" t="s">
        <v>880</v>
      </c>
      <c r="C1246" s="178" t="s">
        <v>929</v>
      </c>
      <c r="D1246" s="178" t="s">
        <v>59</v>
      </c>
      <c r="E1246" s="45" t="n">
        <v>4000</v>
      </c>
      <c r="F1246" s="177" t="n">
        <v>2</v>
      </c>
      <c r="G1246" s="45" t="n">
        <v>8000</v>
      </c>
      <c r="H1246" s="45"/>
      <c r="I1246" s="45" t="n">
        <v>8000</v>
      </c>
      <c r="J1246" s="179"/>
      <c r="K1246" s="178" t="s">
        <v>20</v>
      </c>
      <c r="L1246" s="178" t="s">
        <v>20</v>
      </c>
    </row>
    <row r="1247" s="5" customFormat="true" ht="21" hidden="false" customHeight="true" outlineLevel="0" collapsed="false">
      <c r="A1247" s="177" t="n">
        <v>506004</v>
      </c>
      <c r="B1247" s="178" t="s">
        <v>880</v>
      </c>
      <c r="C1247" s="178" t="s">
        <v>930</v>
      </c>
      <c r="D1247" s="178" t="s">
        <v>59</v>
      </c>
      <c r="E1247" s="45" t="n">
        <v>2950</v>
      </c>
      <c r="F1247" s="177" t="n">
        <v>2</v>
      </c>
      <c r="G1247" s="45" t="n">
        <v>5900</v>
      </c>
      <c r="H1247" s="45"/>
      <c r="I1247" s="45" t="n">
        <v>5900</v>
      </c>
      <c r="J1247" s="179"/>
      <c r="K1247" s="178" t="s">
        <v>20</v>
      </c>
      <c r="L1247" s="178" t="s">
        <v>20</v>
      </c>
    </row>
    <row r="1248" s="5" customFormat="true" ht="21" hidden="false" customHeight="true" outlineLevel="0" collapsed="false">
      <c r="A1248" s="177" t="n">
        <v>506004</v>
      </c>
      <c r="B1248" s="178" t="s">
        <v>880</v>
      </c>
      <c r="C1248" s="178" t="s">
        <v>931</v>
      </c>
      <c r="D1248" s="178" t="s">
        <v>59</v>
      </c>
      <c r="E1248" s="45" t="n">
        <v>3500</v>
      </c>
      <c r="F1248" s="177" t="n">
        <v>3</v>
      </c>
      <c r="G1248" s="45" t="n">
        <v>10500</v>
      </c>
      <c r="H1248" s="45"/>
      <c r="I1248" s="45" t="n">
        <v>10500</v>
      </c>
      <c r="J1248" s="179"/>
      <c r="K1248" s="178" t="s">
        <v>20</v>
      </c>
      <c r="L1248" s="178" t="s">
        <v>20</v>
      </c>
    </row>
    <row r="1249" s="5" customFormat="true" ht="21" hidden="false" customHeight="true" outlineLevel="0" collapsed="false">
      <c r="A1249" s="177" t="n">
        <v>506004</v>
      </c>
      <c r="B1249" s="178" t="s">
        <v>880</v>
      </c>
      <c r="C1249" s="178" t="s">
        <v>932</v>
      </c>
      <c r="D1249" s="178" t="s">
        <v>59</v>
      </c>
      <c r="E1249" s="45" t="n">
        <v>45000</v>
      </c>
      <c r="F1249" s="177" t="n">
        <v>1</v>
      </c>
      <c r="G1249" s="45" t="n">
        <v>45000</v>
      </c>
      <c r="H1249" s="45"/>
      <c r="I1249" s="45" t="n">
        <v>45000</v>
      </c>
      <c r="J1249" s="179"/>
      <c r="K1249" s="178" t="s">
        <v>20</v>
      </c>
      <c r="L1249" s="178" t="s">
        <v>20</v>
      </c>
    </row>
    <row r="1250" s="5" customFormat="true" ht="21" hidden="false" customHeight="true" outlineLevel="0" collapsed="false">
      <c r="A1250" s="177" t="n">
        <v>506004</v>
      </c>
      <c r="B1250" s="178" t="s">
        <v>880</v>
      </c>
      <c r="C1250" s="178" t="s">
        <v>933</v>
      </c>
      <c r="D1250" s="178" t="s">
        <v>59</v>
      </c>
      <c r="E1250" s="45" t="n">
        <v>10000</v>
      </c>
      <c r="F1250" s="177" t="n">
        <v>3</v>
      </c>
      <c r="G1250" s="45" t="n">
        <v>30000</v>
      </c>
      <c r="H1250" s="45"/>
      <c r="I1250" s="45" t="n">
        <v>30000</v>
      </c>
      <c r="J1250" s="179"/>
      <c r="K1250" s="178" t="s">
        <v>20</v>
      </c>
      <c r="L1250" s="178" t="s">
        <v>20</v>
      </c>
    </row>
    <row r="1251" s="5" customFormat="true" ht="21" hidden="false" customHeight="true" outlineLevel="0" collapsed="false">
      <c r="A1251" s="177" t="n">
        <v>506004</v>
      </c>
      <c r="B1251" s="178" t="s">
        <v>880</v>
      </c>
      <c r="C1251" s="178" t="s">
        <v>934</v>
      </c>
      <c r="D1251" s="178" t="s">
        <v>59</v>
      </c>
      <c r="E1251" s="45" t="n">
        <v>420000</v>
      </c>
      <c r="F1251" s="177" t="n">
        <v>1</v>
      </c>
      <c r="G1251" s="45" t="n">
        <v>420000</v>
      </c>
      <c r="H1251" s="45"/>
      <c r="I1251" s="45" t="n">
        <v>420000</v>
      </c>
      <c r="J1251" s="179"/>
      <c r="K1251" s="178" t="s">
        <v>20</v>
      </c>
      <c r="L1251" s="178" t="s">
        <v>20</v>
      </c>
    </row>
    <row r="1252" s="5" customFormat="true" ht="21" hidden="false" customHeight="true" outlineLevel="0" collapsed="false">
      <c r="A1252" s="177" t="n">
        <v>506004</v>
      </c>
      <c r="B1252" s="178" t="s">
        <v>880</v>
      </c>
      <c r="C1252" s="178" t="s">
        <v>935</v>
      </c>
      <c r="D1252" s="178" t="s">
        <v>59</v>
      </c>
      <c r="E1252" s="45" t="n">
        <v>300000</v>
      </c>
      <c r="F1252" s="177" t="n">
        <v>1</v>
      </c>
      <c r="G1252" s="45" t="n">
        <v>300000</v>
      </c>
      <c r="H1252" s="45"/>
      <c r="I1252" s="45" t="n">
        <v>300000</v>
      </c>
      <c r="J1252" s="179"/>
      <c r="K1252" s="178" t="s">
        <v>20</v>
      </c>
      <c r="L1252" s="178" t="s">
        <v>20</v>
      </c>
    </row>
    <row r="1253" s="5" customFormat="true" ht="21" hidden="false" customHeight="true" outlineLevel="0" collapsed="false">
      <c r="A1253" s="177" t="n">
        <v>506004</v>
      </c>
      <c r="B1253" s="178" t="s">
        <v>880</v>
      </c>
      <c r="C1253" s="178" t="s">
        <v>936</v>
      </c>
      <c r="D1253" s="178" t="s">
        <v>59</v>
      </c>
      <c r="E1253" s="45" t="n">
        <v>400000</v>
      </c>
      <c r="F1253" s="177" t="n">
        <v>1</v>
      </c>
      <c r="G1253" s="45" t="n">
        <v>400000</v>
      </c>
      <c r="H1253" s="45"/>
      <c r="I1253" s="45" t="n">
        <v>400000</v>
      </c>
      <c r="J1253" s="179"/>
      <c r="K1253" s="178" t="s">
        <v>20</v>
      </c>
      <c r="L1253" s="178" t="s">
        <v>20</v>
      </c>
    </row>
    <row r="1254" s="175" customFormat="true" ht="21" hidden="false" customHeight="true" outlineLevel="0" collapsed="false">
      <c r="A1254" s="177" t="n">
        <v>506004</v>
      </c>
      <c r="B1254" s="178" t="s">
        <v>880</v>
      </c>
      <c r="C1254" s="178" t="s">
        <v>937</v>
      </c>
      <c r="D1254" s="178" t="s">
        <v>59</v>
      </c>
      <c r="E1254" s="45" t="n">
        <v>5000</v>
      </c>
      <c r="F1254" s="177" t="n">
        <v>1</v>
      </c>
      <c r="G1254" s="45" t="n">
        <v>5000</v>
      </c>
      <c r="H1254" s="45"/>
      <c r="I1254" s="45" t="n">
        <v>5000</v>
      </c>
      <c r="J1254" s="179"/>
      <c r="K1254" s="178" t="s">
        <v>20</v>
      </c>
      <c r="L1254" s="178" t="s">
        <v>20</v>
      </c>
    </row>
    <row r="1255" s="5" customFormat="true" ht="21" hidden="false" customHeight="true" outlineLevel="0" collapsed="false">
      <c r="A1255" s="177" t="n">
        <v>506004</v>
      </c>
      <c r="B1255" s="178" t="s">
        <v>880</v>
      </c>
      <c r="C1255" s="178" t="s">
        <v>938</v>
      </c>
      <c r="D1255" s="178" t="s">
        <v>59</v>
      </c>
      <c r="E1255" s="45" t="n">
        <v>200000</v>
      </c>
      <c r="F1255" s="177" t="n">
        <v>1</v>
      </c>
      <c r="G1255" s="45" t="n">
        <v>200000</v>
      </c>
      <c r="H1255" s="45"/>
      <c r="I1255" s="45" t="n">
        <v>200000</v>
      </c>
      <c r="J1255" s="179"/>
      <c r="K1255" s="178" t="s">
        <v>20</v>
      </c>
      <c r="L1255" s="178" t="s">
        <v>20</v>
      </c>
    </row>
    <row r="1256" s="5" customFormat="true" ht="21" hidden="false" customHeight="true" outlineLevel="0" collapsed="false">
      <c r="A1256" s="177" t="n">
        <v>506004</v>
      </c>
      <c r="B1256" s="178" t="s">
        <v>880</v>
      </c>
      <c r="C1256" s="177" t="s">
        <v>939</v>
      </c>
      <c r="D1256" s="178" t="s">
        <v>59</v>
      </c>
      <c r="E1256" s="45" t="n">
        <v>30000</v>
      </c>
      <c r="F1256" s="177" t="n">
        <v>1</v>
      </c>
      <c r="G1256" s="45" t="n">
        <v>30000</v>
      </c>
      <c r="H1256" s="45"/>
      <c r="I1256" s="45" t="n">
        <v>30000</v>
      </c>
      <c r="J1256" s="179"/>
      <c r="K1256" s="178" t="s">
        <v>20</v>
      </c>
      <c r="L1256" s="178" t="s">
        <v>20</v>
      </c>
    </row>
    <row r="1257" s="5" customFormat="true" ht="21" hidden="false" customHeight="true" outlineLevel="0" collapsed="false">
      <c r="A1257" s="177" t="n">
        <v>506004</v>
      </c>
      <c r="B1257" s="178" t="s">
        <v>880</v>
      </c>
      <c r="C1257" s="178" t="s">
        <v>940</v>
      </c>
      <c r="D1257" s="178" t="s">
        <v>59</v>
      </c>
      <c r="E1257" s="45" t="n">
        <v>10000</v>
      </c>
      <c r="F1257" s="177" t="n">
        <v>1</v>
      </c>
      <c r="G1257" s="45" t="n">
        <v>10000</v>
      </c>
      <c r="H1257" s="45"/>
      <c r="I1257" s="45" t="n">
        <v>10000</v>
      </c>
      <c r="J1257" s="179"/>
      <c r="K1257" s="178" t="s">
        <v>20</v>
      </c>
      <c r="L1257" s="178" t="s">
        <v>20</v>
      </c>
    </row>
    <row r="1258" s="5" customFormat="true" ht="20.1" hidden="false" customHeight="true" outlineLevel="0" collapsed="false">
      <c r="A1258" s="177" t="n">
        <v>506004</v>
      </c>
      <c r="B1258" s="178" t="s">
        <v>880</v>
      </c>
      <c r="C1258" s="178" t="s">
        <v>941</v>
      </c>
      <c r="D1258" s="178" t="s">
        <v>26</v>
      </c>
      <c r="E1258" s="45" t="n">
        <v>2400</v>
      </c>
      <c r="F1258" s="177" t="n">
        <v>60</v>
      </c>
      <c r="G1258" s="45" t="n">
        <v>144000</v>
      </c>
      <c r="H1258" s="45"/>
      <c r="I1258" s="45" t="n">
        <v>144000</v>
      </c>
      <c r="J1258" s="177" t="s">
        <v>942</v>
      </c>
      <c r="K1258" s="178" t="s">
        <v>20</v>
      </c>
      <c r="L1258" s="178" t="s">
        <v>20</v>
      </c>
    </row>
    <row r="1259" s="175" customFormat="true" ht="20.1" hidden="false" customHeight="true" outlineLevel="0" collapsed="false">
      <c r="A1259" s="177" t="n">
        <v>506004</v>
      </c>
      <c r="B1259" s="178" t="s">
        <v>880</v>
      </c>
      <c r="C1259" s="178" t="s">
        <v>943</v>
      </c>
      <c r="D1259" s="178" t="s">
        <v>26</v>
      </c>
      <c r="E1259" s="45" t="n">
        <v>4000</v>
      </c>
      <c r="F1259" s="177" t="n">
        <v>34</v>
      </c>
      <c r="G1259" s="45" t="n">
        <v>136000</v>
      </c>
      <c r="H1259" s="45"/>
      <c r="I1259" s="45" t="n">
        <v>136000</v>
      </c>
      <c r="J1259" s="177" t="s">
        <v>944</v>
      </c>
      <c r="K1259" s="178" t="s">
        <v>20</v>
      </c>
      <c r="L1259" s="178" t="s">
        <v>20</v>
      </c>
    </row>
    <row r="1260" s="5" customFormat="true" ht="20.1" hidden="false" customHeight="true" outlineLevel="0" collapsed="false">
      <c r="A1260" s="177" t="n">
        <v>506004</v>
      </c>
      <c r="B1260" s="178" t="s">
        <v>880</v>
      </c>
      <c r="C1260" s="178" t="s">
        <v>945</v>
      </c>
      <c r="D1260" s="178" t="s">
        <v>26</v>
      </c>
      <c r="E1260" s="45" t="n">
        <v>8000</v>
      </c>
      <c r="F1260" s="177" t="n">
        <v>2</v>
      </c>
      <c r="G1260" s="45" t="n">
        <v>16000</v>
      </c>
      <c r="H1260" s="45"/>
      <c r="I1260" s="45" t="n">
        <v>16000</v>
      </c>
      <c r="J1260" s="177" t="s">
        <v>946</v>
      </c>
      <c r="K1260" s="178" t="s">
        <v>20</v>
      </c>
      <c r="L1260" s="178" t="s">
        <v>20</v>
      </c>
    </row>
    <row r="1261" s="5" customFormat="true" ht="20.1" hidden="false" customHeight="true" outlineLevel="0" collapsed="false">
      <c r="A1261" s="177" t="n">
        <v>506004</v>
      </c>
      <c r="B1261" s="178" t="s">
        <v>880</v>
      </c>
      <c r="C1261" s="178" t="s">
        <v>947</v>
      </c>
      <c r="D1261" s="178" t="s">
        <v>26</v>
      </c>
      <c r="E1261" s="45" t="n">
        <v>6000</v>
      </c>
      <c r="F1261" s="177" t="n">
        <v>2</v>
      </c>
      <c r="G1261" s="45" t="n">
        <v>12000</v>
      </c>
      <c r="H1261" s="45"/>
      <c r="I1261" s="45" t="n">
        <v>12000</v>
      </c>
      <c r="J1261" s="177" t="s">
        <v>948</v>
      </c>
      <c r="K1261" s="178" t="s">
        <v>20</v>
      </c>
      <c r="L1261" s="178" t="s">
        <v>20</v>
      </c>
    </row>
    <row r="1262" s="5" customFormat="true" ht="20.1" hidden="false" customHeight="true" outlineLevel="0" collapsed="false">
      <c r="A1262" s="177" t="n">
        <v>506004</v>
      </c>
      <c r="B1262" s="178" t="s">
        <v>880</v>
      </c>
      <c r="C1262" s="177" t="s">
        <v>817</v>
      </c>
      <c r="D1262" s="178" t="s">
        <v>78</v>
      </c>
      <c r="E1262" s="45" t="n">
        <v>5000</v>
      </c>
      <c r="F1262" s="177" t="n">
        <v>2</v>
      </c>
      <c r="G1262" s="45" t="n">
        <v>10000</v>
      </c>
      <c r="H1262" s="45"/>
      <c r="I1262" s="45" t="n">
        <v>10000</v>
      </c>
      <c r="J1262" s="179"/>
      <c r="K1262" s="178" t="s">
        <v>20</v>
      </c>
      <c r="L1262" s="178" t="s">
        <v>20</v>
      </c>
    </row>
    <row r="1263" s="5" customFormat="true" ht="20.1" hidden="false" customHeight="true" outlineLevel="0" collapsed="false">
      <c r="A1263" s="177" t="n">
        <v>506004</v>
      </c>
      <c r="B1263" s="178" t="s">
        <v>880</v>
      </c>
      <c r="C1263" s="177" t="s">
        <v>949</v>
      </c>
      <c r="D1263" s="178" t="s">
        <v>78</v>
      </c>
      <c r="E1263" s="45" t="n">
        <v>3000</v>
      </c>
      <c r="F1263" s="177" t="n">
        <v>35</v>
      </c>
      <c r="G1263" s="45" t="n">
        <v>105000</v>
      </c>
      <c r="H1263" s="45"/>
      <c r="I1263" s="45" t="n">
        <v>105000</v>
      </c>
      <c r="J1263" s="179"/>
      <c r="K1263" s="178" t="s">
        <v>20</v>
      </c>
      <c r="L1263" s="178" t="s">
        <v>20</v>
      </c>
    </row>
    <row r="1264" s="5" customFormat="true" ht="20.1" hidden="false" customHeight="true" outlineLevel="0" collapsed="false">
      <c r="A1264" s="177" t="n">
        <v>506004</v>
      </c>
      <c r="B1264" s="178" t="s">
        <v>880</v>
      </c>
      <c r="C1264" s="177" t="s">
        <v>950</v>
      </c>
      <c r="D1264" s="178" t="s">
        <v>78</v>
      </c>
      <c r="E1264" s="45" t="n">
        <v>5000</v>
      </c>
      <c r="F1264" s="177" t="n">
        <v>2</v>
      </c>
      <c r="G1264" s="45" t="n">
        <v>10000</v>
      </c>
      <c r="H1264" s="45"/>
      <c r="I1264" s="45" t="n">
        <v>10000</v>
      </c>
      <c r="J1264" s="179"/>
      <c r="K1264" s="178" t="s">
        <v>20</v>
      </c>
      <c r="L1264" s="178" t="s">
        <v>20</v>
      </c>
    </row>
    <row r="1265" s="5" customFormat="true" ht="20.1" hidden="false" customHeight="true" outlineLevel="0" collapsed="false">
      <c r="A1265" s="177" t="n">
        <v>506004</v>
      </c>
      <c r="B1265" s="178" t="s">
        <v>880</v>
      </c>
      <c r="C1265" s="178" t="s">
        <v>56</v>
      </c>
      <c r="D1265" s="178" t="s">
        <v>57</v>
      </c>
      <c r="E1265" s="45" t="n">
        <v>12000</v>
      </c>
      <c r="F1265" s="177" t="n">
        <v>1</v>
      </c>
      <c r="G1265" s="45" t="n">
        <v>12000</v>
      </c>
      <c r="H1265" s="45"/>
      <c r="I1265" s="45" t="n">
        <v>12000</v>
      </c>
      <c r="J1265" s="179"/>
      <c r="K1265" s="178" t="s">
        <v>20</v>
      </c>
      <c r="L1265" s="178" t="s">
        <v>20</v>
      </c>
    </row>
    <row r="1266" s="5" customFormat="true" ht="20.1" hidden="false" customHeight="true" outlineLevel="0" collapsed="false">
      <c r="A1266" s="177" t="n">
        <v>506004</v>
      </c>
      <c r="B1266" s="178" t="s">
        <v>880</v>
      </c>
      <c r="C1266" s="178" t="s">
        <v>72</v>
      </c>
      <c r="D1266" s="178" t="s">
        <v>64</v>
      </c>
      <c r="E1266" s="45" t="n">
        <v>1000</v>
      </c>
      <c r="F1266" s="177" t="n">
        <v>20</v>
      </c>
      <c r="G1266" s="45" t="n">
        <v>20000</v>
      </c>
      <c r="H1266" s="45"/>
      <c r="I1266" s="45" t="n">
        <v>20000</v>
      </c>
      <c r="J1266" s="179"/>
      <c r="K1266" s="178" t="s">
        <v>20</v>
      </c>
      <c r="L1266" s="178" t="s">
        <v>20</v>
      </c>
    </row>
    <row r="1267" s="5" customFormat="true" ht="20.1" hidden="false" customHeight="true" outlineLevel="0" collapsed="false">
      <c r="A1267" s="177" t="n">
        <v>506004</v>
      </c>
      <c r="B1267" s="178" t="s">
        <v>880</v>
      </c>
      <c r="C1267" s="178" t="s">
        <v>67</v>
      </c>
      <c r="D1267" s="178" t="s">
        <v>64</v>
      </c>
      <c r="E1267" s="45" t="n">
        <v>2500</v>
      </c>
      <c r="F1267" s="177" t="n">
        <v>20</v>
      </c>
      <c r="G1267" s="45" t="n">
        <v>50000</v>
      </c>
      <c r="H1267" s="45"/>
      <c r="I1267" s="45" t="n">
        <v>50000</v>
      </c>
      <c r="J1267" s="179"/>
      <c r="K1267" s="178" t="s">
        <v>20</v>
      </c>
      <c r="L1267" s="178" t="s">
        <v>20</v>
      </c>
    </row>
    <row r="1268" s="5" customFormat="true" ht="20.1" hidden="false" customHeight="true" outlineLevel="0" collapsed="false">
      <c r="A1268" s="177" t="n">
        <v>506004</v>
      </c>
      <c r="B1268" s="178" t="s">
        <v>880</v>
      </c>
      <c r="C1268" s="178" t="s">
        <v>68</v>
      </c>
      <c r="D1268" s="178" t="s">
        <v>64</v>
      </c>
      <c r="E1268" s="45" t="n">
        <v>1000</v>
      </c>
      <c r="F1268" s="177" t="n">
        <v>20</v>
      </c>
      <c r="G1268" s="45" t="n">
        <v>20000</v>
      </c>
      <c r="H1268" s="45"/>
      <c r="I1268" s="45" t="n">
        <v>20000</v>
      </c>
      <c r="J1268" s="179"/>
      <c r="K1268" s="178" t="s">
        <v>20</v>
      </c>
      <c r="L1268" s="178" t="s">
        <v>20</v>
      </c>
    </row>
    <row r="1269" s="5" customFormat="true" ht="20.1" hidden="false" customHeight="true" outlineLevel="0" collapsed="false">
      <c r="A1269" s="177" t="n">
        <v>506004</v>
      </c>
      <c r="B1269" s="178" t="s">
        <v>880</v>
      </c>
      <c r="C1269" s="178" t="s">
        <v>951</v>
      </c>
      <c r="D1269" s="178" t="s">
        <v>30</v>
      </c>
      <c r="E1269" s="45" t="n">
        <v>100000</v>
      </c>
      <c r="F1269" s="177" t="n">
        <v>1</v>
      </c>
      <c r="G1269" s="45" t="n">
        <v>100000</v>
      </c>
      <c r="H1269" s="45"/>
      <c r="I1269" s="45" t="n">
        <v>100000</v>
      </c>
      <c r="J1269" s="179"/>
      <c r="K1269" s="178" t="s">
        <v>20</v>
      </c>
      <c r="L1269" s="178" t="s">
        <v>20</v>
      </c>
    </row>
    <row r="1270" s="5" customFormat="true" ht="20.1" hidden="false" customHeight="true" outlineLevel="0" collapsed="false">
      <c r="A1270" s="177" t="n">
        <v>506004</v>
      </c>
      <c r="B1270" s="178" t="s">
        <v>880</v>
      </c>
      <c r="C1270" s="178" t="s">
        <v>21</v>
      </c>
      <c r="D1270" s="178" t="s">
        <v>19</v>
      </c>
      <c r="E1270" s="45" t="n">
        <v>4500</v>
      </c>
      <c r="F1270" s="177" t="n">
        <v>30</v>
      </c>
      <c r="G1270" s="45" t="n">
        <v>135000</v>
      </c>
      <c r="H1270" s="45"/>
      <c r="I1270" s="45" t="n">
        <v>135000</v>
      </c>
      <c r="J1270" s="179"/>
      <c r="K1270" s="178" t="s">
        <v>20</v>
      </c>
      <c r="L1270" s="178" t="s">
        <v>20</v>
      </c>
    </row>
    <row r="1271" s="5" customFormat="true" ht="20.1" hidden="false" customHeight="true" outlineLevel="0" collapsed="false">
      <c r="A1271" s="177" t="n">
        <v>506004</v>
      </c>
      <c r="B1271" s="178" t="s">
        <v>880</v>
      </c>
      <c r="C1271" s="178" t="s">
        <v>23</v>
      </c>
      <c r="D1271" s="178" t="s">
        <v>23</v>
      </c>
      <c r="E1271" s="45" t="n">
        <v>2000</v>
      </c>
      <c r="F1271" s="177" t="n">
        <v>20</v>
      </c>
      <c r="G1271" s="45" t="n">
        <v>40000</v>
      </c>
      <c r="H1271" s="45"/>
      <c r="I1271" s="45" t="n">
        <v>40000</v>
      </c>
      <c r="J1271" s="179"/>
      <c r="K1271" s="178" t="s">
        <v>20</v>
      </c>
      <c r="L1271" s="178" t="s">
        <v>20</v>
      </c>
    </row>
    <row r="1272" s="5" customFormat="true" ht="20.1" hidden="false" customHeight="true" outlineLevel="0" collapsed="false">
      <c r="A1272" s="177" t="n">
        <v>506004</v>
      </c>
      <c r="B1272" s="178" t="s">
        <v>880</v>
      </c>
      <c r="C1272" s="178" t="s">
        <v>343</v>
      </c>
      <c r="D1272" s="178" t="s">
        <v>30</v>
      </c>
      <c r="E1272" s="45" t="n">
        <v>150000</v>
      </c>
      <c r="F1272" s="177" t="n">
        <v>2</v>
      </c>
      <c r="G1272" s="45" t="n">
        <v>300000</v>
      </c>
      <c r="H1272" s="45"/>
      <c r="I1272" s="45" t="n">
        <v>300000</v>
      </c>
      <c r="J1272" s="179"/>
      <c r="K1272" s="178" t="s">
        <v>20</v>
      </c>
      <c r="L1272" s="178" t="s">
        <v>20</v>
      </c>
    </row>
    <row r="1273" s="5" customFormat="true" ht="20.1" hidden="false" customHeight="true" outlineLevel="0" collapsed="false">
      <c r="A1273" s="177" t="n">
        <v>506004</v>
      </c>
      <c r="B1273" s="178" t="s">
        <v>880</v>
      </c>
      <c r="C1273" s="178" t="s">
        <v>952</v>
      </c>
      <c r="D1273" s="178" t="s">
        <v>30</v>
      </c>
      <c r="E1273" s="45"/>
      <c r="F1273" s="177"/>
      <c r="G1273" s="45" t="n">
        <v>3850000</v>
      </c>
      <c r="H1273" s="45"/>
      <c r="I1273" s="45" t="n">
        <v>3850000</v>
      </c>
      <c r="J1273" s="179"/>
      <c r="K1273" s="178" t="s">
        <v>20</v>
      </c>
      <c r="L1273" s="178" t="s">
        <v>20</v>
      </c>
    </row>
    <row r="1274" s="26" customFormat="true" ht="24" hidden="false" customHeight="true" outlineLevel="0" collapsed="false">
      <c r="A1274" s="180" t="n">
        <v>506004</v>
      </c>
      <c r="B1274" s="181" t="s">
        <v>880</v>
      </c>
      <c r="C1274" s="172" t="s">
        <v>15</v>
      </c>
      <c r="D1274" s="180"/>
      <c r="E1274" s="69"/>
      <c r="F1274" s="180"/>
      <c r="G1274" s="69" t="n">
        <f aca="false">SUM(G1197:G1273)</f>
        <v>18469900</v>
      </c>
      <c r="H1274" s="69"/>
      <c r="I1274" s="69" t="n">
        <f aca="false">SUM(I1197:I1273)</f>
        <v>18469900</v>
      </c>
      <c r="J1274" s="180"/>
      <c r="K1274" s="180"/>
      <c r="L1274" s="180"/>
    </row>
    <row r="1275" s="5" customFormat="true" ht="18" hidden="false" customHeight="true" outlineLevel="0" collapsed="false">
      <c r="A1275" s="177" t="n">
        <v>506005</v>
      </c>
      <c r="B1275" s="178" t="s">
        <v>953</v>
      </c>
      <c r="C1275" s="178" t="s">
        <v>954</v>
      </c>
      <c r="D1275" s="178" t="s">
        <v>59</v>
      </c>
      <c r="E1275" s="45" t="n">
        <v>3000000</v>
      </c>
      <c r="F1275" s="177" t="n">
        <v>1</v>
      </c>
      <c r="G1275" s="45" t="n">
        <v>3000000</v>
      </c>
      <c r="H1275" s="45"/>
      <c r="I1275" s="45" t="n">
        <v>3000000</v>
      </c>
      <c r="J1275" s="179"/>
      <c r="K1275" s="178" t="s">
        <v>20</v>
      </c>
      <c r="L1275" s="178" t="s">
        <v>20</v>
      </c>
    </row>
    <row r="1276" s="5" customFormat="true" ht="18" hidden="false" customHeight="true" outlineLevel="0" collapsed="false">
      <c r="A1276" s="177" t="n">
        <v>506005</v>
      </c>
      <c r="B1276" s="178" t="s">
        <v>953</v>
      </c>
      <c r="C1276" s="178" t="s">
        <v>955</v>
      </c>
      <c r="D1276" s="178" t="s">
        <v>59</v>
      </c>
      <c r="E1276" s="45" t="n">
        <v>55000</v>
      </c>
      <c r="F1276" s="177" t="n">
        <v>1</v>
      </c>
      <c r="G1276" s="45" t="n">
        <v>55000</v>
      </c>
      <c r="H1276" s="45"/>
      <c r="I1276" s="45" t="n">
        <v>55000</v>
      </c>
      <c r="J1276" s="179"/>
      <c r="K1276" s="178" t="s">
        <v>20</v>
      </c>
      <c r="L1276" s="178" t="s">
        <v>20</v>
      </c>
    </row>
    <row r="1277" s="5" customFormat="true" ht="18" hidden="false" customHeight="true" outlineLevel="0" collapsed="false">
      <c r="A1277" s="177" t="n">
        <v>506005</v>
      </c>
      <c r="B1277" s="178" t="s">
        <v>953</v>
      </c>
      <c r="C1277" s="178" t="s">
        <v>956</v>
      </c>
      <c r="D1277" s="178" t="s">
        <v>59</v>
      </c>
      <c r="E1277" s="45" t="n">
        <v>60000</v>
      </c>
      <c r="F1277" s="177" t="n">
        <v>1</v>
      </c>
      <c r="G1277" s="45" t="n">
        <v>60000</v>
      </c>
      <c r="H1277" s="45"/>
      <c r="I1277" s="45" t="n">
        <v>60000</v>
      </c>
      <c r="J1277" s="179"/>
      <c r="K1277" s="178" t="s">
        <v>20</v>
      </c>
      <c r="L1277" s="178" t="s">
        <v>20</v>
      </c>
    </row>
    <row r="1278" s="5" customFormat="true" ht="18" hidden="false" customHeight="true" outlineLevel="0" collapsed="false">
      <c r="A1278" s="177" t="n">
        <v>506005</v>
      </c>
      <c r="B1278" s="178" t="s">
        <v>953</v>
      </c>
      <c r="C1278" s="178" t="s">
        <v>957</v>
      </c>
      <c r="D1278" s="178" t="s">
        <v>59</v>
      </c>
      <c r="E1278" s="45" t="n">
        <v>80000</v>
      </c>
      <c r="F1278" s="177" t="n">
        <v>1</v>
      </c>
      <c r="G1278" s="45" t="n">
        <v>80000</v>
      </c>
      <c r="H1278" s="45"/>
      <c r="I1278" s="45" t="n">
        <v>80000</v>
      </c>
      <c r="J1278" s="179"/>
      <c r="K1278" s="178" t="s">
        <v>20</v>
      </c>
      <c r="L1278" s="178" t="s">
        <v>20</v>
      </c>
    </row>
    <row r="1279" s="5" customFormat="true" ht="18" hidden="false" customHeight="true" outlineLevel="0" collapsed="false">
      <c r="A1279" s="177" t="n">
        <v>506005</v>
      </c>
      <c r="B1279" s="178" t="s">
        <v>953</v>
      </c>
      <c r="C1279" s="178" t="s">
        <v>958</v>
      </c>
      <c r="D1279" s="178" t="s">
        <v>59</v>
      </c>
      <c r="E1279" s="45" t="n">
        <v>90000</v>
      </c>
      <c r="F1279" s="177" t="n">
        <v>1</v>
      </c>
      <c r="G1279" s="45" t="n">
        <v>90000</v>
      </c>
      <c r="H1279" s="45"/>
      <c r="I1279" s="45" t="n">
        <v>90000</v>
      </c>
      <c r="J1279" s="179"/>
      <c r="K1279" s="178" t="s">
        <v>20</v>
      </c>
      <c r="L1279" s="178" t="s">
        <v>20</v>
      </c>
    </row>
    <row r="1280" s="5" customFormat="true" ht="18" hidden="false" customHeight="true" outlineLevel="0" collapsed="false">
      <c r="A1280" s="177" t="n">
        <v>506005</v>
      </c>
      <c r="B1280" s="178" t="s">
        <v>953</v>
      </c>
      <c r="C1280" s="178" t="s">
        <v>959</v>
      </c>
      <c r="D1280" s="178" t="s">
        <v>59</v>
      </c>
      <c r="E1280" s="45" t="n">
        <v>45000</v>
      </c>
      <c r="F1280" s="177" t="n">
        <v>1</v>
      </c>
      <c r="G1280" s="45" t="n">
        <v>45000</v>
      </c>
      <c r="H1280" s="45"/>
      <c r="I1280" s="45" t="n">
        <v>45000</v>
      </c>
      <c r="J1280" s="179"/>
      <c r="K1280" s="178" t="s">
        <v>20</v>
      </c>
      <c r="L1280" s="178" t="s">
        <v>20</v>
      </c>
    </row>
    <row r="1281" s="5" customFormat="true" ht="18" hidden="false" customHeight="true" outlineLevel="0" collapsed="false">
      <c r="A1281" s="177" t="n">
        <v>506005</v>
      </c>
      <c r="B1281" s="178" t="s">
        <v>953</v>
      </c>
      <c r="C1281" s="178" t="s">
        <v>960</v>
      </c>
      <c r="D1281" s="178" t="s">
        <v>59</v>
      </c>
      <c r="E1281" s="45" t="n">
        <v>126000</v>
      </c>
      <c r="F1281" s="177" t="n">
        <v>1</v>
      </c>
      <c r="G1281" s="45" t="n">
        <v>126000</v>
      </c>
      <c r="H1281" s="45"/>
      <c r="I1281" s="45" t="n">
        <v>126000</v>
      </c>
      <c r="J1281" s="179"/>
      <c r="K1281" s="178" t="s">
        <v>20</v>
      </c>
      <c r="L1281" s="178" t="s">
        <v>20</v>
      </c>
    </row>
    <row r="1282" s="5" customFormat="true" ht="18" hidden="false" customHeight="true" outlineLevel="0" collapsed="false">
      <c r="A1282" s="177" t="n">
        <v>506005</v>
      </c>
      <c r="B1282" s="178" t="s">
        <v>953</v>
      </c>
      <c r="C1282" s="178" t="s">
        <v>961</v>
      </c>
      <c r="D1282" s="178" t="s">
        <v>59</v>
      </c>
      <c r="E1282" s="45" t="n">
        <v>820000</v>
      </c>
      <c r="F1282" s="177" t="n">
        <v>1</v>
      </c>
      <c r="G1282" s="45" t="n">
        <v>820000</v>
      </c>
      <c r="H1282" s="45"/>
      <c r="I1282" s="45" t="n">
        <v>820000</v>
      </c>
      <c r="J1282" s="179"/>
      <c r="K1282" s="178" t="s">
        <v>20</v>
      </c>
      <c r="L1282" s="178" t="s">
        <v>20</v>
      </c>
    </row>
    <row r="1283" s="5" customFormat="true" ht="18" hidden="false" customHeight="true" outlineLevel="0" collapsed="false">
      <c r="A1283" s="177" t="n">
        <v>506005</v>
      </c>
      <c r="B1283" s="178" t="s">
        <v>953</v>
      </c>
      <c r="C1283" s="178" t="s">
        <v>962</v>
      </c>
      <c r="D1283" s="178" t="s">
        <v>59</v>
      </c>
      <c r="E1283" s="45" t="n">
        <v>50000</v>
      </c>
      <c r="F1283" s="177" t="n">
        <v>2</v>
      </c>
      <c r="G1283" s="45" t="n">
        <v>100000</v>
      </c>
      <c r="H1283" s="45"/>
      <c r="I1283" s="45" t="n">
        <v>100000</v>
      </c>
      <c r="J1283" s="179"/>
      <c r="K1283" s="178" t="s">
        <v>20</v>
      </c>
      <c r="L1283" s="178" t="s">
        <v>20</v>
      </c>
    </row>
    <row r="1284" s="5" customFormat="true" ht="18" hidden="false" customHeight="true" outlineLevel="0" collapsed="false">
      <c r="A1284" s="177" t="n">
        <v>506005</v>
      </c>
      <c r="B1284" s="178" t="s">
        <v>953</v>
      </c>
      <c r="C1284" s="178" t="s">
        <v>963</v>
      </c>
      <c r="D1284" s="178" t="s">
        <v>59</v>
      </c>
      <c r="E1284" s="45" t="n">
        <v>66000</v>
      </c>
      <c r="F1284" s="177" t="n">
        <v>2</v>
      </c>
      <c r="G1284" s="45" t="n">
        <v>132000</v>
      </c>
      <c r="H1284" s="45"/>
      <c r="I1284" s="45" t="n">
        <v>132000</v>
      </c>
      <c r="J1284" s="179"/>
      <c r="K1284" s="178" t="s">
        <v>20</v>
      </c>
      <c r="L1284" s="178" t="s">
        <v>20</v>
      </c>
    </row>
    <row r="1285" s="5" customFormat="true" ht="18" hidden="false" customHeight="true" outlineLevel="0" collapsed="false">
      <c r="A1285" s="177" t="n">
        <v>506005</v>
      </c>
      <c r="B1285" s="178" t="s">
        <v>953</v>
      </c>
      <c r="C1285" s="178" t="s">
        <v>964</v>
      </c>
      <c r="D1285" s="178" t="s">
        <v>59</v>
      </c>
      <c r="E1285" s="45" t="n">
        <v>2000</v>
      </c>
      <c r="F1285" s="177" t="n">
        <v>2</v>
      </c>
      <c r="G1285" s="45" t="n">
        <v>4000</v>
      </c>
      <c r="H1285" s="45"/>
      <c r="I1285" s="45" t="n">
        <v>4000</v>
      </c>
      <c r="J1285" s="179"/>
      <c r="K1285" s="178" t="s">
        <v>20</v>
      </c>
      <c r="L1285" s="178" t="s">
        <v>20</v>
      </c>
    </row>
    <row r="1286" s="5" customFormat="true" ht="18" hidden="false" customHeight="true" outlineLevel="0" collapsed="false">
      <c r="A1286" s="177" t="n">
        <v>506005</v>
      </c>
      <c r="B1286" s="178" t="s">
        <v>953</v>
      </c>
      <c r="C1286" s="178" t="s">
        <v>965</v>
      </c>
      <c r="D1286" s="178" t="s">
        <v>59</v>
      </c>
      <c r="E1286" s="45" t="n">
        <v>21500</v>
      </c>
      <c r="F1286" s="177" t="n">
        <v>2</v>
      </c>
      <c r="G1286" s="45" t="n">
        <v>43000</v>
      </c>
      <c r="H1286" s="45"/>
      <c r="I1286" s="45" t="n">
        <v>43000</v>
      </c>
      <c r="J1286" s="179"/>
      <c r="K1286" s="178" t="s">
        <v>20</v>
      </c>
      <c r="L1286" s="178" t="s">
        <v>20</v>
      </c>
    </row>
    <row r="1287" s="5" customFormat="true" ht="18" hidden="false" customHeight="true" outlineLevel="0" collapsed="false">
      <c r="A1287" s="177" t="n">
        <v>506005</v>
      </c>
      <c r="B1287" s="178" t="s">
        <v>953</v>
      </c>
      <c r="C1287" s="178" t="s">
        <v>966</v>
      </c>
      <c r="D1287" s="178" t="s">
        <v>59</v>
      </c>
      <c r="E1287" s="45" t="n">
        <v>30000</v>
      </c>
      <c r="F1287" s="177" t="n">
        <v>1</v>
      </c>
      <c r="G1287" s="45" t="n">
        <v>30000</v>
      </c>
      <c r="H1287" s="45"/>
      <c r="I1287" s="45" t="n">
        <v>30000</v>
      </c>
      <c r="J1287" s="179"/>
      <c r="K1287" s="178" t="s">
        <v>20</v>
      </c>
      <c r="L1287" s="178" t="s">
        <v>20</v>
      </c>
    </row>
    <row r="1288" s="5" customFormat="true" ht="18" hidden="false" customHeight="true" outlineLevel="0" collapsed="false">
      <c r="A1288" s="177" t="n">
        <v>506005</v>
      </c>
      <c r="B1288" s="178" t="s">
        <v>953</v>
      </c>
      <c r="C1288" s="178" t="s">
        <v>967</v>
      </c>
      <c r="D1288" s="178" t="s">
        <v>59</v>
      </c>
      <c r="E1288" s="45" t="n">
        <v>150000</v>
      </c>
      <c r="F1288" s="177" t="n">
        <v>1</v>
      </c>
      <c r="G1288" s="45" t="n">
        <v>150000</v>
      </c>
      <c r="H1288" s="45"/>
      <c r="I1288" s="45" t="n">
        <v>150000</v>
      </c>
      <c r="J1288" s="179"/>
      <c r="K1288" s="178" t="s">
        <v>20</v>
      </c>
      <c r="L1288" s="178" t="s">
        <v>20</v>
      </c>
    </row>
    <row r="1289" s="5" customFormat="true" ht="18" hidden="false" customHeight="true" outlineLevel="0" collapsed="false">
      <c r="A1289" s="177" t="n">
        <v>506005</v>
      </c>
      <c r="B1289" s="178" t="s">
        <v>953</v>
      </c>
      <c r="C1289" s="178" t="s">
        <v>968</v>
      </c>
      <c r="D1289" s="178" t="s">
        <v>59</v>
      </c>
      <c r="E1289" s="45" t="n">
        <v>1900</v>
      </c>
      <c r="F1289" s="177" t="n">
        <v>2</v>
      </c>
      <c r="G1289" s="45" t="n">
        <v>3800</v>
      </c>
      <c r="H1289" s="45"/>
      <c r="I1289" s="45" t="n">
        <v>3800</v>
      </c>
      <c r="J1289" s="179"/>
      <c r="K1289" s="178" t="s">
        <v>20</v>
      </c>
      <c r="L1289" s="178" t="s">
        <v>20</v>
      </c>
    </row>
    <row r="1290" s="5" customFormat="true" ht="18" hidden="false" customHeight="true" outlineLevel="0" collapsed="false">
      <c r="A1290" s="177" t="n">
        <v>506005</v>
      </c>
      <c r="B1290" s="178" t="s">
        <v>953</v>
      </c>
      <c r="C1290" s="178" t="s">
        <v>969</v>
      </c>
      <c r="D1290" s="178" t="s">
        <v>59</v>
      </c>
      <c r="E1290" s="45" t="n">
        <v>1500</v>
      </c>
      <c r="F1290" s="177" t="n">
        <v>1</v>
      </c>
      <c r="G1290" s="45" t="n">
        <v>1500</v>
      </c>
      <c r="H1290" s="45"/>
      <c r="I1290" s="45" t="n">
        <v>1500</v>
      </c>
      <c r="J1290" s="179"/>
      <c r="K1290" s="178" t="s">
        <v>20</v>
      </c>
      <c r="L1290" s="178" t="s">
        <v>20</v>
      </c>
    </row>
    <row r="1291" s="5" customFormat="true" ht="18" hidden="false" customHeight="true" outlineLevel="0" collapsed="false">
      <c r="A1291" s="177" t="n">
        <v>506005</v>
      </c>
      <c r="B1291" s="178" t="s">
        <v>953</v>
      </c>
      <c r="C1291" s="178" t="s">
        <v>970</v>
      </c>
      <c r="D1291" s="178" t="s">
        <v>59</v>
      </c>
      <c r="E1291" s="45" t="n">
        <v>3000</v>
      </c>
      <c r="F1291" s="177" t="n">
        <v>1</v>
      </c>
      <c r="G1291" s="45" t="n">
        <v>3000</v>
      </c>
      <c r="H1291" s="45"/>
      <c r="I1291" s="45" t="n">
        <v>3000</v>
      </c>
      <c r="J1291" s="179"/>
      <c r="K1291" s="178" t="s">
        <v>20</v>
      </c>
      <c r="L1291" s="178" t="s">
        <v>20</v>
      </c>
    </row>
    <row r="1292" s="5" customFormat="true" ht="18" hidden="false" customHeight="true" outlineLevel="0" collapsed="false">
      <c r="A1292" s="177" t="n">
        <v>506005</v>
      </c>
      <c r="B1292" s="178" t="s">
        <v>953</v>
      </c>
      <c r="C1292" s="178" t="s">
        <v>971</v>
      </c>
      <c r="D1292" s="178" t="s">
        <v>59</v>
      </c>
      <c r="E1292" s="45" t="n">
        <v>2000</v>
      </c>
      <c r="F1292" s="177" t="n">
        <v>4</v>
      </c>
      <c r="G1292" s="45" t="n">
        <v>8000</v>
      </c>
      <c r="H1292" s="45"/>
      <c r="I1292" s="45" t="n">
        <v>8000</v>
      </c>
      <c r="J1292" s="179"/>
      <c r="K1292" s="178" t="s">
        <v>20</v>
      </c>
      <c r="L1292" s="178" t="s">
        <v>20</v>
      </c>
    </row>
    <row r="1293" s="175" customFormat="true" ht="18" hidden="false" customHeight="true" outlineLevel="0" collapsed="false">
      <c r="A1293" s="177" t="n">
        <v>506005</v>
      </c>
      <c r="B1293" s="178" t="s">
        <v>953</v>
      </c>
      <c r="C1293" s="178" t="s">
        <v>972</v>
      </c>
      <c r="D1293" s="178" t="s">
        <v>59</v>
      </c>
      <c r="E1293" s="45" t="n">
        <v>2000</v>
      </c>
      <c r="F1293" s="177" t="n">
        <v>4</v>
      </c>
      <c r="G1293" s="45" t="n">
        <v>8000</v>
      </c>
      <c r="H1293" s="45"/>
      <c r="I1293" s="45" t="n">
        <v>8000</v>
      </c>
      <c r="J1293" s="179"/>
      <c r="K1293" s="178" t="s">
        <v>20</v>
      </c>
      <c r="L1293" s="178" t="s">
        <v>20</v>
      </c>
    </row>
    <row r="1294" s="5" customFormat="true" ht="18" hidden="false" customHeight="true" outlineLevel="0" collapsed="false">
      <c r="A1294" s="177" t="n">
        <v>506005</v>
      </c>
      <c r="B1294" s="178" t="s">
        <v>953</v>
      </c>
      <c r="C1294" s="178" t="s">
        <v>973</v>
      </c>
      <c r="D1294" s="178" t="s">
        <v>59</v>
      </c>
      <c r="E1294" s="45" t="n">
        <v>2500</v>
      </c>
      <c r="F1294" s="177" t="n">
        <v>6</v>
      </c>
      <c r="G1294" s="45" t="n">
        <v>15000</v>
      </c>
      <c r="H1294" s="45"/>
      <c r="I1294" s="45" t="n">
        <v>15000</v>
      </c>
      <c r="J1294" s="179"/>
      <c r="K1294" s="178" t="s">
        <v>20</v>
      </c>
      <c r="L1294" s="178" t="s">
        <v>20</v>
      </c>
    </row>
    <row r="1295" s="5" customFormat="true" ht="18" hidden="false" customHeight="true" outlineLevel="0" collapsed="false">
      <c r="A1295" s="177" t="n">
        <v>506005</v>
      </c>
      <c r="B1295" s="178" t="s">
        <v>953</v>
      </c>
      <c r="C1295" s="178" t="s">
        <v>974</v>
      </c>
      <c r="D1295" s="178" t="s">
        <v>59</v>
      </c>
      <c r="E1295" s="45" t="n">
        <v>3000</v>
      </c>
      <c r="F1295" s="177" t="n">
        <v>2</v>
      </c>
      <c r="G1295" s="45" t="n">
        <v>6000</v>
      </c>
      <c r="H1295" s="45"/>
      <c r="I1295" s="45" t="n">
        <v>6000</v>
      </c>
      <c r="J1295" s="179"/>
      <c r="K1295" s="178" t="s">
        <v>20</v>
      </c>
      <c r="L1295" s="178" t="s">
        <v>20</v>
      </c>
    </row>
    <row r="1296" s="5" customFormat="true" ht="18" hidden="false" customHeight="true" outlineLevel="0" collapsed="false">
      <c r="A1296" s="177" t="n">
        <v>506005</v>
      </c>
      <c r="B1296" s="178" t="s">
        <v>953</v>
      </c>
      <c r="C1296" s="178" t="s">
        <v>975</v>
      </c>
      <c r="D1296" s="178" t="s">
        <v>59</v>
      </c>
      <c r="E1296" s="45" t="n">
        <v>25000</v>
      </c>
      <c r="F1296" s="177" t="n">
        <v>1</v>
      </c>
      <c r="G1296" s="45" t="n">
        <v>25000</v>
      </c>
      <c r="H1296" s="45"/>
      <c r="I1296" s="45" t="n">
        <v>25000</v>
      </c>
      <c r="J1296" s="179"/>
      <c r="K1296" s="178" t="s">
        <v>20</v>
      </c>
      <c r="L1296" s="178" t="s">
        <v>20</v>
      </c>
    </row>
    <row r="1297" s="5" customFormat="true" ht="18" hidden="false" customHeight="true" outlineLevel="0" collapsed="false">
      <c r="A1297" s="177" t="n">
        <v>506005</v>
      </c>
      <c r="B1297" s="178" t="s">
        <v>953</v>
      </c>
      <c r="C1297" s="178" t="s">
        <v>976</v>
      </c>
      <c r="D1297" s="178" t="s">
        <v>59</v>
      </c>
      <c r="E1297" s="45" t="n">
        <v>750000</v>
      </c>
      <c r="F1297" s="177" t="n">
        <v>1</v>
      </c>
      <c r="G1297" s="45" t="n">
        <v>750000</v>
      </c>
      <c r="H1297" s="45"/>
      <c r="I1297" s="45" t="n">
        <v>750000</v>
      </c>
      <c r="J1297" s="179"/>
      <c r="K1297" s="178" t="s">
        <v>20</v>
      </c>
      <c r="L1297" s="178" t="s">
        <v>20</v>
      </c>
    </row>
    <row r="1298" s="5" customFormat="true" ht="18" hidden="false" customHeight="true" outlineLevel="0" collapsed="false">
      <c r="A1298" s="177" t="n">
        <v>506005</v>
      </c>
      <c r="B1298" s="178" t="s">
        <v>953</v>
      </c>
      <c r="C1298" s="178" t="s">
        <v>977</v>
      </c>
      <c r="D1298" s="178" t="s">
        <v>59</v>
      </c>
      <c r="E1298" s="45" t="n">
        <v>150000</v>
      </c>
      <c r="F1298" s="177" t="n">
        <v>2</v>
      </c>
      <c r="G1298" s="45" t="n">
        <v>150000</v>
      </c>
      <c r="H1298" s="45"/>
      <c r="I1298" s="45" t="n">
        <v>150000</v>
      </c>
      <c r="J1298" s="179"/>
      <c r="K1298" s="178" t="s">
        <v>20</v>
      </c>
      <c r="L1298" s="178" t="s">
        <v>20</v>
      </c>
    </row>
    <row r="1299" s="5" customFormat="true" ht="18" hidden="false" customHeight="true" outlineLevel="0" collapsed="false">
      <c r="A1299" s="177" t="n">
        <v>506005</v>
      </c>
      <c r="B1299" s="178" t="s">
        <v>953</v>
      </c>
      <c r="C1299" s="178" t="s">
        <v>964</v>
      </c>
      <c r="D1299" s="178" t="s">
        <v>59</v>
      </c>
      <c r="E1299" s="45" t="n">
        <v>2000</v>
      </c>
      <c r="F1299" s="177" t="n">
        <v>3</v>
      </c>
      <c r="G1299" s="45" t="n">
        <v>2000</v>
      </c>
      <c r="H1299" s="45"/>
      <c r="I1299" s="45" t="n">
        <v>2000</v>
      </c>
      <c r="J1299" s="179"/>
      <c r="K1299" s="178" t="s">
        <v>20</v>
      </c>
      <c r="L1299" s="178" t="s">
        <v>20</v>
      </c>
    </row>
    <row r="1300" s="5" customFormat="true" ht="18" hidden="false" customHeight="true" outlineLevel="0" collapsed="false">
      <c r="A1300" s="177" t="n">
        <v>506005</v>
      </c>
      <c r="B1300" s="178" t="s">
        <v>953</v>
      </c>
      <c r="C1300" s="178" t="s">
        <v>978</v>
      </c>
      <c r="D1300" s="178" t="s">
        <v>59</v>
      </c>
      <c r="E1300" s="45" t="n">
        <v>250000</v>
      </c>
      <c r="F1300" s="177" t="n">
        <v>1</v>
      </c>
      <c r="G1300" s="45" t="n">
        <v>250000</v>
      </c>
      <c r="H1300" s="45"/>
      <c r="I1300" s="45" t="n">
        <v>250000</v>
      </c>
      <c r="J1300" s="179"/>
      <c r="K1300" s="178" t="s">
        <v>20</v>
      </c>
      <c r="L1300" s="178" t="s">
        <v>20</v>
      </c>
    </row>
    <row r="1301" s="5" customFormat="true" ht="18" hidden="false" customHeight="true" outlineLevel="0" collapsed="false">
      <c r="A1301" s="177" t="n">
        <v>506005</v>
      </c>
      <c r="B1301" s="178" t="s">
        <v>953</v>
      </c>
      <c r="C1301" s="178" t="s">
        <v>979</v>
      </c>
      <c r="D1301" s="178" t="s">
        <v>59</v>
      </c>
      <c r="E1301" s="45" t="n">
        <v>1000</v>
      </c>
      <c r="F1301" s="177" t="n">
        <v>5</v>
      </c>
      <c r="G1301" s="45" t="n">
        <v>1000</v>
      </c>
      <c r="H1301" s="45"/>
      <c r="I1301" s="45" t="n">
        <v>1000</v>
      </c>
      <c r="J1301" s="179"/>
      <c r="K1301" s="178" t="s">
        <v>20</v>
      </c>
      <c r="L1301" s="178" t="s">
        <v>20</v>
      </c>
    </row>
    <row r="1302" s="5" customFormat="true" ht="18" hidden="false" customHeight="true" outlineLevel="0" collapsed="false">
      <c r="A1302" s="177" t="n">
        <v>506005</v>
      </c>
      <c r="B1302" s="178" t="s">
        <v>953</v>
      </c>
      <c r="C1302" s="178" t="s">
        <v>980</v>
      </c>
      <c r="D1302" s="178" t="s">
        <v>59</v>
      </c>
      <c r="E1302" s="45" t="n">
        <v>100000</v>
      </c>
      <c r="F1302" s="177" t="n">
        <v>1</v>
      </c>
      <c r="G1302" s="45" t="n">
        <v>100000</v>
      </c>
      <c r="H1302" s="45"/>
      <c r="I1302" s="45" t="n">
        <v>100000</v>
      </c>
      <c r="J1302" s="179"/>
      <c r="K1302" s="178" t="s">
        <v>20</v>
      </c>
      <c r="L1302" s="178" t="s">
        <v>20</v>
      </c>
    </row>
    <row r="1303" s="5" customFormat="true" ht="18" hidden="false" customHeight="true" outlineLevel="0" collapsed="false">
      <c r="A1303" s="177" t="n">
        <v>506005</v>
      </c>
      <c r="B1303" s="178" t="s">
        <v>953</v>
      </c>
      <c r="C1303" s="178" t="s">
        <v>981</v>
      </c>
      <c r="D1303" s="178" t="s">
        <v>59</v>
      </c>
      <c r="E1303" s="45" t="n">
        <v>200000</v>
      </c>
      <c r="F1303" s="177" t="n">
        <v>1</v>
      </c>
      <c r="G1303" s="45" t="n">
        <v>200000</v>
      </c>
      <c r="H1303" s="45"/>
      <c r="I1303" s="45" t="n">
        <v>200000</v>
      </c>
      <c r="J1303" s="179"/>
      <c r="K1303" s="178" t="s">
        <v>20</v>
      </c>
      <c r="L1303" s="178" t="s">
        <v>20</v>
      </c>
    </row>
    <row r="1304" s="175" customFormat="true" ht="18" hidden="false" customHeight="true" outlineLevel="0" collapsed="false">
      <c r="A1304" s="177" t="n">
        <v>506005</v>
      </c>
      <c r="B1304" s="178" t="s">
        <v>953</v>
      </c>
      <c r="C1304" s="178" t="s">
        <v>982</v>
      </c>
      <c r="D1304" s="178" t="s">
        <v>59</v>
      </c>
      <c r="E1304" s="45" t="n">
        <v>3000</v>
      </c>
      <c r="F1304" s="177" t="n">
        <v>1</v>
      </c>
      <c r="G1304" s="45" t="n">
        <v>3000</v>
      </c>
      <c r="H1304" s="45"/>
      <c r="I1304" s="45" t="n">
        <v>3000</v>
      </c>
      <c r="J1304" s="179"/>
      <c r="K1304" s="178" t="s">
        <v>20</v>
      </c>
      <c r="L1304" s="178" t="s">
        <v>20</v>
      </c>
    </row>
    <row r="1305" s="5" customFormat="true" ht="18" hidden="false" customHeight="true" outlineLevel="0" collapsed="false">
      <c r="A1305" s="177" t="n">
        <v>506005</v>
      </c>
      <c r="B1305" s="178" t="s">
        <v>953</v>
      </c>
      <c r="C1305" s="178" t="s">
        <v>983</v>
      </c>
      <c r="D1305" s="178" t="s">
        <v>59</v>
      </c>
      <c r="E1305" s="45" t="n">
        <v>100000</v>
      </c>
      <c r="F1305" s="177" t="n">
        <v>1</v>
      </c>
      <c r="G1305" s="45" t="n">
        <v>100000</v>
      </c>
      <c r="H1305" s="45"/>
      <c r="I1305" s="45" t="n">
        <v>100000</v>
      </c>
      <c r="J1305" s="179"/>
      <c r="K1305" s="178" t="s">
        <v>20</v>
      </c>
      <c r="L1305" s="178" t="s">
        <v>20</v>
      </c>
    </row>
    <row r="1306" s="5" customFormat="true" ht="18" hidden="false" customHeight="true" outlineLevel="0" collapsed="false">
      <c r="A1306" s="177" t="n">
        <v>506005</v>
      </c>
      <c r="B1306" s="178" t="s">
        <v>953</v>
      </c>
      <c r="C1306" s="178" t="s">
        <v>984</v>
      </c>
      <c r="D1306" s="178" t="s">
        <v>59</v>
      </c>
      <c r="E1306" s="45" t="n">
        <v>100000</v>
      </c>
      <c r="F1306" s="177" t="n">
        <v>1</v>
      </c>
      <c r="G1306" s="45" t="n">
        <v>100000</v>
      </c>
      <c r="H1306" s="45"/>
      <c r="I1306" s="45" t="n">
        <v>100000</v>
      </c>
      <c r="J1306" s="179"/>
      <c r="K1306" s="178" t="s">
        <v>20</v>
      </c>
      <c r="L1306" s="178" t="s">
        <v>20</v>
      </c>
    </row>
    <row r="1307" s="5" customFormat="true" ht="18" hidden="false" customHeight="true" outlineLevel="0" collapsed="false">
      <c r="A1307" s="177" t="n">
        <v>506005</v>
      </c>
      <c r="B1307" s="178" t="s">
        <v>953</v>
      </c>
      <c r="C1307" s="178" t="s">
        <v>985</v>
      </c>
      <c r="D1307" s="178" t="s">
        <v>59</v>
      </c>
      <c r="E1307" s="45" t="n">
        <v>100000</v>
      </c>
      <c r="F1307" s="177" t="n">
        <v>1</v>
      </c>
      <c r="G1307" s="45" t="n">
        <v>100000</v>
      </c>
      <c r="H1307" s="45"/>
      <c r="I1307" s="45" t="n">
        <v>100000</v>
      </c>
      <c r="J1307" s="179"/>
      <c r="K1307" s="178" t="s">
        <v>20</v>
      </c>
      <c r="L1307" s="178" t="s">
        <v>20</v>
      </c>
    </row>
    <row r="1308" s="175" customFormat="true" ht="18" hidden="false" customHeight="true" outlineLevel="0" collapsed="false">
      <c r="A1308" s="177" t="n">
        <v>506005</v>
      </c>
      <c r="B1308" s="178" t="s">
        <v>953</v>
      </c>
      <c r="C1308" s="178" t="s">
        <v>986</v>
      </c>
      <c r="D1308" s="178" t="s">
        <v>59</v>
      </c>
      <c r="E1308" s="45" t="n">
        <v>10000</v>
      </c>
      <c r="F1308" s="177" t="n">
        <v>3</v>
      </c>
      <c r="G1308" s="45" t="n">
        <v>30000</v>
      </c>
      <c r="H1308" s="45"/>
      <c r="I1308" s="45" t="n">
        <v>30000</v>
      </c>
      <c r="J1308" s="179"/>
      <c r="K1308" s="178" t="s">
        <v>20</v>
      </c>
      <c r="L1308" s="178" t="s">
        <v>20</v>
      </c>
    </row>
    <row r="1309" s="5" customFormat="true" ht="18" hidden="false" customHeight="true" outlineLevel="0" collapsed="false">
      <c r="A1309" s="177" t="n">
        <v>506005</v>
      </c>
      <c r="B1309" s="178" t="s">
        <v>953</v>
      </c>
      <c r="C1309" s="178" t="s">
        <v>987</v>
      </c>
      <c r="D1309" s="178" t="s">
        <v>59</v>
      </c>
      <c r="E1309" s="45" t="n">
        <v>6000</v>
      </c>
      <c r="F1309" s="177" t="n">
        <v>1</v>
      </c>
      <c r="G1309" s="45" t="n">
        <v>6000</v>
      </c>
      <c r="H1309" s="45"/>
      <c r="I1309" s="45" t="n">
        <v>6000</v>
      </c>
      <c r="J1309" s="179"/>
      <c r="K1309" s="178" t="s">
        <v>20</v>
      </c>
      <c r="L1309" s="178" t="s">
        <v>20</v>
      </c>
    </row>
    <row r="1310" s="5" customFormat="true" ht="18" hidden="false" customHeight="true" outlineLevel="0" collapsed="false">
      <c r="A1310" s="177" t="n">
        <v>506005</v>
      </c>
      <c r="B1310" s="178" t="s">
        <v>953</v>
      </c>
      <c r="C1310" s="178" t="s">
        <v>988</v>
      </c>
      <c r="D1310" s="178" t="s">
        <v>59</v>
      </c>
      <c r="E1310" s="45" t="n">
        <v>500</v>
      </c>
      <c r="F1310" s="177" t="n">
        <v>2</v>
      </c>
      <c r="G1310" s="45" t="n">
        <v>1000</v>
      </c>
      <c r="H1310" s="45"/>
      <c r="I1310" s="45" t="n">
        <v>1000</v>
      </c>
      <c r="J1310" s="179"/>
      <c r="K1310" s="178" t="s">
        <v>20</v>
      </c>
      <c r="L1310" s="178" t="s">
        <v>20</v>
      </c>
    </row>
    <row r="1311" s="5" customFormat="true" ht="18" hidden="false" customHeight="true" outlineLevel="0" collapsed="false">
      <c r="A1311" s="177" t="n">
        <v>506005</v>
      </c>
      <c r="B1311" s="178" t="s">
        <v>953</v>
      </c>
      <c r="C1311" s="178" t="s">
        <v>989</v>
      </c>
      <c r="D1311" s="178" t="s">
        <v>30</v>
      </c>
      <c r="E1311" s="45" t="n">
        <v>170000</v>
      </c>
      <c r="F1311" s="177" t="n">
        <v>2</v>
      </c>
      <c r="G1311" s="45" t="n">
        <v>340000</v>
      </c>
      <c r="H1311" s="45"/>
      <c r="I1311" s="45" t="n">
        <v>340000</v>
      </c>
      <c r="J1311" s="179"/>
      <c r="K1311" s="178" t="s">
        <v>20</v>
      </c>
      <c r="L1311" s="178" t="s">
        <v>20</v>
      </c>
    </row>
    <row r="1312" s="5" customFormat="true" ht="18" hidden="false" customHeight="true" outlineLevel="0" collapsed="false">
      <c r="A1312" s="177" t="n">
        <v>506005</v>
      </c>
      <c r="B1312" s="178" t="s">
        <v>953</v>
      </c>
      <c r="C1312" s="178" t="s">
        <v>990</v>
      </c>
      <c r="D1312" s="178" t="s">
        <v>30</v>
      </c>
      <c r="E1312" s="45" t="n">
        <v>110000</v>
      </c>
      <c r="F1312" s="177" t="n">
        <v>2</v>
      </c>
      <c r="G1312" s="45" t="n">
        <v>220000</v>
      </c>
      <c r="H1312" s="45"/>
      <c r="I1312" s="45" t="n">
        <v>220000</v>
      </c>
      <c r="J1312" s="179"/>
      <c r="K1312" s="178" t="s">
        <v>20</v>
      </c>
      <c r="L1312" s="178" t="s">
        <v>20</v>
      </c>
    </row>
    <row r="1313" s="5" customFormat="true" ht="18" hidden="false" customHeight="true" outlineLevel="0" collapsed="false">
      <c r="A1313" s="177" t="n">
        <v>506005</v>
      </c>
      <c r="B1313" s="178" t="s">
        <v>953</v>
      </c>
      <c r="C1313" s="178" t="s">
        <v>991</v>
      </c>
      <c r="D1313" s="178" t="s">
        <v>30</v>
      </c>
      <c r="E1313" s="45" t="n">
        <v>200000</v>
      </c>
      <c r="F1313" s="177" t="n">
        <v>1</v>
      </c>
      <c r="G1313" s="45" t="n">
        <v>200000</v>
      </c>
      <c r="H1313" s="45"/>
      <c r="I1313" s="45" t="n">
        <v>200000</v>
      </c>
      <c r="J1313" s="179"/>
      <c r="K1313" s="178" t="s">
        <v>20</v>
      </c>
      <c r="L1313" s="178" t="s">
        <v>20</v>
      </c>
    </row>
    <row r="1314" s="5" customFormat="true" ht="18" hidden="false" customHeight="true" outlineLevel="0" collapsed="false">
      <c r="A1314" s="177" t="n">
        <v>506005</v>
      </c>
      <c r="B1314" s="178" t="s">
        <v>953</v>
      </c>
      <c r="C1314" s="178" t="s">
        <v>992</v>
      </c>
      <c r="D1314" s="178" t="s">
        <v>78</v>
      </c>
      <c r="E1314" s="45" t="n">
        <v>6500</v>
      </c>
      <c r="F1314" s="177" t="n">
        <v>80</v>
      </c>
      <c r="G1314" s="45" t="n">
        <v>520000</v>
      </c>
      <c r="H1314" s="45"/>
      <c r="I1314" s="45" t="n">
        <v>520000</v>
      </c>
      <c r="J1314" s="179"/>
      <c r="K1314" s="178" t="s">
        <v>20</v>
      </c>
      <c r="L1314" s="178" t="s">
        <v>20</v>
      </c>
    </row>
    <row r="1315" s="175" customFormat="true" ht="18" hidden="false" customHeight="true" outlineLevel="0" collapsed="false">
      <c r="A1315" s="177" t="n">
        <v>506005</v>
      </c>
      <c r="B1315" s="178" t="s">
        <v>953</v>
      </c>
      <c r="C1315" s="178" t="s">
        <v>993</v>
      </c>
      <c r="D1315" s="178" t="s">
        <v>26</v>
      </c>
      <c r="E1315" s="45" t="n">
        <v>2400</v>
      </c>
      <c r="F1315" s="177" t="n">
        <v>85</v>
      </c>
      <c r="G1315" s="45" t="n">
        <v>204000</v>
      </c>
      <c r="H1315" s="45"/>
      <c r="I1315" s="45" t="n">
        <v>204000</v>
      </c>
      <c r="J1315" s="177" t="n">
        <v>2125</v>
      </c>
      <c r="K1315" s="178" t="s">
        <v>20</v>
      </c>
      <c r="L1315" s="178" t="s">
        <v>20</v>
      </c>
    </row>
    <row r="1316" s="5" customFormat="true" ht="18" hidden="false" customHeight="true" outlineLevel="0" collapsed="false">
      <c r="A1316" s="177" t="n">
        <v>506005</v>
      </c>
      <c r="B1316" s="178" t="s">
        <v>953</v>
      </c>
      <c r="C1316" s="178" t="s">
        <v>994</v>
      </c>
      <c r="D1316" s="178" t="s">
        <v>26</v>
      </c>
      <c r="E1316" s="45" t="n">
        <v>4500</v>
      </c>
      <c r="F1316" s="177" t="n">
        <v>17</v>
      </c>
      <c r="G1316" s="45" t="n">
        <v>76500</v>
      </c>
      <c r="H1316" s="45"/>
      <c r="I1316" s="45" t="n">
        <v>76500</v>
      </c>
      <c r="J1316" s="177" t="n">
        <v>510</v>
      </c>
      <c r="K1316" s="178" t="s">
        <v>20</v>
      </c>
      <c r="L1316" s="178" t="s">
        <v>20</v>
      </c>
    </row>
    <row r="1317" s="5" customFormat="true" ht="18" hidden="false" customHeight="true" outlineLevel="0" collapsed="false">
      <c r="A1317" s="177" t="n">
        <v>506005</v>
      </c>
      <c r="B1317" s="178" t="s">
        <v>953</v>
      </c>
      <c r="C1317" s="178" t="s">
        <v>995</v>
      </c>
      <c r="D1317" s="178" t="s">
        <v>26</v>
      </c>
      <c r="E1317" s="45" t="n">
        <v>8500</v>
      </c>
      <c r="F1317" s="177" t="n">
        <v>7</v>
      </c>
      <c r="G1317" s="45" t="n">
        <v>59500</v>
      </c>
      <c r="H1317" s="45"/>
      <c r="I1317" s="45" t="n">
        <v>59500</v>
      </c>
      <c r="J1317" s="177" t="n">
        <v>560</v>
      </c>
      <c r="K1317" s="178" t="s">
        <v>20</v>
      </c>
      <c r="L1317" s="178" t="s">
        <v>20</v>
      </c>
    </row>
    <row r="1318" s="5" customFormat="true" ht="18" hidden="false" customHeight="true" outlineLevel="0" collapsed="false">
      <c r="A1318" s="177" t="n">
        <v>506005</v>
      </c>
      <c r="B1318" s="178" t="s">
        <v>953</v>
      </c>
      <c r="C1318" s="178" t="s">
        <v>996</v>
      </c>
      <c r="D1318" s="178" t="s">
        <v>30</v>
      </c>
      <c r="E1318" s="45" t="n">
        <v>20000</v>
      </c>
      <c r="F1318" s="177" t="n">
        <v>1</v>
      </c>
      <c r="G1318" s="45" t="n">
        <v>20000</v>
      </c>
      <c r="H1318" s="45"/>
      <c r="I1318" s="45" t="n">
        <v>20000</v>
      </c>
      <c r="J1318" s="179"/>
      <c r="K1318" s="178" t="s">
        <v>20</v>
      </c>
      <c r="L1318" s="178" t="s">
        <v>20</v>
      </c>
    </row>
    <row r="1319" s="175" customFormat="true" ht="18" hidden="false" customHeight="true" outlineLevel="0" collapsed="false">
      <c r="A1319" s="177" t="n">
        <v>506005</v>
      </c>
      <c r="B1319" s="178" t="s">
        <v>953</v>
      </c>
      <c r="C1319" s="178" t="s">
        <v>997</v>
      </c>
      <c r="D1319" s="178" t="s">
        <v>30</v>
      </c>
      <c r="E1319" s="45" t="n">
        <v>10000</v>
      </c>
      <c r="F1319" s="177" t="n">
        <v>1</v>
      </c>
      <c r="G1319" s="45" t="n">
        <v>10000</v>
      </c>
      <c r="H1319" s="45"/>
      <c r="I1319" s="45" t="n">
        <v>10000</v>
      </c>
      <c r="J1319" s="179"/>
      <c r="K1319" s="178" t="s">
        <v>20</v>
      </c>
      <c r="L1319" s="178" t="s">
        <v>20</v>
      </c>
    </row>
    <row r="1320" s="175" customFormat="true" ht="18" hidden="false" customHeight="true" outlineLevel="0" collapsed="false">
      <c r="A1320" s="177" t="n">
        <v>506005</v>
      </c>
      <c r="B1320" s="178" t="s">
        <v>953</v>
      </c>
      <c r="C1320" s="178" t="s">
        <v>67</v>
      </c>
      <c r="D1320" s="178" t="s">
        <v>64</v>
      </c>
      <c r="E1320" s="45" t="n">
        <v>2500</v>
      </c>
      <c r="F1320" s="177" t="n">
        <v>7</v>
      </c>
      <c r="G1320" s="45" t="n">
        <v>17500</v>
      </c>
      <c r="H1320" s="45"/>
      <c r="I1320" s="45" t="n">
        <v>17500</v>
      </c>
      <c r="J1320" s="179"/>
      <c r="K1320" s="178" t="s">
        <v>20</v>
      </c>
      <c r="L1320" s="178" t="s">
        <v>20</v>
      </c>
    </row>
    <row r="1321" s="5" customFormat="true" ht="18" hidden="false" customHeight="true" outlineLevel="0" collapsed="false">
      <c r="A1321" s="177" t="n">
        <v>506005</v>
      </c>
      <c r="B1321" s="178" t="s">
        <v>953</v>
      </c>
      <c r="C1321" s="178" t="s">
        <v>68</v>
      </c>
      <c r="D1321" s="178" t="s">
        <v>64</v>
      </c>
      <c r="E1321" s="45" t="n">
        <v>1000</v>
      </c>
      <c r="F1321" s="177" t="n">
        <v>7</v>
      </c>
      <c r="G1321" s="45" t="n">
        <v>7000</v>
      </c>
      <c r="H1321" s="45"/>
      <c r="I1321" s="45" t="n">
        <v>7000</v>
      </c>
      <c r="J1321" s="179"/>
      <c r="K1321" s="178" t="s">
        <v>20</v>
      </c>
      <c r="L1321" s="178" t="s">
        <v>20</v>
      </c>
    </row>
    <row r="1322" s="5" customFormat="true" ht="52" hidden="false" customHeight="false" outlineLevel="0" collapsed="false">
      <c r="A1322" s="177" t="n">
        <v>506005</v>
      </c>
      <c r="B1322" s="178" t="s">
        <v>953</v>
      </c>
      <c r="C1322" s="178" t="s">
        <v>998</v>
      </c>
      <c r="D1322" s="178" t="s">
        <v>30</v>
      </c>
      <c r="E1322" s="45" t="n">
        <v>800000</v>
      </c>
      <c r="F1322" s="177" t="n">
        <v>1</v>
      </c>
      <c r="G1322" s="45" t="n">
        <v>800000</v>
      </c>
      <c r="H1322" s="45"/>
      <c r="I1322" s="45" t="n">
        <v>800000</v>
      </c>
      <c r="J1322" s="179"/>
      <c r="K1322" s="178" t="s">
        <v>20</v>
      </c>
      <c r="L1322" s="178" t="s">
        <v>20</v>
      </c>
    </row>
    <row r="1323" s="5" customFormat="true" ht="23.1" hidden="false" customHeight="true" outlineLevel="0" collapsed="false">
      <c r="A1323" s="177" t="n">
        <v>506005</v>
      </c>
      <c r="B1323" s="178" t="s">
        <v>953</v>
      </c>
      <c r="C1323" s="178" t="s">
        <v>999</v>
      </c>
      <c r="D1323" s="178" t="s">
        <v>30</v>
      </c>
      <c r="E1323" s="45" t="n">
        <v>550000</v>
      </c>
      <c r="F1323" s="177" t="n">
        <v>1</v>
      </c>
      <c r="G1323" s="45" t="n">
        <v>550000</v>
      </c>
      <c r="H1323" s="45"/>
      <c r="I1323" s="45" t="n">
        <v>550000</v>
      </c>
      <c r="J1323" s="179"/>
      <c r="K1323" s="178" t="s">
        <v>20</v>
      </c>
      <c r="L1323" s="178" t="s">
        <v>20</v>
      </c>
    </row>
    <row r="1324" s="5" customFormat="true" ht="23.1" hidden="false" customHeight="true" outlineLevel="0" collapsed="false">
      <c r="A1324" s="177" t="n">
        <v>506005</v>
      </c>
      <c r="B1324" s="178" t="s">
        <v>953</v>
      </c>
      <c r="C1324" s="178" t="s">
        <v>1000</v>
      </c>
      <c r="D1324" s="178" t="s">
        <v>30</v>
      </c>
      <c r="E1324" s="45" t="n">
        <v>550000</v>
      </c>
      <c r="F1324" s="177" t="n">
        <v>1</v>
      </c>
      <c r="G1324" s="45" t="n">
        <v>550000</v>
      </c>
      <c r="H1324" s="45"/>
      <c r="I1324" s="45" t="n">
        <v>550000</v>
      </c>
      <c r="J1324" s="179"/>
      <c r="K1324" s="178" t="s">
        <v>20</v>
      </c>
      <c r="L1324" s="178" t="s">
        <v>20</v>
      </c>
    </row>
    <row r="1325" s="5" customFormat="true" ht="23.1" hidden="false" customHeight="true" outlineLevel="0" collapsed="false">
      <c r="A1325" s="177" t="n">
        <v>506005</v>
      </c>
      <c r="B1325" s="178" t="s">
        <v>953</v>
      </c>
      <c r="C1325" s="178" t="s">
        <v>1001</v>
      </c>
      <c r="D1325" s="178" t="s">
        <v>30</v>
      </c>
      <c r="E1325" s="45" t="n">
        <v>350000</v>
      </c>
      <c r="F1325" s="177" t="n">
        <v>1</v>
      </c>
      <c r="G1325" s="45" t="n">
        <v>350000</v>
      </c>
      <c r="H1325" s="45"/>
      <c r="I1325" s="45" t="n">
        <v>350000</v>
      </c>
      <c r="J1325" s="179"/>
      <c r="K1325" s="178" t="s">
        <v>20</v>
      </c>
      <c r="L1325" s="178" t="s">
        <v>20</v>
      </c>
    </row>
    <row r="1326" s="5" customFormat="true" ht="23.1" hidden="false" customHeight="true" outlineLevel="0" collapsed="false">
      <c r="A1326" s="177" t="n">
        <v>506005</v>
      </c>
      <c r="B1326" s="178" t="s">
        <v>953</v>
      </c>
      <c r="C1326" s="178" t="s">
        <v>140</v>
      </c>
      <c r="D1326" s="178" t="s">
        <v>30</v>
      </c>
      <c r="E1326" s="45" t="n">
        <v>300000</v>
      </c>
      <c r="F1326" s="177" t="n">
        <v>1</v>
      </c>
      <c r="G1326" s="45" t="n">
        <v>300000</v>
      </c>
      <c r="H1326" s="45"/>
      <c r="I1326" s="45" t="n">
        <v>300000</v>
      </c>
      <c r="J1326" s="179"/>
      <c r="K1326" s="178" t="s">
        <v>20</v>
      </c>
      <c r="L1326" s="178" t="s">
        <v>20</v>
      </c>
    </row>
    <row r="1327" s="5" customFormat="true" ht="23.1" hidden="false" customHeight="true" outlineLevel="0" collapsed="false">
      <c r="A1327" s="177" t="n">
        <v>506005</v>
      </c>
      <c r="B1327" s="178" t="s">
        <v>953</v>
      </c>
      <c r="C1327" s="178" t="s">
        <v>1002</v>
      </c>
      <c r="D1327" s="178" t="s">
        <v>30</v>
      </c>
      <c r="E1327" s="45" t="n">
        <v>600000</v>
      </c>
      <c r="F1327" s="177" t="n">
        <v>1</v>
      </c>
      <c r="G1327" s="45" t="n">
        <v>600000</v>
      </c>
      <c r="H1327" s="45"/>
      <c r="I1327" s="45" t="n">
        <v>600000</v>
      </c>
      <c r="J1327" s="179"/>
      <c r="K1327" s="178" t="s">
        <v>20</v>
      </c>
      <c r="L1327" s="178" t="s">
        <v>20</v>
      </c>
    </row>
    <row r="1328" s="5" customFormat="true" ht="23.1" hidden="false" customHeight="true" outlineLevel="0" collapsed="false">
      <c r="A1328" s="177" t="n">
        <v>506005</v>
      </c>
      <c r="B1328" s="178" t="s">
        <v>953</v>
      </c>
      <c r="C1328" s="178" t="s">
        <v>1003</v>
      </c>
      <c r="D1328" s="178" t="s">
        <v>30</v>
      </c>
      <c r="E1328" s="45" t="n">
        <v>480000</v>
      </c>
      <c r="F1328" s="177" t="n">
        <v>1</v>
      </c>
      <c r="G1328" s="45" t="n">
        <v>480000</v>
      </c>
      <c r="H1328" s="45"/>
      <c r="I1328" s="45" t="n">
        <v>480000</v>
      </c>
      <c r="J1328" s="179"/>
      <c r="K1328" s="178" t="s">
        <v>20</v>
      </c>
      <c r="L1328" s="178" t="s">
        <v>20</v>
      </c>
    </row>
    <row r="1329" s="5" customFormat="true" ht="23.1" hidden="false" customHeight="true" outlineLevel="0" collapsed="false">
      <c r="A1329" s="177" t="n">
        <v>506005</v>
      </c>
      <c r="B1329" s="178" t="s">
        <v>953</v>
      </c>
      <c r="C1329" s="178" t="s">
        <v>1004</v>
      </c>
      <c r="D1329" s="178" t="s">
        <v>30</v>
      </c>
      <c r="E1329" s="45" t="n">
        <v>500000</v>
      </c>
      <c r="F1329" s="177" t="n">
        <v>1</v>
      </c>
      <c r="G1329" s="45" t="n">
        <v>500000</v>
      </c>
      <c r="H1329" s="45"/>
      <c r="I1329" s="45" t="n">
        <v>500000</v>
      </c>
      <c r="J1329" s="179"/>
      <c r="K1329" s="178" t="s">
        <v>20</v>
      </c>
      <c r="L1329" s="178" t="s">
        <v>20</v>
      </c>
    </row>
    <row r="1330" s="5" customFormat="true" ht="23.1" hidden="false" customHeight="true" outlineLevel="0" collapsed="false">
      <c r="A1330" s="177" t="n">
        <v>506005</v>
      </c>
      <c r="B1330" s="178" t="s">
        <v>953</v>
      </c>
      <c r="C1330" s="178" t="s">
        <v>1005</v>
      </c>
      <c r="D1330" s="178" t="s">
        <v>30</v>
      </c>
      <c r="E1330" s="45" t="n">
        <v>500000</v>
      </c>
      <c r="F1330" s="177" t="n">
        <v>1</v>
      </c>
      <c r="G1330" s="45" t="n">
        <v>500000</v>
      </c>
      <c r="H1330" s="45"/>
      <c r="I1330" s="45" t="n">
        <v>500000</v>
      </c>
      <c r="J1330" s="179"/>
      <c r="K1330" s="178" t="s">
        <v>20</v>
      </c>
      <c r="L1330" s="178" t="s">
        <v>20</v>
      </c>
    </row>
    <row r="1331" s="5" customFormat="true" ht="23.1" hidden="false" customHeight="true" outlineLevel="0" collapsed="false">
      <c r="A1331" s="177" t="n">
        <v>506005</v>
      </c>
      <c r="B1331" s="178" t="s">
        <v>953</v>
      </c>
      <c r="C1331" s="178" t="s">
        <v>1006</v>
      </c>
      <c r="D1331" s="178" t="s">
        <v>30</v>
      </c>
      <c r="E1331" s="45" t="n">
        <v>180000</v>
      </c>
      <c r="F1331" s="177" t="n">
        <v>1</v>
      </c>
      <c r="G1331" s="45" t="n">
        <v>180000</v>
      </c>
      <c r="H1331" s="45"/>
      <c r="I1331" s="45" t="n">
        <v>180000</v>
      </c>
      <c r="J1331" s="179"/>
      <c r="K1331" s="178" t="s">
        <v>20</v>
      </c>
      <c r="L1331" s="178" t="s">
        <v>20</v>
      </c>
    </row>
    <row r="1332" s="5" customFormat="true" ht="23.1" hidden="false" customHeight="true" outlineLevel="0" collapsed="false">
      <c r="A1332" s="177" t="n">
        <v>506005</v>
      </c>
      <c r="B1332" s="178" t="s">
        <v>953</v>
      </c>
      <c r="C1332" s="178" t="s">
        <v>1007</v>
      </c>
      <c r="D1332" s="178" t="s">
        <v>30</v>
      </c>
      <c r="E1332" s="45" t="n">
        <v>220000</v>
      </c>
      <c r="F1332" s="177" t="n">
        <v>1</v>
      </c>
      <c r="G1332" s="45" t="n">
        <v>220000</v>
      </c>
      <c r="H1332" s="45"/>
      <c r="I1332" s="45" t="n">
        <v>220000</v>
      </c>
      <c r="J1332" s="179"/>
      <c r="K1332" s="178" t="s">
        <v>20</v>
      </c>
      <c r="L1332" s="178" t="s">
        <v>20</v>
      </c>
    </row>
    <row r="1333" s="175" customFormat="true" ht="23.1" hidden="false" customHeight="true" outlineLevel="0" collapsed="false">
      <c r="A1333" s="177" t="n">
        <v>506005</v>
      </c>
      <c r="B1333" s="178" t="s">
        <v>953</v>
      </c>
      <c r="C1333" s="178" t="s">
        <v>1008</v>
      </c>
      <c r="D1333" s="178" t="s">
        <v>30</v>
      </c>
      <c r="E1333" s="45" t="n">
        <v>6000</v>
      </c>
      <c r="F1333" s="177" t="n">
        <v>30</v>
      </c>
      <c r="G1333" s="45" t="n">
        <v>180000</v>
      </c>
      <c r="H1333" s="45"/>
      <c r="I1333" s="45" t="n">
        <v>180000</v>
      </c>
      <c r="J1333" s="179"/>
      <c r="K1333" s="178" t="s">
        <v>20</v>
      </c>
      <c r="L1333" s="178" t="s">
        <v>20</v>
      </c>
    </row>
    <row r="1334" s="5" customFormat="true" ht="23.1" hidden="false" customHeight="true" outlineLevel="0" collapsed="false">
      <c r="A1334" s="177" t="n">
        <v>506005</v>
      </c>
      <c r="B1334" s="178" t="s">
        <v>953</v>
      </c>
      <c r="C1334" s="178" t="s">
        <v>1009</v>
      </c>
      <c r="D1334" s="178" t="s">
        <v>30</v>
      </c>
      <c r="E1334" s="45" t="n">
        <v>250000</v>
      </c>
      <c r="F1334" s="177" t="n">
        <v>1</v>
      </c>
      <c r="G1334" s="45" t="n">
        <v>250000</v>
      </c>
      <c r="H1334" s="45"/>
      <c r="I1334" s="45" t="n">
        <v>250000</v>
      </c>
      <c r="J1334" s="179"/>
      <c r="K1334" s="178" t="s">
        <v>20</v>
      </c>
      <c r="L1334" s="178" t="s">
        <v>20</v>
      </c>
    </row>
    <row r="1335" s="5" customFormat="true" ht="23.1" hidden="false" customHeight="true" outlineLevel="0" collapsed="false">
      <c r="A1335" s="177" t="n">
        <v>506005</v>
      </c>
      <c r="B1335" s="178" t="s">
        <v>953</v>
      </c>
      <c r="C1335" s="178" t="s">
        <v>1010</v>
      </c>
      <c r="D1335" s="178" t="s">
        <v>30</v>
      </c>
      <c r="E1335" s="45" t="n">
        <v>800000</v>
      </c>
      <c r="F1335" s="177" t="n">
        <v>1</v>
      </c>
      <c r="G1335" s="45" t="n">
        <v>800000</v>
      </c>
      <c r="H1335" s="45"/>
      <c r="I1335" s="45" t="n">
        <v>800000</v>
      </c>
      <c r="J1335" s="179"/>
      <c r="K1335" s="178" t="s">
        <v>20</v>
      </c>
      <c r="L1335" s="178" t="s">
        <v>20</v>
      </c>
    </row>
    <row r="1336" s="5" customFormat="true" ht="23.1" hidden="false" customHeight="true" outlineLevel="0" collapsed="false">
      <c r="A1336" s="177" t="n">
        <v>506005</v>
      </c>
      <c r="B1336" s="178" t="s">
        <v>953</v>
      </c>
      <c r="C1336" s="178" t="s">
        <v>1011</v>
      </c>
      <c r="D1336" s="178" t="s">
        <v>30</v>
      </c>
      <c r="E1336" s="45" t="n">
        <v>50000</v>
      </c>
      <c r="F1336" s="177" t="n">
        <v>1</v>
      </c>
      <c r="G1336" s="45" t="n">
        <v>50000</v>
      </c>
      <c r="H1336" s="45"/>
      <c r="I1336" s="45" t="n">
        <v>50000</v>
      </c>
      <c r="J1336" s="179"/>
      <c r="K1336" s="178" t="s">
        <v>20</v>
      </c>
      <c r="L1336" s="178" t="s">
        <v>20</v>
      </c>
    </row>
    <row r="1337" s="175" customFormat="true" ht="23.1" hidden="false" customHeight="true" outlineLevel="0" collapsed="false">
      <c r="A1337" s="177" t="n">
        <v>506005</v>
      </c>
      <c r="B1337" s="178" t="s">
        <v>953</v>
      </c>
      <c r="C1337" s="178" t="s">
        <v>1012</v>
      </c>
      <c r="D1337" s="178" t="s">
        <v>30</v>
      </c>
      <c r="E1337" s="45" t="n">
        <v>20000</v>
      </c>
      <c r="F1337" s="177" t="n">
        <v>1</v>
      </c>
      <c r="G1337" s="45" t="n">
        <v>20000</v>
      </c>
      <c r="H1337" s="45"/>
      <c r="I1337" s="45" t="n">
        <v>20000</v>
      </c>
      <c r="J1337" s="179"/>
      <c r="K1337" s="178" t="s">
        <v>20</v>
      </c>
      <c r="L1337" s="178" t="s">
        <v>20</v>
      </c>
    </row>
    <row r="1338" s="5" customFormat="true" ht="23.1" hidden="false" customHeight="true" outlineLevel="0" collapsed="false">
      <c r="A1338" s="177" t="n">
        <v>506005</v>
      </c>
      <c r="B1338" s="178" t="s">
        <v>953</v>
      </c>
      <c r="C1338" s="178" t="s">
        <v>90</v>
      </c>
      <c r="D1338" s="178" t="s">
        <v>64</v>
      </c>
      <c r="E1338" s="45" t="n">
        <v>1000</v>
      </c>
      <c r="F1338" s="177" t="n">
        <v>1</v>
      </c>
      <c r="G1338" s="45" t="n">
        <v>1000</v>
      </c>
      <c r="H1338" s="45"/>
      <c r="I1338" s="45" t="n">
        <v>1000</v>
      </c>
      <c r="J1338" s="179"/>
      <c r="K1338" s="178" t="s">
        <v>20</v>
      </c>
      <c r="L1338" s="178" t="s">
        <v>20</v>
      </c>
    </row>
    <row r="1339" s="175" customFormat="true" ht="23.1" hidden="false" customHeight="true" outlineLevel="0" collapsed="false">
      <c r="A1339" s="177" t="n">
        <v>506005</v>
      </c>
      <c r="B1339" s="178" t="s">
        <v>953</v>
      </c>
      <c r="C1339" s="178" t="s">
        <v>787</v>
      </c>
      <c r="D1339" s="178" t="s">
        <v>64</v>
      </c>
      <c r="E1339" s="45" t="n">
        <v>2500</v>
      </c>
      <c r="F1339" s="177" t="n">
        <v>1</v>
      </c>
      <c r="G1339" s="45" t="n">
        <v>2500</v>
      </c>
      <c r="H1339" s="45"/>
      <c r="I1339" s="45" t="n">
        <v>2500</v>
      </c>
      <c r="J1339" s="179"/>
      <c r="K1339" s="178" t="s">
        <v>20</v>
      </c>
      <c r="L1339" s="178" t="s">
        <v>20</v>
      </c>
    </row>
    <row r="1340" s="5" customFormat="true" ht="23.1" hidden="false" customHeight="true" outlineLevel="0" collapsed="false">
      <c r="A1340" s="177" t="n">
        <v>506005</v>
      </c>
      <c r="B1340" s="178" t="s">
        <v>953</v>
      </c>
      <c r="C1340" s="177" t="s">
        <v>46</v>
      </c>
      <c r="D1340" s="178" t="s">
        <v>23</v>
      </c>
      <c r="E1340" s="45" t="n">
        <v>3000</v>
      </c>
      <c r="F1340" s="177" t="n">
        <v>13</v>
      </c>
      <c r="G1340" s="45" t="n">
        <v>39000</v>
      </c>
      <c r="H1340" s="45"/>
      <c r="I1340" s="45" t="n">
        <v>39000</v>
      </c>
      <c r="J1340" s="179"/>
      <c r="K1340" s="178" t="s">
        <v>20</v>
      </c>
      <c r="L1340" s="178" t="s">
        <v>20</v>
      </c>
    </row>
    <row r="1341" s="5" customFormat="true" ht="23.1" hidden="false" customHeight="true" outlineLevel="0" collapsed="false">
      <c r="A1341" s="177" t="n">
        <v>506005</v>
      </c>
      <c r="B1341" s="178" t="s">
        <v>953</v>
      </c>
      <c r="C1341" s="177" t="s">
        <v>32</v>
      </c>
      <c r="D1341" s="178" t="s">
        <v>23</v>
      </c>
      <c r="E1341" s="45" t="n">
        <v>5000</v>
      </c>
      <c r="F1341" s="177" t="n">
        <v>1</v>
      </c>
      <c r="G1341" s="45" t="n">
        <v>5000</v>
      </c>
      <c r="H1341" s="45"/>
      <c r="I1341" s="45" t="n">
        <v>5000</v>
      </c>
      <c r="J1341" s="179"/>
      <c r="K1341" s="178" t="s">
        <v>20</v>
      </c>
      <c r="L1341" s="178" t="s">
        <v>20</v>
      </c>
    </row>
    <row r="1342" s="5" customFormat="true" ht="23.1" hidden="false" customHeight="true" outlineLevel="0" collapsed="false">
      <c r="A1342" s="177" t="n">
        <v>506005</v>
      </c>
      <c r="B1342" s="178" t="s">
        <v>953</v>
      </c>
      <c r="C1342" s="177" t="s">
        <v>693</v>
      </c>
      <c r="D1342" s="178" t="s">
        <v>23</v>
      </c>
      <c r="E1342" s="45" t="n">
        <v>3000</v>
      </c>
      <c r="F1342" s="177" t="n">
        <v>2</v>
      </c>
      <c r="G1342" s="45" t="n">
        <v>6000</v>
      </c>
      <c r="H1342" s="45"/>
      <c r="I1342" s="45" t="n">
        <v>6000</v>
      </c>
      <c r="J1342" s="179"/>
      <c r="K1342" s="178" t="s">
        <v>20</v>
      </c>
      <c r="L1342" s="178" t="s">
        <v>20</v>
      </c>
    </row>
    <row r="1343" s="5" customFormat="true" ht="23.1" hidden="false" customHeight="true" outlineLevel="0" collapsed="false">
      <c r="A1343" s="177" t="n">
        <v>506005</v>
      </c>
      <c r="B1343" s="178" t="s">
        <v>953</v>
      </c>
      <c r="C1343" s="178" t="s">
        <v>34</v>
      </c>
      <c r="D1343" s="178" t="s">
        <v>34</v>
      </c>
      <c r="E1343" s="45" t="n">
        <v>20000</v>
      </c>
      <c r="F1343" s="177" t="n">
        <v>1</v>
      </c>
      <c r="G1343" s="45" t="n">
        <v>20000</v>
      </c>
      <c r="H1343" s="45"/>
      <c r="I1343" s="45" t="n">
        <v>20000</v>
      </c>
      <c r="J1343" s="179"/>
      <c r="K1343" s="178" t="s">
        <v>20</v>
      </c>
      <c r="L1343" s="178" t="s">
        <v>20</v>
      </c>
    </row>
    <row r="1344" s="5" customFormat="true" ht="23.1" hidden="false" customHeight="true" outlineLevel="0" collapsed="false">
      <c r="A1344" s="177" t="n">
        <v>506005</v>
      </c>
      <c r="B1344" s="178" t="s">
        <v>953</v>
      </c>
      <c r="C1344" s="178" t="s">
        <v>21</v>
      </c>
      <c r="D1344" s="178" t="s">
        <v>19</v>
      </c>
      <c r="E1344" s="45" t="n">
        <v>5000</v>
      </c>
      <c r="F1344" s="177" t="n">
        <v>26</v>
      </c>
      <c r="G1344" s="45" t="n">
        <v>130000</v>
      </c>
      <c r="H1344" s="45"/>
      <c r="I1344" s="45" t="n">
        <v>130000</v>
      </c>
      <c r="J1344" s="179"/>
      <c r="K1344" s="178" t="s">
        <v>20</v>
      </c>
      <c r="L1344" s="178" t="s">
        <v>20</v>
      </c>
    </row>
    <row r="1345" s="5" customFormat="true" ht="23.1" hidden="false" customHeight="true" outlineLevel="0" collapsed="false">
      <c r="A1345" s="177" t="n">
        <v>506005</v>
      </c>
      <c r="B1345" s="178" t="s">
        <v>953</v>
      </c>
      <c r="C1345" s="178" t="s">
        <v>18</v>
      </c>
      <c r="D1345" s="178" t="s">
        <v>19</v>
      </c>
      <c r="E1345" s="45" t="n">
        <v>7000</v>
      </c>
      <c r="F1345" s="177" t="n">
        <v>1</v>
      </c>
      <c r="G1345" s="45" t="n">
        <v>7000</v>
      </c>
      <c r="H1345" s="45"/>
      <c r="I1345" s="45" t="n">
        <v>7000</v>
      </c>
      <c r="J1345" s="179"/>
      <c r="K1345" s="178" t="s">
        <v>20</v>
      </c>
      <c r="L1345" s="178" t="s">
        <v>20</v>
      </c>
    </row>
    <row r="1346" s="5" customFormat="true" ht="23.1" hidden="false" customHeight="true" outlineLevel="0" collapsed="false">
      <c r="A1346" s="177" t="n">
        <v>506005</v>
      </c>
      <c r="B1346" s="178" t="s">
        <v>953</v>
      </c>
      <c r="C1346" s="178" t="s">
        <v>1013</v>
      </c>
      <c r="D1346" s="178" t="s">
        <v>30</v>
      </c>
      <c r="E1346" s="45" t="n">
        <v>400000</v>
      </c>
      <c r="F1346" s="177" t="n">
        <v>1</v>
      </c>
      <c r="G1346" s="45" t="n">
        <v>400000</v>
      </c>
      <c r="H1346" s="45"/>
      <c r="I1346" s="45" t="n">
        <v>400000</v>
      </c>
      <c r="J1346" s="179"/>
      <c r="K1346" s="178" t="s">
        <v>20</v>
      </c>
      <c r="L1346" s="178" t="s">
        <v>20</v>
      </c>
    </row>
    <row r="1347" s="5" customFormat="true" ht="23.1" hidden="false" customHeight="true" outlineLevel="0" collapsed="false">
      <c r="A1347" s="177" t="n">
        <v>506005</v>
      </c>
      <c r="B1347" s="178" t="s">
        <v>953</v>
      </c>
      <c r="C1347" s="178" t="s">
        <v>1014</v>
      </c>
      <c r="D1347" s="178" t="s">
        <v>30</v>
      </c>
      <c r="E1347" s="45" t="n">
        <v>95000</v>
      </c>
      <c r="F1347" s="177" t="n">
        <v>1</v>
      </c>
      <c r="G1347" s="45" t="n">
        <v>95000</v>
      </c>
      <c r="H1347" s="45"/>
      <c r="I1347" s="45" t="n">
        <v>95000</v>
      </c>
      <c r="J1347" s="179"/>
      <c r="K1347" s="178" t="s">
        <v>20</v>
      </c>
      <c r="L1347" s="178" t="s">
        <v>20</v>
      </c>
    </row>
    <row r="1348" s="5" customFormat="true" ht="21.95" hidden="false" customHeight="true" outlineLevel="0" collapsed="false">
      <c r="A1348" s="177" t="n">
        <v>506005</v>
      </c>
      <c r="B1348" s="178" t="s">
        <v>953</v>
      </c>
      <c r="C1348" s="178" t="s">
        <v>1015</v>
      </c>
      <c r="D1348" s="178" t="s">
        <v>30</v>
      </c>
      <c r="E1348" s="45" t="n">
        <v>85000</v>
      </c>
      <c r="F1348" s="177" t="n">
        <v>1</v>
      </c>
      <c r="G1348" s="45" t="n">
        <v>85000</v>
      </c>
      <c r="H1348" s="45"/>
      <c r="I1348" s="45" t="n">
        <v>85000</v>
      </c>
      <c r="J1348" s="179"/>
      <c r="K1348" s="178" t="s">
        <v>20</v>
      </c>
      <c r="L1348" s="178" t="s">
        <v>20</v>
      </c>
    </row>
    <row r="1349" s="5" customFormat="true" ht="21.95" hidden="false" customHeight="true" outlineLevel="0" collapsed="false">
      <c r="A1349" s="177" t="n">
        <v>506005</v>
      </c>
      <c r="B1349" s="178" t="s">
        <v>953</v>
      </c>
      <c r="C1349" s="178" t="s">
        <v>1016</v>
      </c>
      <c r="D1349" s="178" t="s">
        <v>30</v>
      </c>
      <c r="E1349" s="45" t="n">
        <v>100000</v>
      </c>
      <c r="F1349" s="177" t="n">
        <v>1</v>
      </c>
      <c r="G1349" s="45" t="n">
        <v>100000</v>
      </c>
      <c r="H1349" s="45"/>
      <c r="I1349" s="45" t="n">
        <v>100000</v>
      </c>
      <c r="J1349" s="179"/>
      <c r="K1349" s="178" t="s">
        <v>20</v>
      </c>
      <c r="L1349" s="178" t="s">
        <v>20</v>
      </c>
    </row>
    <row r="1350" s="5" customFormat="true" ht="21.95" hidden="false" customHeight="true" outlineLevel="0" collapsed="false">
      <c r="A1350" s="177" t="n">
        <v>506005</v>
      </c>
      <c r="B1350" s="178" t="s">
        <v>953</v>
      </c>
      <c r="C1350" s="178" t="s">
        <v>1017</v>
      </c>
      <c r="D1350" s="178" t="s">
        <v>30</v>
      </c>
      <c r="E1350" s="45" t="n">
        <v>400000</v>
      </c>
      <c r="F1350" s="177" t="n">
        <v>1</v>
      </c>
      <c r="G1350" s="45" t="n">
        <v>400000</v>
      </c>
      <c r="H1350" s="45"/>
      <c r="I1350" s="45" t="n">
        <v>400000</v>
      </c>
      <c r="J1350" s="179"/>
      <c r="K1350" s="178" t="s">
        <v>20</v>
      </c>
      <c r="L1350" s="178" t="s">
        <v>20</v>
      </c>
    </row>
    <row r="1351" s="5" customFormat="true" ht="21.95" hidden="false" customHeight="true" outlineLevel="0" collapsed="false">
      <c r="A1351" s="177" t="n">
        <v>506005</v>
      </c>
      <c r="B1351" s="178" t="s">
        <v>953</v>
      </c>
      <c r="C1351" s="178" t="s">
        <v>1018</v>
      </c>
      <c r="D1351" s="178" t="s">
        <v>30</v>
      </c>
      <c r="E1351" s="45" t="n">
        <v>800000</v>
      </c>
      <c r="F1351" s="177" t="n">
        <v>1</v>
      </c>
      <c r="G1351" s="45" t="n">
        <v>800000</v>
      </c>
      <c r="H1351" s="45"/>
      <c r="I1351" s="45" t="n">
        <v>800000</v>
      </c>
      <c r="J1351" s="179"/>
      <c r="K1351" s="178" t="s">
        <v>20</v>
      </c>
      <c r="L1351" s="178" t="s">
        <v>20</v>
      </c>
    </row>
    <row r="1352" s="5" customFormat="true" ht="21.95" hidden="false" customHeight="true" outlineLevel="0" collapsed="false">
      <c r="A1352" s="177" t="n">
        <v>506005</v>
      </c>
      <c r="B1352" s="178" t="s">
        <v>953</v>
      </c>
      <c r="C1352" s="178" t="s">
        <v>1019</v>
      </c>
      <c r="D1352" s="178" t="s">
        <v>30</v>
      </c>
      <c r="E1352" s="45" t="n">
        <v>400000</v>
      </c>
      <c r="F1352" s="177" t="n">
        <v>1</v>
      </c>
      <c r="G1352" s="45" t="n">
        <v>400000</v>
      </c>
      <c r="H1352" s="45"/>
      <c r="I1352" s="45" t="n">
        <v>400000</v>
      </c>
      <c r="J1352" s="179"/>
      <c r="K1352" s="178" t="s">
        <v>20</v>
      </c>
      <c r="L1352" s="178" t="s">
        <v>20</v>
      </c>
    </row>
    <row r="1353" s="5" customFormat="true" ht="21.95" hidden="false" customHeight="true" outlineLevel="0" collapsed="false">
      <c r="A1353" s="177" t="n">
        <v>506005</v>
      </c>
      <c r="B1353" s="178" t="s">
        <v>953</v>
      </c>
      <c r="C1353" s="178" t="s">
        <v>1020</v>
      </c>
      <c r="D1353" s="178" t="s">
        <v>30</v>
      </c>
      <c r="E1353" s="45" t="n">
        <v>300000</v>
      </c>
      <c r="F1353" s="177" t="n">
        <v>1</v>
      </c>
      <c r="G1353" s="45" t="n">
        <v>300000</v>
      </c>
      <c r="H1353" s="45"/>
      <c r="I1353" s="45" t="n">
        <v>300000</v>
      </c>
      <c r="J1353" s="179"/>
      <c r="K1353" s="178" t="s">
        <v>20</v>
      </c>
      <c r="L1353" s="178" t="s">
        <v>20</v>
      </c>
    </row>
    <row r="1354" s="5" customFormat="true" ht="21.95" hidden="false" customHeight="true" outlineLevel="0" collapsed="false">
      <c r="A1354" s="177" t="n">
        <v>506005</v>
      </c>
      <c r="B1354" s="178" t="s">
        <v>953</v>
      </c>
      <c r="C1354" s="178" t="s">
        <v>1021</v>
      </c>
      <c r="D1354" s="178" t="s">
        <v>30</v>
      </c>
      <c r="E1354" s="45" t="n">
        <v>600000</v>
      </c>
      <c r="F1354" s="177" t="n">
        <v>1</v>
      </c>
      <c r="G1354" s="45" t="n">
        <v>600000</v>
      </c>
      <c r="H1354" s="45"/>
      <c r="I1354" s="45" t="n">
        <v>600000</v>
      </c>
      <c r="J1354" s="179"/>
      <c r="K1354" s="178" t="s">
        <v>20</v>
      </c>
      <c r="L1354" s="178" t="s">
        <v>20</v>
      </c>
    </row>
    <row r="1355" s="5" customFormat="true" ht="21.95" hidden="false" customHeight="true" outlineLevel="0" collapsed="false">
      <c r="A1355" s="177" t="n">
        <v>506005</v>
      </c>
      <c r="B1355" s="178" t="s">
        <v>953</v>
      </c>
      <c r="C1355" s="178" t="s">
        <v>1022</v>
      </c>
      <c r="D1355" s="178" t="s">
        <v>30</v>
      </c>
      <c r="E1355" s="45" t="n">
        <v>1000000</v>
      </c>
      <c r="F1355" s="177" t="n">
        <v>1</v>
      </c>
      <c r="G1355" s="45" t="n">
        <v>1000000</v>
      </c>
      <c r="H1355" s="45"/>
      <c r="I1355" s="45" t="n">
        <v>1000000</v>
      </c>
      <c r="J1355" s="179"/>
      <c r="K1355" s="178" t="s">
        <v>20</v>
      </c>
      <c r="L1355" s="178" t="s">
        <v>20</v>
      </c>
    </row>
    <row r="1356" s="5" customFormat="true" ht="21.95" hidden="false" customHeight="true" outlineLevel="0" collapsed="false">
      <c r="A1356" s="177" t="n">
        <v>506005</v>
      </c>
      <c r="B1356" s="178" t="s">
        <v>953</v>
      </c>
      <c r="C1356" s="178" t="s">
        <v>1023</v>
      </c>
      <c r="D1356" s="178" t="s">
        <v>33</v>
      </c>
      <c r="E1356" s="45" t="n">
        <v>30000</v>
      </c>
      <c r="F1356" s="177" t="n">
        <v>1</v>
      </c>
      <c r="G1356" s="45" t="n">
        <v>30000</v>
      </c>
      <c r="H1356" s="45"/>
      <c r="I1356" s="45" t="n">
        <v>30000</v>
      </c>
      <c r="J1356" s="179"/>
      <c r="K1356" s="178" t="s">
        <v>20</v>
      </c>
      <c r="L1356" s="178" t="s">
        <v>20</v>
      </c>
    </row>
    <row r="1357" s="5" customFormat="true" ht="21.95" hidden="false" customHeight="true" outlineLevel="0" collapsed="false">
      <c r="A1357" s="177" t="n">
        <v>506005</v>
      </c>
      <c r="B1357" s="178" t="s">
        <v>953</v>
      </c>
      <c r="C1357" s="178" t="s">
        <v>73</v>
      </c>
      <c r="D1357" s="178" t="s">
        <v>57</v>
      </c>
      <c r="E1357" s="45" t="n">
        <v>8000</v>
      </c>
      <c r="F1357" s="177" t="n">
        <v>1</v>
      </c>
      <c r="G1357" s="45" t="n">
        <v>8000</v>
      </c>
      <c r="H1357" s="45"/>
      <c r="I1357" s="45" t="n">
        <v>8000</v>
      </c>
      <c r="J1357" s="179"/>
      <c r="K1357" s="178" t="s">
        <v>20</v>
      </c>
      <c r="L1357" s="178" t="s">
        <v>20</v>
      </c>
    </row>
    <row r="1358" s="5" customFormat="true" ht="21.95" hidden="false" customHeight="true" outlineLevel="0" collapsed="false">
      <c r="A1358" s="177" t="n">
        <v>506005</v>
      </c>
      <c r="B1358" s="178" t="s">
        <v>953</v>
      </c>
      <c r="C1358" s="178" t="s">
        <v>370</v>
      </c>
      <c r="D1358" s="178" t="s">
        <v>370</v>
      </c>
      <c r="E1358" s="45" t="n">
        <v>40000</v>
      </c>
      <c r="F1358" s="177" t="n">
        <v>1</v>
      </c>
      <c r="G1358" s="45" t="n">
        <v>40000</v>
      </c>
      <c r="H1358" s="45"/>
      <c r="I1358" s="45" t="n">
        <v>40000</v>
      </c>
      <c r="J1358" s="179"/>
      <c r="K1358" s="178" t="s">
        <v>20</v>
      </c>
      <c r="L1358" s="178" t="s">
        <v>20</v>
      </c>
    </row>
    <row r="1359" s="5" customFormat="true" ht="21.95" hidden="false" customHeight="true" outlineLevel="0" collapsed="false">
      <c r="A1359" s="177" t="n">
        <v>506005</v>
      </c>
      <c r="B1359" s="178" t="s">
        <v>953</v>
      </c>
      <c r="C1359" s="178" t="s">
        <v>87</v>
      </c>
      <c r="D1359" s="178" t="s">
        <v>87</v>
      </c>
      <c r="E1359" s="45" t="n">
        <v>2800</v>
      </c>
      <c r="F1359" s="177" t="n">
        <v>2</v>
      </c>
      <c r="G1359" s="45" t="n">
        <v>5600</v>
      </c>
      <c r="H1359" s="45"/>
      <c r="I1359" s="45" t="n">
        <v>5600</v>
      </c>
      <c r="J1359" s="179"/>
      <c r="K1359" s="178" t="s">
        <v>20</v>
      </c>
      <c r="L1359" s="178" t="s">
        <v>20</v>
      </c>
    </row>
    <row r="1360" s="5" customFormat="true" ht="21.95" hidden="false" customHeight="true" outlineLevel="0" collapsed="false">
      <c r="A1360" s="177" t="n">
        <v>506005</v>
      </c>
      <c r="B1360" s="178" t="s">
        <v>953</v>
      </c>
      <c r="C1360" s="178" t="s">
        <v>343</v>
      </c>
      <c r="D1360" s="178" t="s">
        <v>19</v>
      </c>
      <c r="E1360" s="45" t="n">
        <v>50000</v>
      </c>
      <c r="F1360" s="177" t="n">
        <v>2</v>
      </c>
      <c r="G1360" s="45" t="n">
        <v>100000</v>
      </c>
      <c r="H1360" s="45"/>
      <c r="I1360" s="45" t="n">
        <v>100000</v>
      </c>
      <c r="J1360" s="179"/>
      <c r="K1360" s="178" t="s">
        <v>20</v>
      </c>
      <c r="L1360" s="178" t="s">
        <v>20</v>
      </c>
    </row>
    <row r="1361" s="26" customFormat="true" ht="20.1" hidden="false" customHeight="true" outlineLevel="0" collapsed="false">
      <c r="A1361" s="180" t="n">
        <v>506005</v>
      </c>
      <c r="B1361" s="181" t="s">
        <v>953</v>
      </c>
      <c r="C1361" s="172" t="s">
        <v>15</v>
      </c>
      <c r="D1361" s="180"/>
      <c r="E1361" s="69"/>
      <c r="F1361" s="180"/>
      <c r="G1361" s="69" t="n">
        <f aca="false">SUM(G1275:G1360)</f>
        <v>19176900</v>
      </c>
      <c r="H1361" s="69"/>
      <c r="I1361" s="69" t="n">
        <f aca="false">SUM(I1275:I1360)</f>
        <v>19176900</v>
      </c>
      <c r="J1361" s="182"/>
      <c r="K1361" s="180"/>
      <c r="L1361" s="180"/>
    </row>
    <row r="1362" s="5" customFormat="true" ht="18.95" hidden="false" customHeight="true" outlineLevel="0" collapsed="false">
      <c r="A1362" s="177" t="n">
        <v>506008</v>
      </c>
      <c r="B1362" s="178" t="s">
        <v>1024</v>
      </c>
      <c r="C1362" s="178" t="s">
        <v>1025</v>
      </c>
      <c r="D1362" s="178" t="s">
        <v>59</v>
      </c>
      <c r="E1362" s="45" t="n">
        <v>100000</v>
      </c>
      <c r="F1362" s="177" t="n">
        <v>2</v>
      </c>
      <c r="G1362" s="45" t="n">
        <v>200000</v>
      </c>
      <c r="H1362" s="45" t="n">
        <v>0</v>
      </c>
      <c r="I1362" s="27" t="n">
        <v>200000</v>
      </c>
      <c r="J1362" s="177"/>
      <c r="K1362" s="178" t="s">
        <v>20</v>
      </c>
      <c r="L1362" s="178" t="s">
        <v>20</v>
      </c>
    </row>
    <row r="1363" s="5" customFormat="true" ht="18.95" hidden="false" customHeight="true" outlineLevel="0" collapsed="false">
      <c r="A1363" s="177" t="n">
        <v>506008</v>
      </c>
      <c r="B1363" s="178" t="s">
        <v>1024</v>
      </c>
      <c r="C1363" s="178" t="s">
        <v>1026</v>
      </c>
      <c r="D1363" s="178" t="s">
        <v>59</v>
      </c>
      <c r="E1363" s="45" t="n">
        <v>200000</v>
      </c>
      <c r="F1363" s="177" t="n">
        <v>1</v>
      </c>
      <c r="G1363" s="45" t="n">
        <v>200000</v>
      </c>
      <c r="H1363" s="45" t="n">
        <v>0</v>
      </c>
      <c r="I1363" s="27" t="n">
        <v>200000</v>
      </c>
      <c r="J1363" s="177"/>
      <c r="K1363" s="178" t="s">
        <v>20</v>
      </c>
      <c r="L1363" s="178" t="s">
        <v>20</v>
      </c>
    </row>
    <row r="1364" s="5" customFormat="true" ht="18.95" hidden="false" customHeight="true" outlineLevel="0" collapsed="false">
      <c r="A1364" s="177" t="n">
        <v>506008</v>
      </c>
      <c r="B1364" s="178" t="s">
        <v>1024</v>
      </c>
      <c r="C1364" s="178" t="s">
        <v>1027</v>
      </c>
      <c r="D1364" s="178" t="s">
        <v>59</v>
      </c>
      <c r="E1364" s="45" t="n">
        <v>5000</v>
      </c>
      <c r="F1364" s="177" t="n">
        <v>2</v>
      </c>
      <c r="G1364" s="45" t="n">
        <v>10000</v>
      </c>
      <c r="H1364" s="45" t="n">
        <v>0</v>
      </c>
      <c r="I1364" s="27" t="n">
        <v>10000</v>
      </c>
      <c r="J1364" s="177"/>
      <c r="K1364" s="178" t="s">
        <v>20</v>
      </c>
      <c r="L1364" s="178" t="s">
        <v>20</v>
      </c>
    </row>
    <row r="1365" s="5" customFormat="true" ht="18.95" hidden="false" customHeight="true" outlineLevel="0" collapsed="false">
      <c r="A1365" s="177" t="n">
        <v>506008</v>
      </c>
      <c r="B1365" s="178" t="s">
        <v>1024</v>
      </c>
      <c r="C1365" s="178" t="s">
        <v>1028</v>
      </c>
      <c r="D1365" s="178" t="s">
        <v>59</v>
      </c>
      <c r="E1365" s="45" t="n">
        <v>50000</v>
      </c>
      <c r="F1365" s="177" t="n">
        <v>2</v>
      </c>
      <c r="G1365" s="45" t="n">
        <v>100000</v>
      </c>
      <c r="H1365" s="45" t="n">
        <v>0</v>
      </c>
      <c r="I1365" s="27" t="n">
        <v>100000</v>
      </c>
      <c r="J1365" s="177"/>
      <c r="K1365" s="178" t="s">
        <v>20</v>
      </c>
      <c r="L1365" s="178" t="s">
        <v>20</v>
      </c>
    </row>
    <row r="1366" s="5" customFormat="true" ht="18.95" hidden="false" customHeight="true" outlineLevel="0" collapsed="false">
      <c r="A1366" s="177" t="n">
        <v>506008</v>
      </c>
      <c r="B1366" s="178" t="s">
        <v>1024</v>
      </c>
      <c r="C1366" s="178" t="s">
        <v>1029</v>
      </c>
      <c r="D1366" s="178" t="s">
        <v>59</v>
      </c>
      <c r="E1366" s="45" t="n">
        <v>300000</v>
      </c>
      <c r="F1366" s="177" t="n">
        <v>1</v>
      </c>
      <c r="G1366" s="45" t="n">
        <v>300000</v>
      </c>
      <c r="H1366" s="45" t="n">
        <v>0</v>
      </c>
      <c r="I1366" s="27" t="n">
        <v>300000</v>
      </c>
      <c r="J1366" s="177"/>
      <c r="K1366" s="178" t="s">
        <v>20</v>
      </c>
      <c r="L1366" s="178" t="s">
        <v>20</v>
      </c>
    </row>
    <row r="1367" s="5" customFormat="true" ht="18.95" hidden="false" customHeight="true" outlineLevel="0" collapsed="false">
      <c r="A1367" s="177" t="n">
        <v>506008</v>
      </c>
      <c r="B1367" s="178" t="s">
        <v>1024</v>
      </c>
      <c r="C1367" s="178" t="s">
        <v>861</v>
      </c>
      <c r="D1367" s="178" t="s">
        <v>59</v>
      </c>
      <c r="E1367" s="45" t="n">
        <v>500000</v>
      </c>
      <c r="F1367" s="177" t="n">
        <v>1</v>
      </c>
      <c r="G1367" s="45" t="n">
        <v>500000</v>
      </c>
      <c r="H1367" s="45" t="n">
        <v>0</v>
      </c>
      <c r="I1367" s="27" t="n">
        <v>500000</v>
      </c>
      <c r="J1367" s="177"/>
      <c r="K1367" s="178" t="s">
        <v>20</v>
      </c>
      <c r="L1367" s="178" t="s">
        <v>20</v>
      </c>
    </row>
    <row r="1368" s="5" customFormat="true" ht="18.95" hidden="false" customHeight="true" outlineLevel="0" collapsed="false">
      <c r="A1368" s="177" t="n">
        <v>506008</v>
      </c>
      <c r="B1368" s="178" t="s">
        <v>1024</v>
      </c>
      <c r="C1368" s="178" t="s">
        <v>1030</v>
      </c>
      <c r="D1368" s="178" t="s">
        <v>59</v>
      </c>
      <c r="E1368" s="45" t="n">
        <v>10000</v>
      </c>
      <c r="F1368" s="177" t="n">
        <v>3</v>
      </c>
      <c r="G1368" s="45" t="n">
        <v>30000</v>
      </c>
      <c r="H1368" s="45" t="n">
        <v>0</v>
      </c>
      <c r="I1368" s="27" t="n">
        <v>30000</v>
      </c>
      <c r="J1368" s="177"/>
      <c r="K1368" s="178" t="s">
        <v>20</v>
      </c>
      <c r="L1368" s="178" t="s">
        <v>20</v>
      </c>
    </row>
    <row r="1369" s="5" customFormat="true" ht="18.95" hidden="false" customHeight="true" outlineLevel="0" collapsed="false">
      <c r="A1369" s="177" t="n">
        <v>506008</v>
      </c>
      <c r="B1369" s="178" t="s">
        <v>1024</v>
      </c>
      <c r="C1369" s="178" t="s">
        <v>1031</v>
      </c>
      <c r="D1369" s="178" t="s">
        <v>59</v>
      </c>
      <c r="E1369" s="45" t="n">
        <v>300000</v>
      </c>
      <c r="F1369" s="177" t="n">
        <v>2</v>
      </c>
      <c r="G1369" s="45" t="n">
        <v>600000</v>
      </c>
      <c r="H1369" s="45" t="n">
        <v>0</v>
      </c>
      <c r="I1369" s="27" t="n">
        <v>600000</v>
      </c>
      <c r="J1369" s="177"/>
      <c r="K1369" s="178" t="s">
        <v>20</v>
      </c>
      <c r="L1369" s="178" t="s">
        <v>20</v>
      </c>
    </row>
    <row r="1370" s="5" customFormat="true" ht="18.95" hidden="false" customHeight="true" outlineLevel="0" collapsed="false">
      <c r="A1370" s="177" t="n">
        <v>506008</v>
      </c>
      <c r="B1370" s="178" t="s">
        <v>1024</v>
      </c>
      <c r="C1370" s="178" t="s">
        <v>1032</v>
      </c>
      <c r="D1370" s="178" t="s">
        <v>59</v>
      </c>
      <c r="E1370" s="45" t="n">
        <v>50000</v>
      </c>
      <c r="F1370" s="177" t="n">
        <v>2</v>
      </c>
      <c r="G1370" s="45" t="n">
        <v>100000</v>
      </c>
      <c r="H1370" s="45" t="n">
        <v>0</v>
      </c>
      <c r="I1370" s="27" t="n">
        <v>100000</v>
      </c>
      <c r="J1370" s="177"/>
      <c r="K1370" s="178" t="s">
        <v>20</v>
      </c>
      <c r="L1370" s="178" t="s">
        <v>20</v>
      </c>
    </row>
    <row r="1371" s="5" customFormat="true" ht="18.95" hidden="false" customHeight="true" outlineLevel="0" collapsed="false">
      <c r="A1371" s="177" t="n">
        <v>506008</v>
      </c>
      <c r="B1371" s="178" t="s">
        <v>1024</v>
      </c>
      <c r="C1371" s="178" t="s">
        <v>1033</v>
      </c>
      <c r="D1371" s="178" t="s">
        <v>59</v>
      </c>
      <c r="E1371" s="45" t="n">
        <v>600000</v>
      </c>
      <c r="F1371" s="177" t="n">
        <v>1</v>
      </c>
      <c r="G1371" s="45" t="n">
        <v>600000</v>
      </c>
      <c r="H1371" s="45" t="n">
        <v>0</v>
      </c>
      <c r="I1371" s="27" t="n">
        <v>600000</v>
      </c>
      <c r="J1371" s="177"/>
      <c r="K1371" s="178" t="s">
        <v>20</v>
      </c>
      <c r="L1371" s="178" t="s">
        <v>20</v>
      </c>
    </row>
    <row r="1372" s="5" customFormat="true" ht="18.95" hidden="false" customHeight="true" outlineLevel="0" collapsed="false">
      <c r="A1372" s="177" t="n">
        <v>506008</v>
      </c>
      <c r="B1372" s="178" t="s">
        <v>1024</v>
      </c>
      <c r="C1372" s="178" t="s">
        <v>1034</v>
      </c>
      <c r="D1372" s="178" t="s">
        <v>59</v>
      </c>
      <c r="E1372" s="45" t="n">
        <v>350000</v>
      </c>
      <c r="F1372" s="177" t="n">
        <v>1</v>
      </c>
      <c r="G1372" s="45" t="n">
        <v>350000</v>
      </c>
      <c r="H1372" s="45" t="n">
        <v>0</v>
      </c>
      <c r="I1372" s="27" t="n">
        <v>350000</v>
      </c>
      <c r="J1372" s="177"/>
      <c r="K1372" s="178" t="s">
        <v>20</v>
      </c>
      <c r="L1372" s="178" t="s">
        <v>20</v>
      </c>
    </row>
    <row r="1373" s="5" customFormat="true" ht="18.95" hidden="false" customHeight="true" outlineLevel="0" collapsed="false">
      <c r="A1373" s="177" t="n">
        <v>506008</v>
      </c>
      <c r="B1373" s="178" t="s">
        <v>1024</v>
      </c>
      <c r="C1373" s="178" t="s">
        <v>1035</v>
      </c>
      <c r="D1373" s="178" t="s">
        <v>59</v>
      </c>
      <c r="E1373" s="45" t="n">
        <v>280000</v>
      </c>
      <c r="F1373" s="177" t="n">
        <v>1</v>
      </c>
      <c r="G1373" s="45" t="n">
        <v>280000</v>
      </c>
      <c r="H1373" s="45" t="n">
        <v>0</v>
      </c>
      <c r="I1373" s="27" t="n">
        <v>280000</v>
      </c>
      <c r="J1373" s="177"/>
      <c r="K1373" s="178" t="s">
        <v>20</v>
      </c>
      <c r="L1373" s="178" t="s">
        <v>20</v>
      </c>
    </row>
    <row r="1374" s="5" customFormat="true" ht="18.95" hidden="false" customHeight="true" outlineLevel="0" collapsed="false">
      <c r="A1374" s="177" t="n">
        <v>506008</v>
      </c>
      <c r="B1374" s="178" t="s">
        <v>1024</v>
      </c>
      <c r="C1374" s="178" t="s">
        <v>1036</v>
      </c>
      <c r="D1374" s="178" t="s">
        <v>59</v>
      </c>
      <c r="E1374" s="45" t="n">
        <v>290000</v>
      </c>
      <c r="F1374" s="177" t="n">
        <v>1</v>
      </c>
      <c r="G1374" s="45" t="n">
        <v>290000</v>
      </c>
      <c r="H1374" s="45" t="n">
        <v>0</v>
      </c>
      <c r="I1374" s="27" t="n">
        <v>290000</v>
      </c>
      <c r="J1374" s="177"/>
      <c r="K1374" s="178" t="s">
        <v>20</v>
      </c>
      <c r="L1374" s="178" t="s">
        <v>20</v>
      </c>
    </row>
    <row r="1375" s="5" customFormat="true" ht="18.95" hidden="false" customHeight="true" outlineLevel="0" collapsed="false">
      <c r="A1375" s="177" t="n">
        <v>506008</v>
      </c>
      <c r="B1375" s="178" t="s">
        <v>1024</v>
      </c>
      <c r="C1375" s="178" t="s">
        <v>1037</v>
      </c>
      <c r="D1375" s="178" t="s">
        <v>59</v>
      </c>
      <c r="E1375" s="45" t="n">
        <v>200000</v>
      </c>
      <c r="F1375" s="177" t="n">
        <v>1</v>
      </c>
      <c r="G1375" s="45" t="n">
        <v>200000</v>
      </c>
      <c r="H1375" s="45" t="n">
        <v>0</v>
      </c>
      <c r="I1375" s="27" t="n">
        <v>200000</v>
      </c>
      <c r="J1375" s="177"/>
      <c r="K1375" s="178" t="s">
        <v>20</v>
      </c>
      <c r="L1375" s="178" t="s">
        <v>20</v>
      </c>
    </row>
    <row r="1376" s="5" customFormat="true" ht="18.95" hidden="false" customHeight="true" outlineLevel="0" collapsed="false">
      <c r="A1376" s="177" t="n">
        <v>506008</v>
      </c>
      <c r="B1376" s="178" t="s">
        <v>1024</v>
      </c>
      <c r="C1376" s="178" t="s">
        <v>1038</v>
      </c>
      <c r="D1376" s="178" t="s">
        <v>59</v>
      </c>
      <c r="E1376" s="45" t="n">
        <v>80000</v>
      </c>
      <c r="F1376" s="177" t="n">
        <v>2</v>
      </c>
      <c r="G1376" s="45" t="n">
        <v>160000</v>
      </c>
      <c r="H1376" s="45" t="n">
        <v>0</v>
      </c>
      <c r="I1376" s="27" t="n">
        <v>160000</v>
      </c>
      <c r="J1376" s="177"/>
      <c r="K1376" s="178" t="s">
        <v>20</v>
      </c>
      <c r="L1376" s="178" t="s">
        <v>20</v>
      </c>
    </row>
    <row r="1377" s="5" customFormat="true" ht="18.95" hidden="false" customHeight="true" outlineLevel="0" collapsed="false">
      <c r="A1377" s="177" t="n">
        <v>506008</v>
      </c>
      <c r="B1377" s="178" t="s">
        <v>1024</v>
      </c>
      <c r="C1377" s="178" t="s">
        <v>1025</v>
      </c>
      <c r="D1377" s="178" t="s">
        <v>59</v>
      </c>
      <c r="E1377" s="45" t="n">
        <v>56000</v>
      </c>
      <c r="F1377" s="177" t="n">
        <v>1</v>
      </c>
      <c r="G1377" s="45" t="n">
        <v>56000</v>
      </c>
      <c r="H1377" s="45" t="n">
        <v>0</v>
      </c>
      <c r="I1377" s="27" t="n">
        <v>56000</v>
      </c>
      <c r="J1377" s="177"/>
      <c r="K1377" s="178" t="s">
        <v>20</v>
      </c>
      <c r="L1377" s="178" t="s">
        <v>20</v>
      </c>
    </row>
    <row r="1378" s="5" customFormat="true" ht="18.95" hidden="false" customHeight="true" outlineLevel="0" collapsed="false">
      <c r="A1378" s="177" t="n">
        <v>506008</v>
      </c>
      <c r="B1378" s="178" t="s">
        <v>1024</v>
      </c>
      <c r="C1378" s="178" t="s">
        <v>1039</v>
      </c>
      <c r="D1378" s="178" t="s">
        <v>59</v>
      </c>
      <c r="E1378" s="45" t="n">
        <v>1000000</v>
      </c>
      <c r="F1378" s="177" t="n">
        <v>1</v>
      </c>
      <c r="G1378" s="45" t="n">
        <v>1000000</v>
      </c>
      <c r="H1378" s="45" t="n">
        <v>0</v>
      </c>
      <c r="I1378" s="27" t="n">
        <v>1000000</v>
      </c>
      <c r="J1378" s="177"/>
      <c r="K1378" s="178" t="s">
        <v>20</v>
      </c>
      <c r="L1378" s="178" t="s">
        <v>20</v>
      </c>
    </row>
    <row r="1379" s="5" customFormat="true" ht="18.95" hidden="false" customHeight="true" outlineLevel="0" collapsed="false">
      <c r="A1379" s="177" t="n">
        <v>506008</v>
      </c>
      <c r="B1379" s="178" t="s">
        <v>1024</v>
      </c>
      <c r="C1379" s="178" t="s">
        <v>1040</v>
      </c>
      <c r="D1379" s="178" t="s">
        <v>59</v>
      </c>
      <c r="E1379" s="45" t="n">
        <v>800000</v>
      </c>
      <c r="F1379" s="177" t="n">
        <v>1</v>
      </c>
      <c r="G1379" s="45" t="n">
        <v>800000</v>
      </c>
      <c r="H1379" s="45" t="n">
        <v>0</v>
      </c>
      <c r="I1379" s="27" t="n">
        <v>800000</v>
      </c>
      <c r="J1379" s="177"/>
      <c r="K1379" s="178" t="s">
        <v>20</v>
      </c>
      <c r="L1379" s="178" t="s">
        <v>20</v>
      </c>
    </row>
    <row r="1380" s="5" customFormat="true" ht="18.95" hidden="false" customHeight="true" outlineLevel="0" collapsed="false">
      <c r="A1380" s="177" t="n">
        <v>506008</v>
      </c>
      <c r="B1380" s="178" t="s">
        <v>1024</v>
      </c>
      <c r="C1380" s="178" t="s">
        <v>1041</v>
      </c>
      <c r="D1380" s="178" t="s">
        <v>59</v>
      </c>
      <c r="E1380" s="45" t="n">
        <v>2800000</v>
      </c>
      <c r="F1380" s="177" t="n">
        <v>1</v>
      </c>
      <c r="G1380" s="45" t="n">
        <v>2800000</v>
      </c>
      <c r="H1380" s="45" t="n">
        <v>0</v>
      </c>
      <c r="I1380" s="27" t="n">
        <v>2800000</v>
      </c>
      <c r="J1380" s="177"/>
      <c r="K1380" s="178" t="s">
        <v>20</v>
      </c>
      <c r="L1380" s="178" t="s">
        <v>20</v>
      </c>
    </row>
    <row r="1381" s="5" customFormat="true" ht="18.95" hidden="false" customHeight="true" outlineLevel="0" collapsed="false">
      <c r="A1381" s="177" t="n">
        <v>506008</v>
      </c>
      <c r="B1381" s="178" t="s">
        <v>1024</v>
      </c>
      <c r="C1381" s="178" t="s">
        <v>1042</v>
      </c>
      <c r="D1381" s="178" t="s">
        <v>59</v>
      </c>
      <c r="E1381" s="45" t="n">
        <v>2000000</v>
      </c>
      <c r="F1381" s="177" t="n">
        <v>1</v>
      </c>
      <c r="G1381" s="45" t="n">
        <v>2000000</v>
      </c>
      <c r="H1381" s="45" t="n">
        <v>0</v>
      </c>
      <c r="I1381" s="27" t="n">
        <v>2000000</v>
      </c>
      <c r="J1381" s="177"/>
      <c r="K1381" s="178" t="s">
        <v>20</v>
      </c>
      <c r="L1381" s="178" t="s">
        <v>20</v>
      </c>
    </row>
    <row r="1382" s="5" customFormat="true" ht="18.95" hidden="false" customHeight="true" outlineLevel="0" collapsed="false">
      <c r="A1382" s="177" t="n">
        <v>506008</v>
      </c>
      <c r="B1382" s="178" t="s">
        <v>1024</v>
      </c>
      <c r="C1382" s="178" t="s">
        <v>843</v>
      </c>
      <c r="D1382" s="178" t="s">
        <v>59</v>
      </c>
      <c r="E1382" s="45" t="n">
        <v>200000</v>
      </c>
      <c r="F1382" s="177" t="n">
        <v>1</v>
      </c>
      <c r="G1382" s="45" t="n">
        <v>200000</v>
      </c>
      <c r="H1382" s="45" t="n">
        <v>0</v>
      </c>
      <c r="I1382" s="27" t="n">
        <v>200000</v>
      </c>
      <c r="J1382" s="177"/>
      <c r="K1382" s="178" t="s">
        <v>20</v>
      </c>
      <c r="L1382" s="178" t="s">
        <v>20</v>
      </c>
    </row>
    <row r="1383" s="5" customFormat="true" ht="18.95" hidden="false" customHeight="true" outlineLevel="0" collapsed="false">
      <c r="A1383" s="177" t="n">
        <v>506008</v>
      </c>
      <c r="B1383" s="178" t="s">
        <v>1024</v>
      </c>
      <c r="C1383" s="178" t="s">
        <v>1043</v>
      </c>
      <c r="D1383" s="178" t="s">
        <v>59</v>
      </c>
      <c r="E1383" s="45" t="n">
        <v>40000</v>
      </c>
      <c r="F1383" s="177" t="n">
        <v>2</v>
      </c>
      <c r="G1383" s="45" t="n">
        <v>80000</v>
      </c>
      <c r="H1383" s="45" t="n">
        <v>0</v>
      </c>
      <c r="I1383" s="27" t="n">
        <v>80000</v>
      </c>
      <c r="J1383" s="177"/>
      <c r="K1383" s="178" t="s">
        <v>20</v>
      </c>
      <c r="L1383" s="178" t="s">
        <v>20</v>
      </c>
    </row>
    <row r="1384" s="5" customFormat="true" ht="18.95" hidden="false" customHeight="true" outlineLevel="0" collapsed="false">
      <c r="A1384" s="177" t="n">
        <v>506008</v>
      </c>
      <c r="B1384" s="178" t="s">
        <v>1024</v>
      </c>
      <c r="C1384" s="178" t="s">
        <v>1044</v>
      </c>
      <c r="D1384" s="178" t="s">
        <v>59</v>
      </c>
      <c r="E1384" s="45" t="n">
        <v>40000</v>
      </c>
      <c r="F1384" s="177" t="n">
        <v>3</v>
      </c>
      <c r="G1384" s="45" t="n">
        <v>120000</v>
      </c>
      <c r="H1384" s="45" t="n">
        <v>0</v>
      </c>
      <c r="I1384" s="27" t="n">
        <v>120000</v>
      </c>
      <c r="J1384" s="177"/>
      <c r="K1384" s="178" t="s">
        <v>20</v>
      </c>
      <c r="L1384" s="178" t="s">
        <v>20</v>
      </c>
    </row>
    <row r="1385" s="5" customFormat="true" ht="18.95" hidden="false" customHeight="true" outlineLevel="0" collapsed="false">
      <c r="A1385" s="177" t="n">
        <v>506008</v>
      </c>
      <c r="B1385" s="178" t="s">
        <v>1024</v>
      </c>
      <c r="C1385" s="178" t="s">
        <v>1045</v>
      </c>
      <c r="D1385" s="178" t="s">
        <v>59</v>
      </c>
      <c r="E1385" s="45" t="n">
        <v>10000</v>
      </c>
      <c r="F1385" s="177" t="n">
        <v>10</v>
      </c>
      <c r="G1385" s="45" t="n">
        <v>100000</v>
      </c>
      <c r="H1385" s="45" t="n">
        <v>0</v>
      </c>
      <c r="I1385" s="27" t="n">
        <v>100000</v>
      </c>
      <c r="J1385" s="177"/>
      <c r="K1385" s="178" t="s">
        <v>20</v>
      </c>
      <c r="L1385" s="178" t="s">
        <v>20</v>
      </c>
    </row>
    <row r="1386" s="5" customFormat="true" ht="18.95" hidden="false" customHeight="true" outlineLevel="0" collapsed="false">
      <c r="A1386" s="177" t="n">
        <v>506008</v>
      </c>
      <c r="B1386" s="178" t="s">
        <v>1024</v>
      </c>
      <c r="C1386" s="178" t="s">
        <v>1046</v>
      </c>
      <c r="D1386" s="178" t="s">
        <v>59</v>
      </c>
      <c r="E1386" s="45" t="n">
        <v>50000</v>
      </c>
      <c r="F1386" s="177" t="n">
        <v>1</v>
      </c>
      <c r="G1386" s="45" t="n">
        <v>50000</v>
      </c>
      <c r="H1386" s="45" t="n">
        <v>0</v>
      </c>
      <c r="I1386" s="27" t="n">
        <v>50000</v>
      </c>
      <c r="J1386" s="177"/>
      <c r="K1386" s="178" t="s">
        <v>20</v>
      </c>
      <c r="L1386" s="178" t="s">
        <v>20</v>
      </c>
    </row>
    <row r="1387" s="5" customFormat="true" ht="18.95" hidden="false" customHeight="true" outlineLevel="0" collapsed="false">
      <c r="A1387" s="177" t="n">
        <v>506008</v>
      </c>
      <c r="B1387" s="178" t="s">
        <v>1024</v>
      </c>
      <c r="C1387" s="178" t="s">
        <v>1047</v>
      </c>
      <c r="D1387" s="178" t="s">
        <v>59</v>
      </c>
      <c r="E1387" s="45" t="n">
        <v>50000</v>
      </c>
      <c r="F1387" s="177" t="n">
        <v>2</v>
      </c>
      <c r="G1387" s="45" t="n">
        <v>100000</v>
      </c>
      <c r="H1387" s="45" t="n">
        <v>0</v>
      </c>
      <c r="I1387" s="27" t="n">
        <v>100000</v>
      </c>
      <c r="J1387" s="177"/>
      <c r="K1387" s="178" t="s">
        <v>20</v>
      </c>
      <c r="L1387" s="178" t="s">
        <v>20</v>
      </c>
    </row>
    <row r="1388" s="5" customFormat="true" ht="18.95" hidden="false" customHeight="true" outlineLevel="0" collapsed="false">
      <c r="A1388" s="177" t="n">
        <v>506008</v>
      </c>
      <c r="B1388" s="178" t="s">
        <v>1024</v>
      </c>
      <c r="C1388" s="178" t="s">
        <v>1048</v>
      </c>
      <c r="D1388" s="178" t="s">
        <v>59</v>
      </c>
      <c r="E1388" s="45" t="n">
        <v>40000</v>
      </c>
      <c r="F1388" s="177" t="n">
        <v>2</v>
      </c>
      <c r="G1388" s="45" t="n">
        <v>80000</v>
      </c>
      <c r="H1388" s="45" t="n">
        <v>0</v>
      </c>
      <c r="I1388" s="27" t="n">
        <v>80000</v>
      </c>
      <c r="J1388" s="177"/>
      <c r="K1388" s="178" t="s">
        <v>20</v>
      </c>
      <c r="L1388" s="178" t="s">
        <v>20</v>
      </c>
    </row>
    <row r="1389" s="5" customFormat="true" ht="18.95" hidden="false" customHeight="true" outlineLevel="0" collapsed="false">
      <c r="A1389" s="177" t="n">
        <v>506008</v>
      </c>
      <c r="B1389" s="178" t="s">
        <v>1024</v>
      </c>
      <c r="C1389" s="178" t="s">
        <v>1049</v>
      </c>
      <c r="D1389" s="178" t="s">
        <v>59</v>
      </c>
      <c r="E1389" s="45" t="n">
        <v>50000</v>
      </c>
      <c r="F1389" s="177" t="n">
        <v>1</v>
      </c>
      <c r="G1389" s="45" t="n">
        <v>50000</v>
      </c>
      <c r="H1389" s="45" t="n">
        <v>0</v>
      </c>
      <c r="I1389" s="27" t="n">
        <v>50000</v>
      </c>
      <c r="J1389" s="177"/>
      <c r="K1389" s="178" t="s">
        <v>20</v>
      </c>
      <c r="L1389" s="178" t="s">
        <v>20</v>
      </c>
    </row>
    <row r="1390" s="5" customFormat="true" ht="18.95" hidden="false" customHeight="true" outlineLevel="0" collapsed="false">
      <c r="A1390" s="177" t="n">
        <v>506008</v>
      </c>
      <c r="B1390" s="178" t="s">
        <v>1024</v>
      </c>
      <c r="C1390" s="178" t="s">
        <v>1050</v>
      </c>
      <c r="D1390" s="178" t="s">
        <v>59</v>
      </c>
      <c r="E1390" s="45" t="n">
        <v>12500</v>
      </c>
      <c r="F1390" s="177" t="n">
        <v>2</v>
      </c>
      <c r="G1390" s="45" t="n">
        <v>25000</v>
      </c>
      <c r="H1390" s="45" t="n">
        <v>0</v>
      </c>
      <c r="I1390" s="27" t="n">
        <v>25000</v>
      </c>
      <c r="J1390" s="177"/>
      <c r="K1390" s="178" t="s">
        <v>20</v>
      </c>
      <c r="L1390" s="178" t="s">
        <v>20</v>
      </c>
    </row>
    <row r="1391" s="5" customFormat="true" ht="18.95" hidden="false" customHeight="true" outlineLevel="0" collapsed="false">
      <c r="A1391" s="177" t="n">
        <v>506008</v>
      </c>
      <c r="B1391" s="178" t="s">
        <v>1024</v>
      </c>
      <c r="C1391" s="178" t="s">
        <v>1051</v>
      </c>
      <c r="D1391" s="178" t="s">
        <v>59</v>
      </c>
      <c r="E1391" s="45" t="n">
        <v>50000</v>
      </c>
      <c r="F1391" s="177" t="n">
        <v>2</v>
      </c>
      <c r="G1391" s="45" t="n">
        <v>100000</v>
      </c>
      <c r="H1391" s="45" t="n">
        <v>0</v>
      </c>
      <c r="I1391" s="27" t="n">
        <v>100000</v>
      </c>
      <c r="J1391" s="177"/>
      <c r="K1391" s="178" t="s">
        <v>20</v>
      </c>
      <c r="L1391" s="178" t="s">
        <v>20</v>
      </c>
    </row>
    <row r="1392" s="5" customFormat="true" ht="18.95" hidden="false" customHeight="true" outlineLevel="0" collapsed="false">
      <c r="A1392" s="177" t="n">
        <v>506008</v>
      </c>
      <c r="B1392" s="178" t="s">
        <v>1024</v>
      </c>
      <c r="C1392" s="177" t="s">
        <v>1052</v>
      </c>
      <c r="D1392" s="178" t="s">
        <v>59</v>
      </c>
      <c r="E1392" s="45" t="n">
        <v>100000</v>
      </c>
      <c r="F1392" s="177" t="n">
        <v>1</v>
      </c>
      <c r="G1392" s="45" t="n">
        <v>100000</v>
      </c>
      <c r="H1392" s="45" t="n">
        <v>0</v>
      </c>
      <c r="I1392" s="27" t="n">
        <v>100000</v>
      </c>
      <c r="J1392" s="177"/>
      <c r="K1392" s="178" t="s">
        <v>20</v>
      </c>
      <c r="L1392" s="178" t="s">
        <v>20</v>
      </c>
    </row>
    <row r="1393" s="5" customFormat="true" ht="18.95" hidden="false" customHeight="true" outlineLevel="0" collapsed="false">
      <c r="A1393" s="177" t="n">
        <v>506008</v>
      </c>
      <c r="B1393" s="178" t="s">
        <v>1024</v>
      </c>
      <c r="C1393" s="178" t="s">
        <v>1053</v>
      </c>
      <c r="D1393" s="178" t="s">
        <v>59</v>
      </c>
      <c r="E1393" s="45" t="n">
        <v>500000</v>
      </c>
      <c r="F1393" s="177" t="n">
        <v>1</v>
      </c>
      <c r="G1393" s="45" t="n">
        <v>500000</v>
      </c>
      <c r="H1393" s="45" t="n">
        <v>0</v>
      </c>
      <c r="I1393" s="27" t="n">
        <v>500000</v>
      </c>
      <c r="J1393" s="177"/>
      <c r="K1393" s="178" t="s">
        <v>20</v>
      </c>
      <c r="L1393" s="178" t="s">
        <v>20</v>
      </c>
    </row>
    <row r="1394" s="5" customFormat="true" ht="18.95" hidden="false" customHeight="true" outlineLevel="0" collapsed="false">
      <c r="A1394" s="177" t="n">
        <v>506008</v>
      </c>
      <c r="B1394" s="178" t="s">
        <v>1024</v>
      </c>
      <c r="C1394" s="178" t="s">
        <v>1054</v>
      </c>
      <c r="D1394" s="178" t="s">
        <v>59</v>
      </c>
      <c r="E1394" s="45" t="n">
        <v>100000</v>
      </c>
      <c r="F1394" s="177" t="n">
        <v>1</v>
      </c>
      <c r="G1394" s="45" t="n">
        <v>100000</v>
      </c>
      <c r="H1394" s="45" t="n">
        <v>0</v>
      </c>
      <c r="I1394" s="27" t="n">
        <v>100000</v>
      </c>
      <c r="J1394" s="177"/>
      <c r="K1394" s="178" t="s">
        <v>20</v>
      </c>
      <c r="L1394" s="178" t="s">
        <v>20</v>
      </c>
    </row>
    <row r="1395" s="5" customFormat="true" ht="21" hidden="false" customHeight="true" outlineLevel="0" collapsed="false">
      <c r="A1395" s="177" t="n">
        <v>506008</v>
      </c>
      <c r="B1395" s="178" t="s">
        <v>1024</v>
      </c>
      <c r="C1395" s="178" t="s">
        <v>1055</v>
      </c>
      <c r="D1395" s="178" t="s">
        <v>59</v>
      </c>
      <c r="E1395" s="45" t="n">
        <v>70000</v>
      </c>
      <c r="F1395" s="177" t="n">
        <v>1</v>
      </c>
      <c r="G1395" s="45" t="n">
        <v>70000</v>
      </c>
      <c r="H1395" s="45" t="n">
        <v>0</v>
      </c>
      <c r="I1395" s="27" t="n">
        <v>70000</v>
      </c>
      <c r="J1395" s="177"/>
      <c r="K1395" s="178" t="s">
        <v>20</v>
      </c>
      <c r="L1395" s="178" t="s">
        <v>20</v>
      </c>
    </row>
    <row r="1396" s="5" customFormat="true" ht="21" hidden="false" customHeight="true" outlineLevel="0" collapsed="false">
      <c r="A1396" s="177" t="n">
        <v>506008</v>
      </c>
      <c r="B1396" s="178" t="s">
        <v>1024</v>
      </c>
      <c r="C1396" s="177" t="s">
        <v>1056</v>
      </c>
      <c r="D1396" s="178" t="s">
        <v>59</v>
      </c>
      <c r="E1396" s="45" t="n">
        <v>2000000</v>
      </c>
      <c r="F1396" s="177" t="n">
        <v>1</v>
      </c>
      <c r="G1396" s="45" t="n">
        <v>2000000</v>
      </c>
      <c r="H1396" s="45" t="n">
        <v>0</v>
      </c>
      <c r="I1396" s="27" t="n">
        <v>2000000</v>
      </c>
      <c r="J1396" s="177"/>
      <c r="K1396" s="178" t="s">
        <v>20</v>
      </c>
      <c r="L1396" s="178" t="s">
        <v>20</v>
      </c>
    </row>
    <row r="1397" s="5" customFormat="true" ht="21" hidden="false" customHeight="true" outlineLevel="0" collapsed="false">
      <c r="A1397" s="177" t="n">
        <v>506008</v>
      </c>
      <c r="B1397" s="178" t="s">
        <v>1024</v>
      </c>
      <c r="C1397" s="178" t="s">
        <v>1057</v>
      </c>
      <c r="D1397" s="178" t="s">
        <v>59</v>
      </c>
      <c r="E1397" s="45" t="n">
        <v>3000000</v>
      </c>
      <c r="F1397" s="177" t="n">
        <v>1</v>
      </c>
      <c r="G1397" s="45" t="n">
        <v>3000000</v>
      </c>
      <c r="H1397" s="45" t="n">
        <v>0</v>
      </c>
      <c r="I1397" s="27" t="n">
        <v>3000000</v>
      </c>
      <c r="J1397" s="177"/>
      <c r="K1397" s="178" t="s">
        <v>20</v>
      </c>
      <c r="L1397" s="178" t="s">
        <v>20</v>
      </c>
    </row>
    <row r="1398" s="5" customFormat="true" ht="21" hidden="false" customHeight="true" outlineLevel="0" collapsed="false">
      <c r="A1398" s="177" t="n">
        <v>506008</v>
      </c>
      <c r="B1398" s="178" t="s">
        <v>1024</v>
      </c>
      <c r="C1398" s="177" t="s">
        <v>1058</v>
      </c>
      <c r="D1398" s="178" t="s">
        <v>59</v>
      </c>
      <c r="E1398" s="45" t="n">
        <v>13000000</v>
      </c>
      <c r="F1398" s="177" t="n">
        <v>1</v>
      </c>
      <c r="G1398" s="45" t="n">
        <v>13000000</v>
      </c>
      <c r="H1398" s="45" t="n">
        <v>0</v>
      </c>
      <c r="I1398" s="27" t="n">
        <v>13000000</v>
      </c>
      <c r="J1398" s="177"/>
      <c r="K1398" s="178" t="s">
        <v>20</v>
      </c>
      <c r="L1398" s="178" t="s">
        <v>20</v>
      </c>
    </row>
    <row r="1399" s="175" customFormat="true" ht="21" hidden="false" customHeight="true" outlineLevel="0" collapsed="false">
      <c r="A1399" s="177" t="n">
        <v>506008</v>
      </c>
      <c r="B1399" s="178" t="s">
        <v>1024</v>
      </c>
      <c r="C1399" s="178" t="s">
        <v>1059</v>
      </c>
      <c r="D1399" s="178" t="s">
        <v>59</v>
      </c>
      <c r="E1399" s="45" t="n">
        <v>200000</v>
      </c>
      <c r="F1399" s="177" t="n">
        <v>1</v>
      </c>
      <c r="G1399" s="45" t="n">
        <v>200000</v>
      </c>
      <c r="H1399" s="45" t="n">
        <v>0</v>
      </c>
      <c r="I1399" s="27" t="n">
        <v>200000</v>
      </c>
      <c r="J1399" s="177"/>
      <c r="K1399" s="178" t="s">
        <v>20</v>
      </c>
      <c r="L1399" s="178" t="s">
        <v>20</v>
      </c>
    </row>
    <row r="1400" s="5" customFormat="true" ht="21" hidden="false" customHeight="true" outlineLevel="0" collapsed="false">
      <c r="A1400" s="177" t="n">
        <v>506008</v>
      </c>
      <c r="B1400" s="178" t="s">
        <v>1024</v>
      </c>
      <c r="C1400" s="178" t="s">
        <v>1060</v>
      </c>
      <c r="D1400" s="178" t="s">
        <v>59</v>
      </c>
      <c r="E1400" s="45" t="n">
        <v>15000</v>
      </c>
      <c r="F1400" s="177" t="n">
        <v>4</v>
      </c>
      <c r="G1400" s="45" t="n">
        <v>60000</v>
      </c>
      <c r="H1400" s="45" t="n">
        <v>0</v>
      </c>
      <c r="I1400" s="27" t="n">
        <v>60000</v>
      </c>
      <c r="J1400" s="177"/>
      <c r="K1400" s="178" t="s">
        <v>20</v>
      </c>
      <c r="L1400" s="178" t="s">
        <v>20</v>
      </c>
    </row>
    <row r="1401" s="5" customFormat="true" ht="21" hidden="false" customHeight="true" outlineLevel="0" collapsed="false">
      <c r="A1401" s="177" t="n">
        <v>506008</v>
      </c>
      <c r="B1401" s="178" t="s">
        <v>1024</v>
      </c>
      <c r="C1401" s="178" t="s">
        <v>1061</v>
      </c>
      <c r="D1401" s="178" t="s">
        <v>59</v>
      </c>
      <c r="E1401" s="45" t="n">
        <v>12000</v>
      </c>
      <c r="F1401" s="177" t="n">
        <v>2</v>
      </c>
      <c r="G1401" s="45" t="n">
        <v>24000</v>
      </c>
      <c r="H1401" s="45" t="n">
        <v>0</v>
      </c>
      <c r="I1401" s="27" t="n">
        <v>24000</v>
      </c>
      <c r="J1401" s="177"/>
      <c r="K1401" s="178" t="s">
        <v>20</v>
      </c>
      <c r="L1401" s="178" t="s">
        <v>20</v>
      </c>
    </row>
    <row r="1402" s="5" customFormat="true" ht="21" hidden="false" customHeight="true" outlineLevel="0" collapsed="false">
      <c r="A1402" s="177" t="n">
        <v>506008</v>
      </c>
      <c r="B1402" s="178" t="s">
        <v>1024</v>
      </c>
      <c r="C1402" s="178" t="s">
        <v>1062</v>
      </c>
      <c r="D1402" s="178" t="s">
        <v>59</v>
      </c>
      <c r="E1402" s="45" t="n">
        <v>3500000</v>
      </c>
      <c r="F1402" s="177" t="n">
        <v>1</v>
      </c>
      <c r="G1402" s="45" t="n">
        <v>3500000</v>
      </c>
      <c r="H1402" s="45" t="n">
        <v>0</v>
      </c>
      <c r="I1402" s="27" t="n">
        <v>3500000</v>
      </c>
      <c r="J1402" s="177"/>
      <c r="K1402" s="178" t="s">
        <v>20</v>
      </c>
      <c r="L1402" s="178" t="s">
        <v>20</v>
      </c>
    </row>
    <row r="1403" s="5" customFormat="true" ht="21" hidden="false" customHeight="true" outlineLevel="0" collapsed="false">
      <c r="A1403" s="177" t="n">
        <v>506008</v>
      </c>
      <c r="B1403" s="178" t="s">
        <v>1024</v>
      </c>
      <c r="C1403" s="178" t="s">
        <v>1063</v>
      </c>
      <c r="D1403" s="178" t="s">
        <v>59</v>
      </c>
      <c r="E1403" s="45" t="n">
        <v>3000000</v>
      </c>
      <c r="F1403" s="177" t="n">
        <v>1</v>
      </c>
      <c r="G1403" s="45" t="n">
        <v>3000000</v>
      </c>
      <c r="H1403" s="45" t="n">
        <v>0</v>
      </c>
      <c r="I1403" s="27" t="n">
        <v>3000000</v>
      </c>
      <c r="J1403" s="177"/>
      <c r="K1403" s="178" t="s">
        <v>20</v>
      </c>
      <c r="L1403" s="178" t="s">
        <v>20</v>
      </c>
    </row>
    <row r="1404" s="5" customFormat="true" ht="21" hidden="false" customHeight="true" outlineLevel="0" collapsed="false">
      <c r="A1404" s="177" t="n">
        <v>506008</v>
      </c>
      <c r="B1404" s="178" t="s">
        <v>1024</v>
      </c>
      <c r="C1404" s="178" t="s">
        <v>1064</v>
      </c>
      <c r="D1404" s="178" t="s">
        <v>59</v>
      </c>
      <c r="E1404" s="45" t="n">
        <v>3000000</v>
      </c>
      <c r="F1404" s="177" t="n">
        <v>1</v>
      </c>
      <c r="G1404" s="45" t="n">
        <v>3000000</v>
      </c>
      <c r="H1404" s="45" t="n">
        <v>0</v>
      </c>
      <c r="I1404" s="27" t="n">
        <v>3000000</v>
      </c>
      <c r="J1404" s="177"/>
      <c r="K1404" s="178" t="s">
        <v>20</v>
      </c>
      <c r="L1404" s="178" t="s">
        <v>20</v>
      </c>
    </row>
    <row r="1405" s="5" customFormat="true" ht="21" hidden="false" customHeight="true" outlineLevel="0" collapsed="false">
      <c r="A1405" s="177" t="n">
        <v>506008</v>
      </c>
      <c r="B1405" s="178" t="s">
        <v>1024</v>
      </c>
      <c r="C1405" s="178" t="s">
        <v>769</v>
      </c>
      <c r="D1405" s="178" t="s">
        <v>30</v>
      </c>
      <c r="E1405" s="45" t="n">
        <v>1200000</v>
      </c>
      <c r="F1405" s="177" t="n">
        <v>1</v>
      </c>
      <c r="G1405" s="45" t="n">
        <v>1200000</v>
      </c>
      <c r="H1405" s="45" t="n">
        <v>0</v>
      </c>
      <c r="I1405" s="27" t="n">
        <v>1200000</v>
      </c>
      <c r="J1405" s="177"/>
      <c r="K1405" s="178" t="s">
        <v>20</v>
      </c>
      <c r="L1405" s="178" t="s">
        <v>20</v>
      </c>
    </row>
    <row r="1406" s="5" customFormat="true" ht="21" hidden="false" customHeight="true" outlineLevel="0" collapsed="false">
      <c r="A1406" s="177" t="n">
        <v>506008</v>
      </c>
      <c r="B1406" s="178" t="s">
        <v>1024</v>
      </c>
      <c r="C1406" s="178" t="s">
        <v>1065</v>
      </c>
      <c r="D1406" s="178" t="s">
        <v>59</v>
      </c>
      <c r="E1406" s="45" t="n">
        <v>15000</v>
      </c>
      <c r="F1406" s="177" t="n">
        <v>4</v>
      </c>
      <c r="G1406" s="45" t="n">
        <v>60000</v>
      </c>
      <c r="H1406" s="45" t="n">
        <v>0</v>
      </c>
      <c r="I1406" s="27" t="n">
        <v>60000</v>
      </c>
      <c r="J1406" s="177"/>
      <c r="K1406" s="178" t="s">
        <v>20</v>
      </c>
      <c r="L1406" s="178" t="s">
        <v>20</v>
      </c>
    </row>
    <row r="1407" s="5" customFormat="true" ht="21" hidden="false" customHeight="true" outlineLevel="0" collapsed="false">
      <c r="A1407" s="177" t="n">
        <v>506008</v>
      </c>
      <c r="B1407" s="178" t="s">
        <v>1024</v>
      </c>
      <c r="C1407" s="178" t="s">
        <v>1066</v>
      </c>
      <c r="D1407" s="178" t="s">
        <v>59</v>
      </c>
      <c r="E1407" s="45" t="n">
        <v>20000</v>
      </c>
      <c r="F1407" s="177" t="n">
        <v>4</v>
      </c>
      <c r="G1407" s="45" t="n">
        <v>80000</v>
      </c>
      <c r="H1407" s="45" t="n">
        <v>0</v>
      </c>
      <c r="I1407" s="27" t="n">
        <v>80000</v>
      </c>
      <c r="J1407" s="177"/>
      <c r="K1407" s="178" t="s">
        <v>20</v>
      </c>
      <c r="L1407" s="178" t="s">
        <v>20</v>
      </c>
    </row>
    <row r="1408" s="5" customFormat="true" ht="21" hidden="false" customHeight="true" outlineLevel="0" collapsed="false">
      <c r="A1408" s="177" t="n">
        <v>506008</v>
      </c>
      <c r="B1408" s="178" t="s">
        <v>1024</v>
      </c>
      <c r="C1408" s="178" t="s">
        <v>1067</v>
      </c>
      <c r="D1408" s="178" t="s">
        <v>59</v>
      </c>
      <c r="E1408" s="45" t="n">
        <v>5000</v>
      </c>
      <c r="F1408" s="177" t="n">
        <v>4</v>
      </c>
      <c r="G1408" s="45" t="n">
        <v>20000</v>
      </c>
      <c r="H1408" s="45" t="n">
        <v>0</v>
      </c>
      <c r="I1408" s="27" t="n">
        <v>20000</v>
      </c>
      <c r="J1408" s="177"/>
      <c r="K1408" s="178" t="s">
        <v>20</v>
      </c>
      <c r="L1408" s="178" t="s">
        <v>20</v>
      </c>
    </row>
    <row r="1409" s="5" customFormat="true" ht="21" hidden="false" customHeight="true" outlineLevel="0" collapsed="false">
      <c r="A1409" s="177" t="n">
        <v>506008</v>
      </c>
      <c r="B1409" s="178" t="s">
        <v>1024</v>
      </c>
      <c r="C1409" s="178" t="s">
        <v>1068</v>
      </c>
      <c r="D1409" s="178" t="s">
        <v>59</v>
      </c>
      <c r="E1409" s="45" t="n">
        <v>500000</v>
      </c>
      <c r="F1409" s="177" t="n">
        <v>1</v>
      </c>
      <c r="G1409" s="45" t="n">
        <v>500000</v>
      </c>
      <c r="H1409" s="45" t="n">
        <v>0</v>
      </c>
      <c r="I1409" s="27" t="n">
        <v>500000</v>
      </c>
      <c r="J1409" s="177"/>
      <c r="K1409" s="178" t="s">
        <v>20</v>
      </c>
      <c r="L1409" s="178" t="s">
        <v>20</v>
      </c>
    </row>
    <row r="1410" s="5" customFormat="true" ht="21" hidden="false" customHeight="true" outlineLevel="0" collapsed="false">
      <c r="A1410" s="177" t="n">
        <v>506008</v>
      </c>
      <c r="B1410" s="178" t="s">
        <v>1024</v>
      </c>
      <c r="C1410" s="178" t="s">
        <v>1069</v>
      </c>
      <c r="D1410" s="178" t="s">
        <v>59</v>
      </c>
      <c r="E1410" s="45" t="n">
        <v>500000</v>
      </c>
      <c r="F1410" s="177" t="n">
        <v>1</v>
      </c>
      <c r="G1410" s="45" t="n">
        <v>500000</v>
      </c>
      <c r="H1410" s="45" t="n">
        <v>0</v>
      </c>
      <c r="I1410" s="27" t="n">
        <v>500000</v>
      </c>
      <c r="J1410" s="177"/>
      <c r="K1410" s="178" t="s">
        <v>20</v>
      </c>
      <c r="L1410" s="178" t="s">
        <v>20</v>
      </c>
    </row>
    <row r="1411" s="5" customFormat="true" ht="21" hidden="false" customHeight="true" outlineLevel="0" collapsed="false">
      <c r="A1411" s="177" t="n">
        <v>506008</v>
      </c>
      <c r="B1411" s="178" t="s">
        <v>1024</v>
      </c>
      <c r="C1411" s="178" t="s">
        <v>859</v>
      </c>
      <c r="D1411" s="178" t="s">
        <v>59</v>
      </c>
      <c r="E1411" s="45" t="n">
        <v>1500000</v>
      </c>
      <c r="F1411" s="177" t="n">
        <v>1</v>
      </c>
      <c r="G1411" s="45" t="n">
        <v>1500000</v>
      </c>
      <c r="H1411" s="45" t="n">
        <v>0</v>
      </c>
      <c r="I1411" s="27" t="n">
        <v>1500000</v>
      </c>
      <c r="J1411" s="177"/>
      <c r="K1411" s="178" t="s">
        <v>20</v>
      </c>
      <c r="L1411" s="178" t="s">
        <v>20</v>
      </c>
    </row>
    <row r="1412" s="5" customFormat="true" ht="21" hidden="false" customHeight="true" outlineLevel="0" collapsed="false">
      <c r="A1412" s="177" t="n">
        <v>506008</v>
      </c>
      <c r="B1412" s="178" t="s">
        <v>1024</v>
      </c>
      <c r="C1412" s="178" t="s">
        <v>1070</v>
      </c>
      <c r="D1412" s="178" t="s">
        <v>59</v>
      </c>
      <c r="E1412" s="45" t="n">
        <v>200000</v>
      </c>
      <c r="F1412" s="177" t="n">
        <v>1</v>
      </c>
      <c r="G1412" s="45" t="n">
        <v>200000</v>
      </c>
      <c r="H1412" s="45" t="n">
        <v>0</v>
      </c>
      <c r="I1412" s="27" t="n">
        <v>200000</v>
      </c>
      <c r="J1412" s="177"/>
      <c r="K1412" s="178" t="s">
        <v>20</v>
      </c>
      <c r="L1412" s="178" t="s">
        <v>20</v>
      </c>
    </row>
    <row r="1413" s="5" customFormat="true" ht="21" hidden="false" customHeight="true" outlineLevel="0" collapsed="false">
      <c r="A1413" s="177" t="n">
        <v>506008</v>
      </c>
      <c r="B1413" s="178" t="s">
        <v>1024</v>
      </c>
      <c r="C1413" s="178" t="s">
        <v>1071</v>
      </c>
      <c r="D1413" s="178" t="s">
        <v>59</v>
      </c>
      <c r="E1413" s="45" t="n">
        <v>700000</v>
      </c>
      <c r="F1413" s="177" t="n">
        <v>1</v>
      </c>
      <c r="G1413" s="45" t="n">
        <v>700000</v>
      </c>
      <c r="H1413" s="45" t="n">
        <v>0</v>
      </c>
      <c r="I1413" s="27" t="n">
        <v>700000</v>
      </c>
      <c r="J1413" s="177"/>
      <c r="K1413" s="178" t="s">
        <v>20</v>
      </c>
      <c r="L1413" s="178" t="s">
        <v>20</v>
      </c>
    </row>
    <row r="1414" s="5" customFormat="true" ht="21" hidden="false" customHeight="true" outlineLevel="0" collapsed="false">
      <c r="A1414" s="177" t="n">
        <v>506008</v>
      </c>
      <c r="B1414" s="178" t="s">
        <v>1024</v>
      </c>
      <c r="C1414" s="178" t="s">
        <v>1072</v>
      </c>
      <c r="D1414" s="178" t="s">
        <v>59</v>
      </c>
      <c r="E1414" s="45" t="n">
        <v>500000</v>
      </c>
      <c r="F1414" s="177" t="n">
        <v>2</v>
      </c>
      <c r="G1414" s="45" t="n">
        <v>1000000</v>
      </c>
      <c r="H1414" s="45" t="n">
        <v>0</v>
      </c>
      <c r="I1414" s="27" t="n">
        <v>1000000</v>
      </c>
      <c r="J1414" s="177"/>
      <c r="K1414" s="178" t="s">
        <v>20</v>
      </c>
      <c r="L1414" s="178" t="s">
        <v>20</v>
      </c>
    </row>
    <row r="1415" s="5" customFormat="true" ht="21" hidden="false" customHeight="true" outlineLevel="0" collapsed="false">
      <c r="A1415" s="177" t="n">
        <v>506008</v>
      </c>
      <c r="B1415" s="178" t="s">
        <v>1024</v>
      </c>
      <c r="C1415" s="178" t="s">
        <v>1073</v>
      </c>
      <c r="D1415" s="178" t="s">
        <v>59</v>
      </c>
      <c r="E1415" s="45" t="n">
        <v>50000</v>
      </c>
      <c r="F1415" s="177" t="n">
        <v>1</v>
      </c>
      <c r="G1415" s="45" t="n">
        <v>50000</v>
      </c>
      <c r="H1415" s="45" t="n">
        <v>0</v>
      </c>
      <c r="I1415" s="27" t="n">
        <v>50000</v>
      </c>
      <c r="J1415" s="177"/>
      <c r="K1415" s="178" t="s">
        <v>20</v>
      </c>
      <c r="L1415" s="178" t="s">
        <v>20</v>
      </c>
    </row>
    <row r="1416" s="5" customFormat="true" ht="21" hidden="false" customHeight="true" outlineLevel="0" collapsed="false">
      <c r="A1416" s="177" t="n">
        <v>506008</v>
      </c>
      <c r="B1416" s="178" t="s">
        <v>1024</v>
      </c>
      <c r="C1416" s="178" t="s">
        <v>1074</v>
      </c>
      <c r="D1416" s="178" t="s">
        <v>59</v>
      </c>
      <c r="E1416" s="45" t="n">
        <v>20000</v>
      </c>
      <c r="F1416" s="177" t="n">
        <v>1</v>
      </c>
      <c r="G1416" s="45" t="n">
        <v>20000</v>
      </c>
      <c r="H1416" s="45" t="n">
        <v>0</v>
      </c>
      <c r="I1416" s="27" t="n">
        <v>20000</v>
      </c>
      <c r="J1416" s="177"/>
      <c r="K1416" s="178" t="s">
        <v>20</v>
      </c>
      <c r="L1416" s="178" t="s">
        <v>20</v>
      </c>
    </row>
    <row r="1417" s="5" customFormat="true" ht="21" hidden="false" customHeight="true" outlineLevel="0" collapsed="false">
      <c r="A1417" s="177" t="n">
        <v>506008</v>
      </c>
      <c r="B1417" s="178" t="s">
        <v>1024</v>
      </c>
      <c r="C1417" s="178" t="s">
        <v>1075</v>
      </c>
      <c r="D1417" s="178" t="s">
        <v>59</v>
      </c>
      <c r="E1417" s="45" t="n">
        <v>20000</v>
      </c>
      <c r="F1417" s="177" t="n">
        <v>1</v>
      </c>
      <c r="G1417" s="45" t="n">
        <v>20000</v>
      </c>
      <c r="H1417" s="45" t="n">
        <v>0</v>
      </c>
      <c r="I1417" s="27" t="n">
        <v>20000</v>
      </c>
      <c r="J1417" s="177"/>
      <c r="K1417" s="178" t="s">
        <v>20</v>
      </c>
      <c r="L1417" s="178" t="s">
        <v>20</v>
      </c>
    </row>
    <row r="1418" s="5" customFormat="true" ht="21" hidden="false" customHeight="true" outlineLevel="0" collapsed="false">
      <c r="A1418" s="177" t="n">
        <v>506008</v>
      </c>
      <c r="B1418" s="178" t="s">
        <v>1024</v>
      </c>
      <c r="C1418" s="178" t="s">
        <v>1076</v>
      </c>
      <c r="D1418" s="178" t="s">
        <v>59</v>
      </c>
      <c r="E1418" s="45" t="n">
        <v>400000</v>
      </c>
      <c r="F1418" s="177" t="n">
        <v>1</v>
      </c>
      <c r="G1418" s="45" t="n">
        <v>400000</v>
      </c>
      <c r="H1418" s="45" t="n">
        <v>0</v>
      </c>
      <c r="I1418" s="27" t="n">
        <v>400000</v>
      </c>
      <c r="J1418" s="177"/>
      <c r="K1418" s="178" t="s">
        <v>20</v>
      </c>
      <c r="L1418" s="178" t="s">
        <v>20</v>
      </c>
    </row>
    <row r="1419" s="5" customFormat="true" ht="21" hidden="false" customHeight="true" outlineLevel="0" collapsed="false">
      <c r="A1419" s="177" t="n">
        <v>506008</v>
      </c>
      <c r="B1419" s="178" t="s">
        <v>1024</v>
      </c>
      <c r="C1419" s="178" t="s">
        <v>1077</v>
      </c>
      <c r="D1419" s="178" t="s">
        <v>59</v>
      </c>
      <c r="E1419" s="45" t="n">
        <v>50000</v>
      </c>
      <c r="F1419" s="177" t="n">
        <v>2</v>
      </c>
      <c r="G1419" s="45" t="n">
        <v>100000</v>
      </c>
      <c r="H1419" s="45" t="n">
        <v>0</v>
      </c>
      <c r="I1419" s="27" t="n">
        <v>100000</v>
      </c>
      <c r="J1419" s="177"/>
      <c r="K1419" s="178" t="s">
        <v>20</v>
      </c>
      <c r="L1419" s="178" t="s">
        <v>20</v>
      </c>
    </row>
    <row r="1420" s="5" customFormat="true" ht="21" hidden="false" customHeight="true" outlineLevel="0" collapsed="false">
      <c r="A1420" s="177" t="n">
        <v>506008</v>
      </c>
      <c r="B1420" s="178" t="s">
        <v>1024</v>
      </c>
      <c r="C1420" s="178" t="s">
        <v>1078</v>
      </c>
      <c r="D1420" s="178" t="s">
        <v>59</v>
      </c>
      <c r="E1420" s="45" t="n">
        <v>30000</v>
      </c>
      <c r="F1420" s="177" t="n">
        <v>2</v>
      </c>
      <c r="G1420" s="45" t="n">
        <v>60000</v>
      </c>
      <c r="H1420" s="45" t="n">
        <v>0</v>
      </c>
      <c r="I1420" s="27" t="n">
        <v>60000</v>
      </c>
      <c r="J1420" s="177"/>
      <c r="K1420" s="178" t="s">
        <v>20</v>
      </c>
      <c r="L1420" s="178" t="s">
        <v>20</v>
      </c>
    </row>
    <row r="1421" s="5" customFormat="true" ht="21" hidden="false" customHeight="true" outlineLevel="0" collapsed="false">
      <c r="A1421" s="177" t="n">
        <v>506008</v>
      </c>
      <c r="B1421" s="178" t="s">
        <v>1024</v>
      </c>
      <c r="C1421" s="178" t="s">
        <v>1079</v>
      </c>
      <c r="D1421" s="178" t="s">
        <v>59</v>
      </c>
      <c r="E1421" s="45" t="n">
        <v>150000</v>
      </c>
      <c r="F1421" s="177" t="n">
        <v>1</v>
      </c>
      <c r="G1421" s="45" t="n">
        <v>150000</v>
      </c>
      <c r="H1421" s="45" t="n">
        <v>0</v>
      </c>
      <c r="I1421" s="27" t="n">
        <v>150000</v>
      </c>
      <c r="J1421" s="177"/>
      <c r="K1421" s="178" t="s">
        <v>20</v>
      </c>
      <c r="L1421" s="178" t="s">
        <v>20</v>
      </c>
    </row>
    <row r="1422" s="5" customFormat="true" ht="21" hidden="false" customHeight="true" outlineLevel="0" collapsed="false">
      <c r="A1422" s="177" t="n">
        <v>506008</v>
      </c>
      <c r="B1422" s="178" t="s">
        <v>1024</v>
      </c>
      <c r="C1422" s="178" t="s">
        <v>1080</v>
      </c>
      <c r="D1422" s="178" t="s">
        <v>59</v>
      </c>
      <c r="E1422" s="45" t="n">
        <v>50000</v>
      </c>
      <c r="F1422" s="177" t="n">
        <v>1</v>
      </c>
      <c r="G1422" s="45" t="n">
        <v>50000</v>
      </c>
      <c r="H1422" s="45" t="n">
        <v>0</v>
      </c>
      <c r="I1422" s="27" t="n">
        <v>50000</v>
      </c>
      <c r="J1422" s="177"/>
      <c r="K1422" s="178" t="s">
        <v>20</v>
      </c>
      <c r="L1422" s="178" t="s">
        <v>20</v>
      </c>
    </row>
    <row r="1423" s="5" customFormat="true" ht="21" hidden="false" customHeight="true" outlineLevel="0" collapsed="false">
      <c r="A1423" s="177" t="n">
        <v>506008</v>
      </c>
      <c r="B1423" s="178" t="s">
        <v>1024</v>
      </c>
      <c r="C1423" s="178" t="s">
        <v>1081</v>
      </c>
      <c r="D1423" s="178" t="s">
        <v>59</v>
      </c>
      <c r="E1423" s="45" t="n">
        <v>10000</v>
      </c>
      <c r="F1423" s="177" t="n">
        <v>3</v>
      </c>
      <c r="G1423" s="45" t="n">
        <v>30000</v>
      </c>
      <c r="H1423" s="45" t="n">
        <v>0</v>
      </c>
      <c r="I1423" s="27" t="n">
        <v>30000</v>
      </c>
      <c r="J1423" s="177"/>
      <c r="K1423" s="178" t="s">
        <v>20</v>
      </c>
      <c r="L1423" s="178" t="s">
        <v>20</v>
      </c>
    </row>
    <row r="1424" s="5" customFormat="true" ht="21" hidden="false" customHeight="true" outlineLevel="0" collapsed="false">
      <c r="A1424" s="177" t="n">
        <v>506008</v>
      </c>
      <c r="B1424" s="178" t="s">
        <v>1024</v>
      </c>
      <c r="C1424" s="178" t="s">
        <v>1082</v>
      </c>
      <c r="D1424" s="178" t="s">
        <v>59</v>
      </c>
      <c r="E1424" s="45" t="n">
        <v>50000</v>
      </c>
      <c r="F1424" s="177" t="n">
        <v>2</v>
      </c>
      <c r="G1424" s="45" t="n">
        <v>100000</v>
      </c>
      <c r="H1424" s="45" t="n">
        <v>0</v>
      </c>
      <c r="I1424" s="27" t="n">
        <v>100000</v>
      </c>
      <c r="J1424" s="177"/>
      <c r="K1424" s="178" t="s">
        <v>20</v>
      </c>
      <c r="L1424" s="178" t="s">
        <v>20</v>
      </c>
    </row>
    <row r="1425" s="5" customFormat="true" ht="21" hidden="false" customHeight="true" outlineLevel="0" collapsed="false">
      <c r="A1425" s="177" t="n">
        <v>506008</v>
      </c>
      <c r="B1425" s="178" t="s">
        <v>1024</v>
      </c>
      <c r="C1425" s="178" t="s">
        <v>1083</v>
      </c>
      <c r="D1425" s="178" t="s">
        <v>59</v>
      </c>
      <c r="E1425" s="45" t="n">
        <v>50000</v>
      </c>
      <c r="F1425" s="177" t="n">
        <v>1</v>
      </c>
      <c r="G1425" s="45" t="n">
        <v>50000</v>
      </c>
      <c r="H1425" s="45" t="n">
        <v>0</v>
      </c>
      <c r="I1425" s="27" t="n">
        <v>50000</v>
      </c>
      <c r="J1425" s="177"/>
      <c r="K1425" s="178" t="s">
        <v>20</v>
      </c>
      <c r="L1425" s="178" t="s">
        <v>20</v>
      </c>
    </row>
    <row r="1426" s="5" customFormat="true" ht="21" hidden="false" customHeight="true" outlineLevel="0" collapsed="false">
      <c r="A1426" s="177" t="n">
        <v>506008</v>
      </c>
      <c r="B1426" s="178" t="s">
        <v>1024</v>
      </c>
      <c r="C1426" s="178" t="s">
        <v>1084</v>
      </c>
      <c r="D1426" s="178" t="s">
        <v>59</v>
      </c>
      <c r="E1426" s="45" t="n">
        <v>20000</v>
      </c>
      <c r="F1426" s="177" t="n">
        <v>2</v>
      </c>
      <c r="G1426" s="45" t="n">
        <v>40000</v>
      </c>
      <c r="H1426" s="45" t="n">
        <v>0</v>
      </c>
      <c r="I1426" s="27" t="n">
        <v>40000</v>
      </c>
      <c r="J1426" s="177"/>
      <c r="K1426" s="178" t="s">
        <v>20</v>
      </c>
      <c r="L1426" s="178" t="s">
        <v>20</v>
      </c>
    </row>
    <row r="1427" s="5" customFormat="true" ht="21" hidden="false" customHeight="true" outlineLevel="0" collapsed="false">
      <c r="A1427" s="177" t="n">
        <v>506008</v>
      </c>
      <c r="B1427" s="178" t="s">
        <v>1024</v>
      </c>
      <c r="C1427" s="178" t="s">
        <v>1085</v>
      </c>
      <c r="D1427" s="178" t="s">
        <v>59</v>
      </c>
      <c r="E1427" s="45" t="n">
        <v>500000</v>
      </c>
      <c r="F1427" s="177" t="n">
        <v>1</v>
      </c>
      <c r="G1427" s="45" t="n">
        <v>500000</v>
      </c>
      <c r="H1427" s="45" t="n">
        <v>0</v>
      </c>
      <c r="I1427" s="27" t="n">
        <v>500000</v>
      </c>
      <c r="J1427" s="177"/>
      <c r="K1427" s="178" t="s">
        <v>20</v>
      </c>
      <c r="L1427" s="178" t="s">
        <v>20</v>
      </c>
    </row>
    <row r="1428" s="5" customFormat="true" ht="21" hidden="false" customHeight="true" outlineLevel="0" collapsed="false">
      <c r="A1428" s="177" t="n">
        <v>506008</v>
      </c>
      <c r="B1428" s="178" t="s">
        <v>1024</v>
      </c>
      <c r="C1428" s="178" t="s">
        <v>1086</v>
      </c>
      <c r="D1428" s="178" t="s">
        <v>59</v>
      </c>
      <c r="E1428" s="45" t="n">
        <v>100000</v>
      </c>
      <c r="F1428" s="177" t="n">
        <v>1</v>
      </c>
      <c r="G1428" s="45" t="n">
        <v>100000</v>
      </c>
      <c r="H1428" s="45" t="n">
        <v>0</v>
      </c>
      <c r="I1428" s="27" t="n">
        <v>100000</v>
      </c>
      <c r="J1428" s="177"/>
      <c r="K1428" s="178" t="s">
        <v>20</v>
      </c>
      <c r="L1428" s="178" t="s">
        <v>20</v>
      </c>
    </row>
    <row r="1429" s="5" customFormat="true" ht="21" hidden="false" customHeight="true" outlineLevel="0" collapsed="false">
      <c r="A1429" s="177" t="n">
        <v>506008</v>
      </c>
      <c r="B1429" s="178" t="s">
        <v>1024</v>
      </c>
      <c r="C1429" s="178" t="s">
        <v>1087</v>
      </c>
      <c r="D1429" s="178" t="s">
        <v>59</v>
      </c>
      <c r="E1429" s="45" t="n">
        <v>600000</v>
      </c>
      <c r="F1429" s="177" t="n">
        <v>1</v>
      </c>
      <c r="G1429" s="45" t="n">
        <v>600000</v>
      </c>
      <c r="H1429" s="45" t="n">
        <v>0</v>
      </c>
      <c r="I1429" s="27" t="n">
        <v>600000</v>
      </c>
      <c r="J1429" s="177"/>
      <c r="K1429" s="178" t="s">
        <v>20</v>
      </c>
      <c r="L1429" s="178" t="s">
        <v>20</v>
      </c>
    </row>
    <row r="1430" s="5" customFormat="true" ht="21" hidden="false" customHeight="true" outlineLevel="0" collapsed="false">
      <c r="A1430" s="177" t="n">
        <v>506008</v>
      </c>
      <c r="B1430" s="178" t="s">
        <v>1024</v>
      </c>
      <c r="C1430" s="178" t="s">
        <v>1088</v>
      </c>
      <c r="D1430" s="178" t="s">
        <v>59</v>
      </c>
      <c r="E1430" s="45" t="n">
        <v>700000</v>
      </c>
      <c r="F1430" s="177" t="n">
        <v>1</v>
      </c>
      <c r="G1430" s="45" t="n">
        <v>700000</v>
      </c>
      <c r="H1430" s="45" t="n">
        <v>0</v>
      </c>
      <c r="I1430" s="27" t="n">
        <v>700000</v>
      </c>
      <c r="J1430" s="177"/>
      <c r="K1430" s="178" t="s">
        <v>20</v>
      </c>
      <c r="L1430" s="178" t="s">
        <v>20</v>
      </c>
    </row>
    <row r="1431" s="5" customFormat="true" ht="21" hidden="false" customHeight="true" outlineLevel="0" collapsed="false">
      <c r="A1431" s="177" t="n">
        <v>506008</v>
      </c>
      <c r="B1431" s="178" t="s">
        <v>1024</v>
      </c>
      <c r="C1431" s="178" t="s">
        <v>1089</v>
      </c>
      <c r="D1431" s="178" t="s">
        <v>59</v>
      </c>
      <c r="E1431" s="45" t="n">
        <v>60000</v>
      </c>
      <c r="F1431" s="177" t="n">
        <v>1</v>
      </c>
      <c r="G1431" s="45" t="n">
        <v>60000</v>
      </c>
      <c r="H1431" s="45" t="n">
        <v>0</v>
      </c>
      <c r="I1431" s="27" t="n">
        <v>60000</v>
      </c>
      <c r="J1431" s="177"/>
      <c r="K1431" s="178" t="s">
        <v>20</v>
      </c>
      <c r="L1431" s="178" t="s">
        <v>20</v>
      </c>
    </row>
    <row r="1432" s="5" customFormat="true" ht="21" hidden="false" customHeight="true" outlineLevel="0" collapsed="false">
      <c r="A1432" s="177" t="n">
        <v>506008</v>
      </c>
      <c r="B1432" s="178" t="s">
        <v>1024</v>
      </c>
      <c r="C1432" s="177" t="s">
        <v>1090</v>
      </c>
      <c r="D1432" s="178" t="s">
        <v>59</v>
      </c>
      <c r="E1432" s="45" t="n">
        <v>150000</v>
      </c>
      <c r="F1432" s="177" t="n">
        <v>1</v>
      </c>
      <c r="G1432" s="45" t="n">
        <v>150000</v>
      </c>
      <c r="H1432" s="45" t="n">
        <v>0</v>
      </c>
      <c r="I1432" s="27" t="n">
        <v>150000</v>
      </c>
      <c r="J1432" s="177"/>
      <c r="K1432" s="178" t="s">
        <v>20</v>
      </c>
      <c r="L1432" s="178" t="s">
        <v>20</v>
      </c>
    </row>
    <row r="1433" s="5" customFormat="true" ht="21" hidden="false" customHeight="true" outlineLevel="0" collapsed="false">
      <c r="A1433" s="177" t="n">
        <v>506008</v>
      </c>
      <c r="B1433" s="178" t="s">
        <v>1024</v>
      </c>
      <c r="C1433" s="178" t="s">
        <v>1091</v>
      </c>
      <c r="D1433" s="178" t="s">
        <v>59</v>
      </c>
      <c r="E1433" s="45" t="n">
        <v>200000</v>
      </c>
      <c r="F1433" s="177" t="n">
        <v>2</v>
      </c>
      <c r="G1433" s="45" t="n">
        <v>400000</v>
      </c>
      <c r="H1433" s="45" t="n">
        <v>0</v>
      </c>
      <c r="I1433" s="27" t="n">
        <v>400000</v>
      </c>
      <c r="J1433" s="177"/>
      <c r="K1433" s="178" t="s">
        <v>20</v>
      </c>
      <c r="L1433" s="178" t="s">
        <v>20</v>
      </c>
    </row>
    <row r="1434" s="5" customFormat="true" ht="21" hidden="false" customHeight="true" outlineLevel="0" collapsed="false">
      <c r="A1434" s="177" t="n">
        <v>506008</v>
      </c>
      <c r="B1434" s="178" t="s">
        <v>1024</v>
      </c>
      <c r="C1434" s="178" t="s">
        <v>958</v>
      </c>
      <c r="D1434" s="178" t="s">
        <v>59</v>
      </c>
      <c r="E1434" s="45" t="n">
        <v>100000</v>
      </c>
      <c r="F1434" s="177" t="n">
        <v>3</v>
      </c>
      <c r="G1434" s="45" t="n">
        <v>300000</v>
      </c>
      <c r="H1434" s="45" t="n">
        <v>0</v>
      </c>
      <c r="I1434" s="27" t="n">
        <v>300000</v>
      </c>
      <c r="J1434" s="177"/>
      <c r="K1434" s="178" t="s">
        <v>20</v>
      </c>
      <c r="L1434" s="178" t="s">
        <v>20</v>
      </c>
    </row>
    <row r="1435" s="5" customFormat="true" ht="21" hidden="false" customHeight="true" outlineLevel="0" collapsed="false">
      <c r="A1435" s="177" t="n">
        <v>506008</v>
      </c>
      <c r="B1435" s="178" t="s">
        <v>1024</v>
      </c>
      <c r="C1435" s="178" t="s">
        <v>1092</v>
      </c>
      <c r="D1435" s="178" t="s">
        <v>59</v>
      </c>
      <c r="E1435" s="45" t="n">
        <v>200000</v>
      </c>
      <c r="F1435" s="177" t="n">
        <v>2</v>
      </c>
      <c r="G1435" s="45" t="n">
        <v>400000</v>
      </c>
      <c r="H1435" s="45" t="n">
        <v>0</v>
      </c>
      <c r="I1435" s="27" t="n">
        <v>400000</v>
      </c>
      <c r="J1435" s="177"/>
      <c r="K1435" s="178" t="s">
        <v>20</v>
      </c>
      <c r="L1435" s="178" t="s">
        <v>20</v>
      </c>
    </row>
    <row r="1436" s="5" customFormat="true" ht="21" hidden="false" customHeight="true" outlineLevel="0" collapsed="false">
      <c r="A1436" s="177" t="n">
        <v>506008</v>
      </c>
      <c r="B1436" s="178" t="s">
        <v>1024</v>
      </c>
      <c r="C1436" s="178" t="s">
        <v>1093</v>
      </c>
      <c r="D1436" s="178" t="s">
        <v>59</v>
      </c>
      <c r="E1436" s="45" t="n">
        <v>400000</v>
      </c>
      <c r="F1436" s="177" t="n">
        <v>1</v>
      </c>
      <c r="G1436" s="45" t="n">
        <v>400000</v>
      </c>
      <c r="H1436" s="45" t="n">
        <v>0</v>
      </c>
      <c r="I1436" s="27" t="n">
        <v>400000</v>
      </c>
      <c r="J1436" s="177"/>
      <c r="K1436" s="178" t="s">
        <v>20</v>
      </c>
      <c r="L1436" s="178" t="s">
        <v>20</v>
      </c>
    </row>
    <row r="1437" s="5" customFormat="true" ht="21" hidden="false" customHeight="true" outlineLevel="0" collapsed="false">
      <c r="A1437" s="177" t="n">
        <v>506008</v>
      </c>
      <c r="B1437" s="178" t="s">
        <v>1024</v>
      </c>
      <c r="C1437" s="178" t="s">
        <v>1094</v>
      </c>
      <c r="D1437" s="178" t="s">
        <v>59</v>
      </c>
      <c r="E1437" s="45" t="n">
        <v>200000</v>
      </c>
      <c r="F1437" s="177" t="n">
        <v>3</v>
      </c>
      <c r="G1437" s="45" t="n">
        <v>600000</v>
      </c>
      <c r="H1437" s="45" t="n">
        <v>0</v>
      </c>
      <c r="I1437" s="27" t="n">
        <v>600000</v>
      </c>
      <c r="J1437" s="177"/>
      <c r="K1437" s="178" t="s">
        <v>20</v>
      </c>
      <c r="L1437" s="178" t="s">
        <v>20</v>
      </c>
    </row>
    <row r="1438" s="5" customFormat="true" ht="21" hidden="false" customHeight="true" outlineLevel="0" collapsed="false">
      <c r="A1438" s="177" t="n">
        <v>506008</v>
      </c>
      <c r="B1438" s="178" t="s">
        <v>1024</v>
      </c>
      <c r="C1438" s="178" t="s">
        <v>1095</v>
      </c>
      <c r="D1438" s="178" t="s">
        <v>59</v>
      </c>
      <c r="E1438" s="45" t="n">
        <v>50000</v>
      </c>
      <c r="F1438" s="177" t="n">
        <v>5</v>
      </c>
      <c r="G1438" s="45" t="n">
        <v>250000</v>
      </c>
      <c r="H1438" s="45" t="n">
        <v>0</v>
      </c>
      <c r="I1438" s="27" t="n">
        <v>250000</v>
      </c>
      <c r="J1438" s="177"/>
      <c r="K1438" s="178" t="s">
        <v>20</v>
      </c>
      <c r="L1438" s="178" t="s">
        <v>20</v>
      </c>
    </row>
    <row r="1439" s="5" customFormat="true" ht="21" hidden="false" customHeight="true" outlineLevel="0" collapsed="false">
      <c r="A1439" s="177" t="n">
        <v>506008</v>
      </c>
      <c r="B1439" s="178" t="s">
        <v>1024</v>
      </c>
      <c r="C1439" s="178" t="s">
        <v>903</v>
      </c>
      <c r="D1439" s="178" t="s">
        <v>59</v>
      </c>
      <c r="E1439" s="45" t="n">
        <v>50000</v>
      </c>
      <c r="F1439" s="177" t="n">
        <v>7</v>
      </c>
      <c r="G1439" s="45" t="n">
        <v>350000</v>
      </c>
      <c r="H1439" s="45" t="n">
        <v>0</v>
      </c>
      <c r="I1439" s="27" t="n">
        <v>350000</v>
      </c>
      <c r="J1439" s="177"/>
      <c r="K1439" s="178" t="s">
        <v>20</v>
      </c>
      <c r="L1439" s="178" t="s">
        <v>20</v>
      </c>
    </row>
    <row r="1440" s="175" customFormat="true" ht="21" hidden="false" customHeight="true" outlineLevel="0" collapsed="false">
      <c r="A1440" s="177" t="n">
        <v>506008</v>
      </c>
      <c r="B1440" s="178" t="s">
        <v>1024</v>
      </c>
      <c r="C1440" s="178" t="s">
        <v>1096</v>
      </c>
      <c r="D1440" s="178" t="s">
        <v>59</v>
      </c>
      <c r="E1440" s="45" t="n">
        <v>30000</v>
      </c>
      <c r="F1440" s="177" t="n">
        <v>1</v>
      </c>
      <c r="G1440" s="45" t="n">
        <v>30000</v>
      </c>
      <c r="H1440" s="45" t="n">
        <v>0</v>
      </c>
      <c r="I1440" s="27" t="n">
        <v>30000</v>
      </c>
      <c r="J1440" s="177"/>
      <c r="K1440" s="178" t="s">
        <v>20</v>
      </c>
      <c r="L1440" s="178" t="s">
        <v>20</v>
      </c>
    </row>
    <row r="1441" s="5" customFormat="true" ht="21" hidden="false" customHeight="true" outlineLevel="0" collapsed="false">
      <c r="A1441" s="177" t="n">
        <v>506008</v>
      </c>
      <c r="B1441" s="178" t="s">
        <v>1024</v>
      </c>
      <c r="C1441" s="178" t="s">
        <v>1097</v>
      </c>
      <c r="D1441" s="178" t="s">
        <v>59</v>
      </c>
      <c r="E1441" s="45" t="n">
        <v>70000</v>
      </c>
      <c r="F1441" s="177" t="n">
        <v>3</v>
      </c>
      <c r="G1441" s="45" t="n">
        <v>210000</v>
      </c>
      <c r="H1441" s="45" t="n">
        <v>0</v>
      </c>
      <c r="I1441" s="27" t="n">
        <v>210000</v>
      </c>
      <c r="J1441" s="177"/>
      <c r="K1441" s="178" t="s">
        <v>20</v>
      </c>
      <c r="L1441" s="178" t="s">
        <v>20</v>
      </c>
    </row>
    <row r="1442" s="5" customFormat="true" ht="21" hidden="false" customHeight="true" outlineLevel="0" collapsed="false">
      <c r="A1442" s="177" t="n">
        <v>506008</v>
      </c>
      <c r="B1442" s="178" t="s">
        <v>1024</v>
      </c>
      <c r="C1442" s="178" t="s">
        <v>21</v>
      </c>
      <c r="D1442" s="178" t="s">
        <v>19</v>
      </c>
      <c r="E1442" s="45" t="n">
        <v>4500</v>
      </c>
      <c r="F1442" s="177" t="n">
        <v>50</v>
      </c>
      <c r="G1442" s="45" t="n">
        <v>225000</v>
      </c>
      <c r="H1442" s="45" t="n">
        <v>0</v>
      </c>
      <c r="I1442" s="27" t="n">
        <v>225000</v>
      </c>
      <c r="J1442" s="177"/>
      <c r="K1442" s="178" t="s">
        <v>20</v>
      </c>
      <c r="L1442" s="178" t="s">
        <v>20</v>
      </c>
    </row>
    <row r="1443" s="5" customFormat="true" ht="21" hidden="false" customHeight="true" outlineLevel="0" collapsed="false">
      <c r="A1443" s="177" t="n">
        <v>506008</v>
      </c>
      <c r="B1443" s="178" t="s">
        <v>1024</v>
      </c>
      <c r="C1443" s="178" t="s">
        <v>18</v>
      </c>
      <c r="D1443" s="178" t="s">
        <v>19</v>
      </c>
      <c r="E1443" s="45" t="n">
        <v>7000</v>
      </c>
      <c r="F1443" s="177" t="n">
        <v>2</v>
      </c>
      <c r="G1443" s="45" t="n">
        <v>14000</v>
      </c>
      <c r="H1443" s="45" t="n">
        <v>0</v>
      </c>
      <c r="I1443" s="27" t="n">
        <v>14000</v>
      </c>
      <c r="J1443" s="177"/>
      <c r="K1443" s="178" t="s">
        <v>20</v>
      </c>
      <c r="L1443" s="178" t="s">
        <v>20</v>
      </c>
    </row>
    <row r="1444" s="5" customFormat="true" ht="21" hidden="false" customHeight="true" outlineLevel="0" collapsed="false">
      <c r="A1444" s="177" t="n">
        <v>506008</v>
      </c>
      <c r="B1444" s="178" t="s">
        <v>1024</v>
      </c>
      <c r="C1444" s="177" t="s">
        <v>1098</v>
      </c>
      <c r="D1444" s="178" t="s">
        <v>30</v>
      </c>
      <c r="E1444" s="45" t="n">
        <v>50000</v>
      </c>
      <c r="F1444" s="177" t="n">
        <v>1</v>
      </c>
      <c r="G1444" s="45" t="n">
        <v>50000</v>
      </c>
      <c r="H1444" s="45" t="n">
        <v>0</v>
      </c>
      <c r="I1444" s="27" t="n">
        <v>50000</v>
      </c>
      <c r="J1444" s="177"/>
      <c r="K1444" s="178" t="s">
        <v>20</v>
      </c>
      <c r="L1444" s="178" t="s">
        <v>20</v>
      </c>
    </row>
    <row r="1445" s="5" customFormat="true" ht="21" hidden="false" customHeight="true" outlineLevel="0" collapsed="false">
      <c r="A1445" s="177" t="n">
        <v>506008</v>
      </c>
      <c r="B1445" s="178" t="s">
        <v>1024</v>
      </c>
      <c r="C1445" s="178" t="s">
        <v>343</v>
      </c>
      <c r="D1445" s="178" t="s">
        <v>30</v>
      </c>
      <c r="E1445" s="45" t="n">
        <v>120000</v>
      </c>
      <c r="F1445" s="177" t="n">
        <v>2</v>
      </c>
      <c r="G1445" s="45" t="n">
        <v>240000</v>
      </c>
      <c r="H1445" s="45" t="n">
        <v>0</v>
      </c>
      <c r="I1445" s="27" t="n">
        <v>240000</v>
      </c>
      <c r="J1445" s="177"/>
      <c r="K1445" s="178" t="s">
        <v>20</v>
      </c>
      <c r="L1445" s="178" t="s">
        <v>20</v>
      </c>
    </row>
    <row r="1446" s="5" customFormat="true" ht="21" hidden="false" customHeight="true" outlineLevel="0" collapsed="false">
      <c r="A1446" s="177" t="n">
        <v>506008</v>
      </c>
      <c r="B1446" s="178" t="s">
        <v>1024</v>
      </c>
      <c r="C1446" s="178" t="s">
        <v>343</v>
      </c>
      <c r="D1446" s="178" t="s">
        <v>19</v>
      </c>
      <c r="E1446" s="45" t="n">
        <v>50000</v>
      </c>
      <c r="F1446" s="177" t="n">
        <v>3</v>
      </c>
      <c r="G1446" s="45" t="n">
        <v>150000</v>
      </c>
      <c r="H1446" s="45" t="n">
        <v>0</v>
      </c>
      <c r="I1446" s="27" t="n">
        <v>150000</v>
      </c>
      <c r="J1446" s="177"/>
      <c r="K1446" s="178" t="s">
        <v>20</v>
      </c>
      <c r="L1446" s="178" t="s">
        <v>20</v>
      </c>
    </row>
    <row r="1447" s="5" customFormat="true" ht="21" hidden="false" customHeight="true" outlineLevel="0" collapsed="false">
      <c r="A1447" s="177" t="n">
        <v>506008</v>
      </c>
      <c r="B1447" s="178" t="s">
        <v>1024</v>
      </c>
      <c r="C1447" s="178" t="s">
        <v>370</v>
      </c>
      <c r="D1447" s="178" t="s">
        <v>370</v>
      </c>
      <c r="E1447" s="45" t="n">
        <v>25000</v>
      </c>
      <c r="F1447" s="177" t="n">
        <v>2</v>
      </c>
      <c r="G1447" s="45" t="n">
        <v>50000</v>
      </c>
      <c r="H1447" s="45" t="n">
        <v>0</v>
      </c>
      <c r="I1447" s="27" t="n">
        <v>50000</v>
      </c>
      <c r="J1447" s="177"/>
      <c r="K1447" s="178" t="s">
        <v>20</v>
      </c>
      <c r="L1447" s="178" t="s">
        <v>20</v>
      </c>
    </row>
    <row r="1448" s="175" customFormat="true" ht="21" hidden="false" customHeight="true" outlineLevel="0" collapsed="false">
      <c r="A1448" s="177" t="n">
        <v>506008</v>
      </c>
      <c r="B1448" s="178" t="s">
        <v>1024</v>
      </c>
      <c r="C1448" s="178" t="s">
        <v>454</v>
      </c>
      <c r="D1448" s="178" t="s">
        <v>30</v>
      </c>
      <c r="E1448" s="45" t="n">
        <v>20000</v>
      </c>
      <c r="F1448" s="177" t="n">
        <v>2</v>
      </c>
      <c r="G1448" s="45" t="n">
        <v>40000</v>
      </c>
      <c r="H1448" s="45" t="n">
        <v>0</v>
      </c>
      <c r="I1448" s="27" t="n">
        <v>40000</v>
      </c>
      <c r="J1448" s="177"/>
      <c r="K1448" s="178" t="s">
        <v>20</v>
      </c>
      <c r="L1448" s="178" t="s">
        <v>20</v>
      </c>
    </row>
    <row r="1449" s="5" customFormat="true" ht="21" hidden="false" customHeight="true" outlineLevel="0" collapsed="false">
      <c r="A1449" s="177" t="n">
        <v>506008</v>
      </c>
      <c r="B1449" s="178" t="s">
        <v>1024</v>
      </c>
      <c r="C1449" s="178" t="s">
        <v>1099</v>
      </c>
      <c r="D1449" s="178" t="s">
        <v>30</v>
      </c>
      <c r="E1449" s="45" t="n">
        <v>5000</v>
      </c>
      <c r="F1449" s="177" t="n">
        <v>7</v>
      </c>
      <c r="G1449" s="45" t="n">
        <v>35000</v>
      </c>
      <c r="H1449" s="45" t="n">
        <v>0</v>
      </c>
      <c r="I1449" s="27" t="n">
        <v>35000</v>
      </c>
      <c r="J1449" s="177"/>
      <c r="K1449" s="178" t="s">
        <v>20</v>
      </c>
      <c r="L1449" s="178" t="s">
        <v>20</v>
      </c>
    </row>
    <row r="1450" s="5" customFormat="true" ht="21" hidden="false" customHeight="true" outlineLevel="0" collapsed="false">
      <c r="A1450" s="177" t="n">
        <v>506008</v>
      </c>
      <c r="B1450" s="178" t="s">
        <v>1024</v>
      </c>
      <c r="C1450" s="177" t="s">
        <v>1100</v>
      </c>
      <c r="D1450" s="178" t="s">
        <v>30</v>
      </c>
      <c r="E1450" s="45" t="n">
        <v>120000</v>
      </c>
      <c r="F1450" s="177" t="n">
        <v>1</v>
      </c>
      <c r="G1450" s="45" t="n">
        <v>120000</v>
      </c>
      <c r="H1450" s="45" t="n">
        <v>0</v>
      </c>
      <c r="I1450" s="27" t="n">
        <v>120000</v>
      </c>
      <c r="J1450" s="177"/>
      <c r="K1450" s="178" t="s">
        <v>20</v>
      </c>
      <c r="L1450" s="178" t="s">
        <v>20</v>
      </c>
    </row>
    <row r="1451" s="5" customFormat="true" ht="21" hidden="false" customHeight="true" outlineLevel="0" collapsed="false">
      <c r="A1451" s="177" t="n">
        <v>506008</v>
      </c>
      <c r="B1451" s="178" t="s">
        <v>1024</v>
      </c>
      <c r="C1451" s="178" t="s">
        <v>1101</v>
      </c>
      <c r="D1451" s="178" t="s">
        <v>57</v>
      </c>
      <c r="E1451" s="45" t="n">
        <v>50000</v>
      </c>
      <c r="F1451" s="177" t="n">
        <v>1</v>
      </c>
      <c r="G1451" s="45" t="n">
        <v>50000</v>
      </c>
      <c r="H1451" s="45" t="n">
        <v>0</v>
      </c>
      <c r="I1451" s="27" t="n">
        <v>50000</v>
      </c>
      <c r="J1451" s="177"/>
      <c r="K1451" s="178" t="s">
        <v>20</v>
      </c>
      <c r="L1451" s="178" t="s">
        <v>20</v>
      </c>
    </row>
    <row r="1452" s="5" customFormat="true" ht="21" hidden="false" customHeight="true" outlineLevel="0" collapsed="false">
      <c r="A1452" s="177" t="n">
        <v>506008</v>
      </c>
      <c r="B1452" s="178" t="s">
        <v>1024</v>
      </c>
      <c r="C1452" s="178" t="s">
        <v>1102</v>
      </c>
      <c r="D1452" s="178" t="s">
        <v>59</v>
      </c>
      <c r="E1452" s="45" t="n">
        <v>120000</v>
      </c>
      <c r="F1452" s="177" t="n">
        <v>1</v>
      </c>
      <c r="G1452" s="45" t="n">
        <v>120000</v>
      </c>
      <c r="H1452" s="45" t="n">
        <v>0</v>
      </c>
      <c r="I1452" s="27" t="n">
        <v>120000</v>
      </c>
      <c r="J1452" s="177"/>
      <c r="K1452" s="178" t="s">
        <v>20</v>
      </c>
      <c r="L1452" s="178" t="s">
        <v>20</v>
      </c>
    </row>
    <row r="1453" s="5" customFormat="true" ht="21" hidden="false" customHeight="true" outlineLevel="0" collapsed="false">
      <c r="A1453" s="177" t="n">
        <v>506008</v>
      </c>
      <c r="B1453" s="178" t="s">
        <v>1024</v>
      </c>
      <c r="C1453" s="178" t="s">
        <v>1103</v>
      </c>
      <c r="D1453" s="178" t="s">
        <v>59</v>
      </c>
      <c r="E1453" s="45" t="n">
        <v>50000</v>
      </c>
      <c r="F1453" s="177" t="n">
        <v>1</v>
      </c>
      <c r="G1453" s="45" t="n">
        <v>50000</v>
      </c>
      <c r="H1453" s="45" t="n">
        <v>0</v>
      </c>
      <c r="I1453" s="27" t="n">
        <v>50000</v>
      </c>
      <c r="J1453" s="177"/>
      <c r="K1453" s="178" t="s">
        <v>20</v>
      </c>
      <c r="L1453" s="178" t="s">
        <v>20</v>
      </c>
    </row>
    <row r="1454" s="5" customFormat="true" ht="29" hidden="false" customHeight="true" outlineLevel="0" collapsed="false">
      <c r="A1454" s="177" t="n">
        <v>506008</v>
      </c>
      <c r="B1454" s="178" t="s">
        <v>1024</v>
      </c>
      <c r="C1454" s="178" t="s">
        <v>1104</v>
      </c>
      <c r="D1454" s="178" t="s">
        <v>59</v>
      </c>
      <c r="E1454" s="45" t="n">
        <v>10000</v>
      </c>
      <c r="F1454" s="177" t="n">
        <v>1</v>
      </c>
      <c r="G1454" s="45" t="n">
        <v>10000</v>
      </c>
      <c r="H1454" s="45" t="n">
        <v>0</v>
      </c>
      <c r="I1454" s="27" t="n">
        <v>10000</v>
      </c>
      <c r="J1454" s="177"/>
      <c r="K1454" s="178" t="s">
        <v>20</v>
      </c>
      <c r="L1454" s="178" t="s">
        <v>20</v>
      </c>
    </row>
    <row r="1455" s="5" customFormat="true" ht="21" hidden="false" customHeight="true" outlineLevel="0" collapsed="false">
      <c r="A1455" s="177" t="n">
        <v>506008</v>
      </c>
      <c r="B1455" s="178" t="s">
        <v>1024</v>
      </c>
      <c r="C1455" s="178" t="s">
        <v>1105</v>
      </c>
      <c r="D1455" s="178" t="s">
        <v>26</v>
      </c>
      <c r="E1455" s="45" t="n">
        <v>200000</v>
      </c>
      <c r="F1455" s="177" t="n">
        <v>1</v>
      </c>
      <c r="G1455" s="45" t="n">
        <v>200000</v>
      </c>
      <c r="H1455" s="45" t="n">
        <v>0</v>
      </c>
      <c r="I1455" s="27" t="n">
        <v>200000</v>
      </c>
      <c r="J1455" s="177"/>
      <c r="K1455" s="178" t="s">
        <v>20</v>
      </c>
      <c r="L1455" s="178" t="s">
        <v>20</v>
      </c>
    </row>
    <row r="1456" s="5" customFormat="true" ht="21" hidden="false" customHeight="true" outlineLevel="0" collapsed="false">
      <c r="A1456" s="177" t="n">
        <v>506008</v>
      </c>
      <c r="B1456" s="178" t="s">
        <v>1024</v>
      </c>
      <c r="C1456" s="178" t="s">
        <v>1106</v>
      </c>
      <c r="D1456" s="178" t="s">
        <v>30</v>
      </c>
      <c r="E1456" s="45" t="n">
        <v>5000</v>
      </c>
      <c r="F1456" s="177" t="n">
        <v>1</v>
      </c>
      <c r="G1456" s="45" t="n">
        <v>5000</v>
      </c>
      <c r="H1456" s="45" t="n">
        <v>0</v>
      </c>
      <c r="I1456" s="27" t="n">
        <v>5000</v>
      </c>
      <c r="J1456" s="177"/>
      <c r="K1456" s="178" t="s">
        <v>20</v>
      </c>
      <c r="L1456" s="178" t="s">
        <v>20</v>
      </c>
    </row>
    <row r="1457" s="5" customFormat="true" ht="21" hidden="false" customHeight="true" outlineLevel="0" collapsed="false">
      <c r="A1457" s="177" t="n">
        <v>506008</v>
      </c>
      <c r="B1457" s="178" t="s">
        <v>1024</v>
      </c>
      <c r="C1457" s="178" t="s">
        <v>1107</v>
      </c>
      <c r="D1457" s="178" t="s">
        <v>59</v>
      </c>
      <c r="E1457" s="45" t="n">
        <v>12000</v>
      </c>
      <c r="F1457" s="177" t="n">
        <v>6</v>
      </c>
      <c r="G1457" s="45" t="n">
        <v>72000</v>
      </c>
      <c r="H1457" s="45" t="n">
        <v>0</v>
      </c>
      <c r="I1457" s="27" t="n">
        <v>72000</v>
      </c>
      <c r="J1457" s="177"/>
      <c r="K1457" s="178" t="s">
        <v>20</v>
      </c>
      <c r="L1457" s="178" t="s">
        <v>20</v>
      </c>
    </row>
    <row r="1458" s="5" customFormat="true" ht="21" hidden="false" customHeight="true" outlineLevel="0" collapsed="false">
      <c r="A1458" s="177" t="n">
        <v>506008</v>
      </c>
      <c r="B1458" s="178" t="s">
        <v>1024</v>
      </c>
      <c r="C1458" s="178" t="s">
        <v>1108</v>
      </c>
      <c r="D1458" s="178" t="s">
        <v>30</v>
      </c>
      <c r="E1458" s="45" t="n">
        <v>50000</v>
      </c>
      <c r="F1458" s="177" t="n">
        <v>1</v>
      </c>
      <c r="G1458" s="45" t="n">
        <v>50000</v>
      </c>
      <c r="H1458" s="45" t="n">
        <v>0</v>
      </c>
      <c r="I1458" s="27" t="n">
        <v>50000</v>
      </c>
      <c r="J1458" s="177"/>
      <c r="K1458" s="178" t="s">
        <v>20</v>
      </c>
      <c r="L1458" s="178" t="s">
        <v>20</v>
      </c>
    </row>
    <row r="1459" s="5" customFormat="true" ht="21" hidden="false" customHeight="true" outlineLevel="0" collapsed="false">
      <c r="A1459" s="177" t="n">
        <v>506008</v>
      </c>
      <c r="B1459" s="178" t="s">
        <v>1024</v>
      </c>
      <c r="C1459" s="178" t="s">
        <v>1109</v>
      </c>
      <c r="D1459" s="178" t="s">
        <v>30</v>
      </c>
      <c r="E1459" s="45" t="n">
        <v>50000</v>
      </c>
      <c r="F1459" s="177" t="n">
        <v>1</v>
      </c>
      <c r="G1459" s="45" t="n">
        <v>50000</v>
      </c>
      <c r="H1459" s="45" t="n">
        <v>0</v>
      </c>
      <c r="I1459" s="27" t="n">
        <v>50000</v>
      </c>
      <c r="J1459" s="177"/>
      <c r="K1459" s="178" t="s">
        <v>20</v>
      </c>
      <c r="L1459" s="178" t="s">
        <v>20</v>
      </c>
    </row>
    <row r="1460" s="5" customFormat="true" ht="21" hidden="false" customHeight="true" outlineLevel="0" collapsed="false">
      <c r="A1460" s="177" t="n">
        <v>506008</v>
      </c>
      <c r="B1460" s="178" t="s">
        <v>1024</v>
      </c>
      <c r="C1460" s="178" t="s">
        <v>1110</v>
      </c>
      <c r="D1460" s="178" t="s">
        <v>30</v>
      </c>
      <c r="E1460" s="45" t="n">
        <v>60000</v>
      </c>
      <c r="F1460" s="177" t="n">
        <v>1</v>
      </c>
      <c r="G1460" s="45" t="n">
        <v>60000</v>
      </c>
      <c r="H1460" s="45" t="n">
        <v>0</v>
      </c>
      <c r="I1460" s="27" t="n">
        <v>60000</v>
      </c>
      <c r="J1460" s="177"/>
      <c r="K1460" s="178" t="s">
        <v>20</v>
      </c>
      <c r="L1460" s="178" t="s">
        <v>20</v>
      </c>
    </row>
    <row r="1461" s="5" customFormat="true" ht="21" hidden="false" customHeight="true" outlineLevel="0" collapsed="false">
      <c r="A1461" s="177" t="n">
        <v>506008</v>
      </c>
      <c r="B1461" s="178" t="s">
        <v>1024</v>
      </c>
      <c r="C1461" s="178" t="s">
        <v>1111</v>
      </c>
      <c r="D1461" s="178" t="s">
        <v>30</v>
      </c>
      <c r="E1461" s="45" t="n">
        <v>30000</v>
      </c>
      <c r="F1461" s="177" t="n">
        <v>1</v>
      </c>
      <c r="G1461" s="45" t="n">
        <v>30000</v>
      </c>
      <c r="H1461" s="45" t="n">
        <v>0</v>
      </c>
      <c r="I1461" s="27" t="n">
        <v>30000</v>
      </c>
      <c r="J1461" s="177"/>
      <c r="K1461" s="178" t="s">
        <v>20</v>
      </c>
      <c r="L1461" s="178" t="s">
        <v>20</v>
      </c>
    </row>
    <row r="1462" s="5" customFormat="true" ht="21" hidden="false" customHeight="true" outlineLevel="0" collapsed="false">
      <c r="A1462" s="177" t="n">
        <v>506008</v>
      </c>
      <c r="B1462" s="178" t="s">
        <v>1024</v>
      </c>
      <c r="C1462" s="178" t="s">
        <v>1112</v>
      </c>
      <c r="D1462" s="178" t="s">
        <v>30</v>
      </c>
      <c r="E1462" s="45" t="n">
        <v>50000</v>
      </c>
      <c r="F1462" s="177" t="n">
        <v>1</v>
      </c>
      <c r="G1462" s="45" t="n">
        <v>50000</v>
      </c>
      <c r="H1462" s="45" t="n">
        <v>0</v>
      </c>
      <c r="I1462" s="27" t="n">
        <v>50000</v>
      </c>
      <c r="J1462" s="177"/>
      <c r="K1462" s="178" t="s">
        <v>20</v>
      </c>
      <c r="L1462" s="178" t="s">
        <v>20</v>
      </c>
    </row>
    <row r="1463" s="5" customFormat="true" ht="21" hidden="false" customHeight="true" outlineLevel="0" collapsed="false">
      <c r="A1463" s="177" t="n">
        <v>506008</v>
      </c>
      <c r="B1463" s="178" t="s">
        <v>1024</v>
      </c>
      <c r="C1463" s="178" t="s">
        <v>1113</v>
      </c>
      <c r="D1463" s="178" t="s">
        <v>30</v>
      </c>
      <c r="E1463" s="45" t="n">
        <v>80000</v>
      </c>
      <c r="F1463" s="177" t="n">
        <v>1</v>
      </c>
      <c r="G1463" s="45" t="n">
        <v>80000</v>
      </c>
      <c r="H1463" s="45" t="n">
        <v>0</v>
      </c>
      <c r="I1463" s="27" t="n">
        <v>80000</v>
      </c>
      <c r="J1463" s="177"/>
      <c r="K1463" s="178" t="s">
        <v>20</v>
      </c>
      <c r="L1463" s="178" t="s">
        <v>20</v>
      </c>
    </row>
    <row r="1464" s="5" customFormat="true" ht="21" hidden="false" customHeight="true" outlineLevel="0" collapsed="false">
      <c r="A1464" s="177" t="n">
        <v>506008</v>
      </c>
      <c r="B1464" s="178" t="s">
        <v>1024</v>
      </c>
      <c r="C1464" s="178" t="s">
        <v>205</v>
      </c>
      <c r="D1464" s="178" t="s">
        <v>30</v>
      </c>
      <c r="E1464" s="45" t="n">
        <v>50000</v>
      </c>
      <c r="F1464" s="177" t="n">
        <v>3</v>
      </c>
      <c r="G1464" s="45" t="n">
        <v>150000</v>
      </c>
      <c r="H1464" s="45" t="n">
        <v>0</v>
      </c>
      <c r="I1464" s="27" t="n">
        <v>150000</v>
      </c>
      <c r="J1464" s="177"/>
      <c r="K1464" s="178" t="s">
        <v>20</v>
      </c>
      <c r="L1464" s="178" t="s">
        <v>20</v>
      </c>
    </row>
    <row r="1465" s="5" customFormat="true" ht="21" hidden="false" customHeight="true" outlineLevel="0" collapsed="false">
      <c r="A1465" s="177" t="n">
        <v>506008</v>
      </c>
      <c r="B1465" s="178" t="s">
        <v>1024</v>
      </c>
      <c r="C1465" s="178" t="s">
        <v>1114</v>
      </c>
      <c r="D1465" s="178" t="s">
        <v>30</v>
      </c>
      <c r="E1465" s="45" t="n">
        <v>50000</v>
      </c>
      <c r="F1465" s="177" t="n">
        <v>1</v>
      </c>
      <c r="G1465" s="45" t="n">
        <v>50000</v>
      </c>
      <c r="H1465" s="45" t="n">
        <v>0</v>
      </c>
      <c r="I1465" s="27" t="n">
        <v>50000</v>
      </c>
      <c r="J1465" s="177"/>
      <c r="K1465" s="178" t="s">
        <v>20</v>
      </c>
      <c r="L1465" s="178" t="s">
        <v>20</v>
      </c>
    </row>
    <row r="1466" s="5" customFormat="true" ht="21" hidden="false" customHeight="true" outlineLevel="0" collapsed="false">
      <c r="A1466" s="177" t="n">
        <v>506008</v>
      </c>
      <c r="B1466" s="178" t="s">
        <v>1024</v>
      </c>
      <c r="C1466" s="177" t="s">
        <v>1115</v>
      </c>
      <c r="D1466" s="178" t="s">
        <v>59</v>
      </c>
      <c r="E1466" s="45" t="n">
        <v>50000</v>
      </c>
      <c r="F1466" s="177" t="n">
        <v>1</v>
      </c>
      <c r="G1466" s="45" t="n">
        <v>50000</v>
      </c>
      <c r="H1466" s="45" t="n">
        <v>0</v>
      </c>
      <c r="I1466" s="27" t="n">
        <v>50000</v>
      </c>
      <c r="J1466" s="177"/>
      <c r="K1466" s="178" t="s">
        <v>20</v>
      </c>
      <c r="L1466" s="178" t="s">
        <v>20</v>
      </c>
    </row>
    <row r="1467" s="5" customFormat="true" ht="21" hidden="false" customHeight="true" outlineLevel="0" collapsed="false">
      <c r="A1467" s="177" t="n">
        <v>506008</v>
      </c>
      <c r="B1467" s="178" t="s">
        <v>1024</v>
      </c>
      <c r="C1467" s="178" t="s">
        <v>1116</v>
      </c>
      <c r="D1467" s="178" t="s">
        <v>59</v>
      </c>
      <c r="E1467" s="45" t="n">
        <v>100000</v>
      </c>
      <c r="F1467" s="177" t="n">
        <v>1</v>
      </c>
      <c r="G1467" s="45" t="n">
        <v>100000</v>
      </c>
      <c r="H1467" s="45" t="n">
        <v>0</v>
      </c>
      <c r="I1467" s="27" t="n">
        <v>100000</v>
      </c>
      <c r="J1467" s="177"/>
      <c r="K1467" s="178" t="s">
        <v>20</v>
      </c>
      <c r="L1467" s="178" t="s">
        <v>20</v>
      </c>
    </row>
    <row r="1468" s="175" customFormat="true" ht="21" hidden="false" customHeight="true" outlineLevel="0" collapsed="false">
      <c r="A1468" s="177" t="n">
        <v>506008</v>
      </c>
      <c r="B1468" s="178" t="s">
        <v>1024</v>
      </c>
      <c r="C1468" s="178" t="s">
        <v>1117</v>
      </c>
      <c r="D1468" s="178" t="s">
        <v>59</v>
      </c>
      <c r="E1468" s="45" t="n">
        <v>30000</v>
      </c>
      <c r="F1468" s="177" t="n">
        <v>1</v>
      </c>
      <c r="G1468" s="45" t="n">
        <v>30000</v>
      </c>
      <c r="H1468" s="45" t="n">
        <v>0</v>
      </c>
      <c r="I1468" s="27" t="n">
        <v>30000</v>
      </c>
      <c r="J1468" s="177"/>
      <c r="K1468" s="178" t="s">
        <v>20</v>
      </c>
      <c r="L1468" s="178" t="s">
        <v>20</v>
      </c>
    </row>
    <row r="1469" s="175" customFormat="true" ht="21" hidden="false" customHeight="true" outlineLevel="0" collapsed="false">
      <c r="A1469" s="177" t="n">
        <v>506008</v>
      </c>
      <c r="B1469" s="178" t="s">
        <v>1024</v>
      </c>
      <c r="C1469" s="178" t="s">
        <v>23</v>
      </c>
      <c r="D1469" s="178" t="s">
        <v>23</v>
      </c>
      <c r="E1469" s="45" t="n">
        <v>3000</v>
      </c>
      <c r="F1469" s="177" t="n">
        <v>20</v>
      </c>
      <c r="G1469" s="45" t="n">
        <v>60000</v>
      </c>
      <c r="H1469" s="45" t="n">
        <v>0</v>
      </c>
      <c r="I1469" s="27" t="n">
        <v>60000</v>
      </c>
      <c r="J1469" s="177"/>
      <c r="K1469" s="178" t="s">
        <v>20</v>
      </c>
      <c r="L1469" s="178" t="s">
        <v>20</v>
      </c>
    </row>
    <row r="1470" s="175" customFormat="true" ht="21" hidden="false" customHeight="true" outlineLevel="0" collapsed="false">
      <c r="A1470" s="177" t="n">
        <v>506008</v>
      </c>
      <c r="B1470" s="178" t="s">
        <v>1024</v>
      </c>
      <c r="C1470" s="178" t="s">
        <v>23</v>
      </c>
      <c r="D1470" s="178" t="s">
        <v>23</v>
      </c>
      <c r="E1470" s="45" t="n">
        <v>10000</v>
      </c>
      <c r="F1470" s="177" t="n">
        <v>2</v>
      </c>
      <c r="G1470" s="45" t="n">
        <v>20000</v>
      </c>
      <c r="H1470" s="45" t="n">
        <v>0</v>
      </c>
      <c r="I1470" s="27" t="n">
        <v>20000</v>
      </c>
      <c r="J1470" s="177"/>
      <c r="K1470" s="178" t="s">
        <v>20</v>
      </c>
      <c r="L1470" s="178" t="s">
        <v>20</v>
      </c>
    </row>
    <row r="1471" s="175" customFormat="true" ht="21" hidden="false" customHeight="true" outlineLevel="0" collapsed="false">
      <c r="A1471" s="177" t="n">
        <v>506008</v>
      </c>
      <c r="B1471" s="178" t="s">
        <v>1024</v>
      </c>
      <c r="C1471" s="178" t="s">
        <v>23</v>
      </c>
      <c r="D1471" s="178" t="s">
        <v>23</v>
      </c>
      <c r="E1471" s="45" t="n">
        <v>2000</v>
      </c>
      <c r="F1471" s="177" t="n">
        <v>20</v>
      </c>
      <c r="G1471" s="45" t="n">
        <v>40000</v>
      </c>
      <c r="H1471" s="45" t="n">
        <v>0</v>
      </c>
      <c r="I1471" s="27" t="n">
        <v>40000</v>
      </c>
      <c r="J1471" s="177"/>
      <c r="K1471" s="178" t="s">
        <v>20</v>
      </c>
      <c r="L1471" s="178" t="s">
        <v>20</v>
      </c>
    </row>
    <row r="1472" s="175" customFormat="true" ht="21" hidden="false" customHeight="true" outlineLevel="0" collapsed="false">
      <c r="A1472" s="177" t="n">
        <v>506008</v>
      </c>
      <c r="B1472" s="178" t="s">
        <v>1024</v>
      </c>
      <c r="C1472" s="178" t="s">
        <v>78</v>
      </c>
      <c r="D1472" s="178" t="s">
        <v>78</v>
      </c>
      <c r="E1472" s="45" t="n">
        <v>6500</v>
      </c>
      <c r="F1472" s="177" t="n">
        <v>3</v>
      </c>
      <c r="G1472" s="45" t="n">
        <v>19500</v>
      </c>
      <c r="H1472" s="45" t="n">
        <v>0</v>
      </c>
      <c r="I1472" s="27" t="n">
        <v>19500</v>
      </c>
      <c r="J1472" s="177"/>
      <c r="K1472" s="178" t="s">
        <v>20</v>
      </c>
      <c r="L1472" s="178" t="s">
        <v>20</v>
      </c>
    </row>
    <row r="1473" s="5" customFormat="true" ht="21" hidden="false" customHeight="true" outlineLevel="0" collapsed="false">
      <c r="A1473" s="177" t="n">
        <v>506008</v>
      </c>
      <c r="B1473" s="178" t="s">
        <v>1024</v>
      </c>
      <c r="C1473" s="178" t="s">
        <v>78</v>
      </c>
      <c r="D1473" s="178" t="s">
        <v>78</v>
      </c>
      <c r="E1473" s="45" t="n">
        <v>3000</v>
      </c>
      <c r="F1473" s="177" t="n">
        <v>5</v>
      </c>
      <c r="G1473" s="45" t="n">
        <v>15000</v>
      </c>
      <c r="H1473" s="45" t="n">
        <v>0</v>
      </c>
      <c r="I1473" s="27" t="n">
        <v>15000</v>
      </c>
      <c r="J1473" s="177"/>
      <c r="K1473" s="178" t="s">
        <v>20</v>
      </c>
      <c r="L1473" s="178" t="s">
        <v>20</v>
      </c>
    </row>
    <row r="1474" s="5" customFormat="true" ht="21" hidden="false" customHeight="true" outlineLevel="0" collapsed="false">
      <c r="A1474" s="177" t="n">
        <v>506008</v>
      </c>
      <c r="B1474" s="178" t="s">
        <v>1024</v>
      </c>
      <c r="C1474" s="178" t="s">
        <v>1118</v>
      </c>
      <c r="D1474" s="178" t="s">
        <v>26</v>
      </c>
      <c r="E1474" s="45" t="n">
        <v>8200</v>
      </c>
      <c r="F1474" s="177" t="n">
        <v>8</v>
      </c>
      <c r="G1474" s="45" t="n">
        <v>65600</v>
      </c>
      <c r="H1474" s="45" t="n">
        <v>0</v>
      </c>
      <c r="I1474" s="27" t="n">
        <v>65600</v>
      </c>
      <c r="J1474" s="177" t="n">
        <v>320</v>
      </c>
      <c r="K1474" s="178" t="s">
        <v>20</v>
      </c>
      <c r="L1474" s="178" t="s">
        <v>20</v>
      </c>
    </row>
    <row r="1475" s="5" customFormat="true" ht="21" hidden="false" customHeight="true" outlineLevel="0" collapsed="false">
      <c r="A1475" s="177" t="n">
        <v>506008</v>
      </c>
      <c r="B1475" s="178" t="s">
        <v>1024</v>
      </c>
      <c r="C1475" s="178" t="s">
        <v>1119</v>
      </c>
      <c r="D1475" s="178" t="s">
        <v>26</v>
      </c>
      <c r="E1475" s="45" t="n">
        <v>3500</v>
      </c>
      <c r="F1475" s="177" t="n">
        <v>15</v>
      </c>
      <c r="G1475" s="45" t="n">
        <v>52500</v>
      </c>
      <c r="H1475" s="45" t="n">
        <v>0</v>
      </c>
      <c r="I1475" s="27" t="n">
        <v>52500</v>
      </c>
      <c r="J1475" s="177" t="n">
        <v>675</v>
      </c>
      <c r="K1475" s="178" t="s">
        <v>20</v>
      </c>
      <c r="L1475" s="178" t="s">
        <v>20</v>
      </c>
    </row>
    <row r="1476" s="5" customFormat="true" ht="21" hidden="false" customHeight="true" outlineLevel="0" collapsed="false">
      <c r="A1476" s="177" t="n">
        <v>506008</v>
      </c>
      <c r="B1476" s="178" t="s">
        <v>1024</v>
      </c>
      <c r="C1476" s="178" t="s">
        <v>1120</v>
      </c>
      <c r="D1476" s="178" t="s">
        <v>26</v>
      </c>
      <c r="E1476" s="45" t="n">
        <v>2400</v>
      </c>
      <c r="F1476" s="177" t="n">
        <v>15</v>
      </c>
      <c r="G1476" s="45" t="n">
        <v>36000</v>
      </c>
      <c r="H1476" s="45" t="n">
        <v>0</v>
      </c>
      <c r="I1476" s="27" t="n">
        <v>36000</v>
      </c>
      <c r="J1476" s="177" t="n">
        <v>300</v>
      </c>
      <c r="K1476" s="178" t="s">
        <v>20</v>
      </c>
      <c r="L1476" s="178" t="s">
        <v>20</v>
      </c>
    </row>
    <row r="1477" s="5" customFormat="true" ht="21" hidden="false" customHeight="true" outlineLevel="0" collapsed="false">
      <c r="A1477" s="177" t="n">
        <v>506008</v>
      </c>
      <c r="B1477" s="178" t="s">
        <v>1024</v>
      </c>
      <c r="C1477" s="178" t="s">
        <v>1121</v>
      </c>
      <c r="D1477" s="178" t="s">
        <v>26</v>
      </c>
      <c r="E1477" s="45" t="n">
        <v>8500</v>
      </c>
      <c r="F1477" s="177" t="n">
        <v>2</v>
      </c>
      <c r="G1477" s="45" t="n">
        <v>17000</v>
      </c>
      <c r="H1477" s="45" t="n">
        <v>0</v>
      </c>
      <c r="I1477" s="27" t="n">
        <v>17000</v>
      </c>
      <c r="J1477" s="177" t="n">
        <v>200</v>
      </c>
      <c r="K1477" s="178" t="s">
        <v>20</v>
      </c>
      <c r="L1477" s="178" t="s">
        <v>20</v>
      </c>
    </row>
    <row r="1478" s="5" customFormat="true" ht="21" hidden="false" customHeight="true" outlineLevel="0" collapsed="false">
      <c r="A1478" s="177" t="n">
        <v>506008</v>
      </c>
      <c r="B1478" s="178" t="s">
        <v>1024</v>
      </c>
      <c r="C1478" s="178" t="s">
        <v>1122</v>
      </c>
      <c r="D1478" s="178" t="s">
        <v>26</v>
      </c>
      <c r="E1478" s="45" t="n">
        <v>4500</v>
      </c>
      <c r="F1478" s="177" t="n">
        <v>6</v>
      </c>
      <c r="G1478" s="45" t="n">
        <v>27000</v>
      </c>
      <c r="H1478" s="45" t="n">
        <v>0</v>
      </c>
      <c r="I1478" s="27" t="n">
        <v>27000</v>
      </c>
      <c r="J1478" s="177" t="n">
        <v>270</v>
      </c>
      <c r="K1478" s="178" t="s">
        <v>20</v>
      </c>
      <c r="L1478" s="178" t="s">
        <v>20</v>
      </c>
    </row>
    <row r="1479" s="5" customFormat="true" ht="21" hidden="false" customHeight="true" outlineLevel="0" collapsed="false">
      <c r="A1479" s="177" t="n">
        <v>506008</v>
      </c>
      <c r="B1479" s="178" t="s">
        <v>1024</v>
      </c>
      <c r="C1479" s="178" t="s">
        <v>343</v>
      </c>
      <c r="D1479" s="178" t="s">
        <v>30</v>
      </c>
      <c r="E1479" s="45" t="n">
        <v>60000</v>
      </c>
      <c r="F1479" s="177" t="n">
        <v>3</v>
      </c>
      <c r="G1479" s="45" t="n">
        <v>180000</v>
      </c>
      <c r="H1479" s="45" t="n">
        <v>0</v>
      </c>
      <c r="I1479" s="27" t="n">
        <v>180000</v>
      </c>
      <c r="J1479" s="177"/>
      <c r="K1479" s="178" t="s">
        <v>20</v>
      </c>
      <c r="L1479" s="178" t="s">
        <v>20</v>
      </c>
    </row>
    <row r="1480" s="5" customFormat="true" ht="21" hidden="false" customHeight="true" outlineLevel="0" collapsed="false">
      <c r="A1480" s="177" t="n">
        <v>506008</v>
      </c>
      <c r="B1480" s="178" t="s">
        <v>1024</v>
      </c>
      <c r="C1480" s="178" t="s">
        <v>1123</v>
      </c>
      <c r="D1480" s="178" t="s">
        <v>30</v>
      </c>
      <c r="E1480" s="45" t="n">
        <v>30000</v>
      </c>
      <c r="F1480" s="177"/>
      <c r="G1480" s="45" t="n">
        <v>30000</v>
      </c>
      <c r="H1480" s="45" t="n">
        <v>0</v>
      </c>
      <c r="I1480" s="27" t="n">
        <v>30000</v>
      </c>
      <c r="J1480" s="177"/>
      <c r="K1480" s="178" t="s">
        <v>20</v>
      </c>
      <c r="L1480" s="178" t="s">
        <v>20</v>
      </c>
    </row>
    <row r="1481" s="26" customFormat="true" ht="23.1" hidden="false" customHeight="true" outlineLevel="0" collapsed="false">
      <c r="A1481" s="180" t="n">
        <v>506008</v>
      </c>
      <c r="B1481" s="181" t="s">
        <v>1024</v>
      </c>
      <c r="C1481" s="172" t="s">
        <v>15</v>
      </c>
      <c r="D1481" s="180"/>
      <c r="E1481" s="69"/>
      <c r="F1481" s="180"/>
      <c r="G1481" s="69" t="n">
        <f aca="false">SUM(G1362:G1480)</f>
        <v>54608600</v>
      </c>
      <c r="H1481" s="69"/>
      <c r="I1481" s="69" t="n">
        <f aca="false">SUM(I1362:I1480)</f>
        <v>54608600</v>
      </c>
      <c r="J1481" s="182"/>
      <c r="K1481" s="180"/>
      <c r="L1481" s="180"/>
    </row>
    <row r="1482" s="5" customFormat="true" ht="27" hidden="false" customHeight="true" outlineLevel="0" collapsed="false">
      <c r="A1482" s="189" t="n">
        <v>506007</v>
      </c>
      <c r="B1482" s="178" t="s">
        <v>1124</v>
      </c>
      <c r="C1482" s="178" t="s">
        <v>364</v>
      </c>
      <c r="D1482" s="178" t="s">
        <v>19</v>
      </c>
      <c r="E1482" s="45" t="n">
        <v>4500</v>
      </c>
      <c r="F1482" s="177" t="n">
        <v>3</v>
      </c>
      <c r="G1482" s="45" t="n">
        <v>13500</v>
      </c>
      <c r="H1482" s="45" t="n">
        <v>13500</v>
      </c>
      <c r="I1482" s="27"/>
      <c r="J1482" s="179"/>
      <c r="K1482" s="178" t="s">
        <v>20</v>
      </c>
      <c r="L1482" s="178" t="s">
        <v>20</v>
      </c>
    </row>
    <row r="1483" s="175" customFormat="true" ht="29" hidden="false" customHeight="true" outlineLevel="0" collapsed="false">
      <c r="A1483" s="189" t="n">
        <v>506007</v>
      </c>
      <c r="B1483" s="178" t="s">
        <v>1124</v>
      </c>
      <c r="C1483" s="178" t="s">
        <v>33</v>
      </c>
      <c r="D1483" s="178" t="s">
        <v>33</v>
      </c>
      <c r="E1483" s="45" t="n">
        <v>2000</v>
      </c>
      <c r="F1483" s="177" t="n">
        <v>1</v>
      </c>
      <c r="G1483" s="45" t="n">
        <v>2000</v>
      </c>
      <c r="H1483" s="45" t="n">
        <v>2000</v>
      </c>
      <c r="I1483" s="27"/>
      <c r="J1483" s="179"/>
      <c r="K1483" s="178" t="s">
        <v>20</v>
      </c>
      <c r="L1483" s="178" t="s">
        <v>20</v>
      </c>
    </row>
    <row r="1484" s="26" customFormat="true" ht="30" hidden="false" customHeight="true" outlineLevel="0" collapsed="false">
      <c r="A1484" s="190" t="n">
        <v>506007</v>
      </c>
      <c r="B1484" s="181" t="s">
        <v>1124</v>
      </c>
      <c r="C1484" s="172" t="s">
        <v>15</v>
      </c>
      <c r="D1484" s="180"/>
      <c r="E1484" s="69"/>
      <c r="F1484" s="180"/>
      <c r="G1484" s="69" t="n">
        <f aca="false">SUM(G1482:G1483)</f>
        <v>15500</v>
      </c>
      <c r="H1484" s="69" t="n">
        <v>15500</v>
      </c>
      <c r="I1484" s="48"/>
      <c r="J1484" s="182"/>
      <c r="K1484" s="180"/>
      <c r="L1484" s="180"/>
    </row>
    <row r="1485" s="5" customFormat="true" ht="27" hidden="false" customHeight="true" outlineLevel="0" collapsed="false">
      <c r="A1485" s="177" t="n">
        <v>506010</v>
      </c>
      <c r="B1485" s="178" t="s">
        <v>1125</v>
      </c>
      <c r="C1485" s="178" t="s">
        <v>21</v>
      </c>
      <c r="D1485" s="178" t="s">
        <v>19</v>
      </c>
      <c r="E1485" s="45" t="n">
        <v>4500</v>
      </c>
      <c r="F1485" s="177" t="n">
        <v>12</v>
      </c>
      <c r="G1485" s="45" t="n">
        <v>54000</v>
      </c>
      <c r="H1485" s="45" t="n">
        <v>54000</v>
      </c>
      <c r="I1485" s="27"/>
      <c r="J1485" s="179"/>
      <c r="K1485" s="178" t="s">
        <v>20</v>
      </c>
      <c r="L1485" s="178" t="s">
        <v>20</v>
      </c>
    </row>
    <row r="1486" s="5" customFormat="true" ht="27" hidden="false" customHeight="true" outlineLevel="0" collapsed="false">
      <c r="A1486" s="177" t="n">
        <v>506010</v>
      </c>
      <c r="B1486" s="178" t="s">
        <v>1125</v>
      </c>
      <c r="C1486" s="178" t="s">
        <v>1126</v>
      </c>
      <c r="D1486" s="178" t="s">
        <v>392</v>
      </c>
      <c r="E1486" s="45" t="n">
        <v>3500</v>
      </c>
      <c r="F1486" s="177" t="n">
        <v>1</v>
      </c>
      <c r="G1486" s="45" t="n">
        <v>3500</v>
      </c>
      <c r="H1486" s="45" t="n">
        <v>3500</v>
      </c>
      <c r="I1486" s="27"/>
      <c r="J1486" s="179"/>
      <c r="K1486" s="178" t="s">
        <v>20</v>
      </c>
      <c r="L1486" s="178" t="s">
        <v>20</v>
      </c>
    </row>
    <row r="1487" s="5" customFormat="true" ht="27" hidden="false" customHeight="true" outlineLevel="0" collapsed="false">
      <c r="A1487" s="177" t="n">
        <v>506010</v>
      </c>
      <c r="B1487" s="178" t="s">
        <v>1125</v>
      </c>
      <c r="C1487" s="178" t="s">
        <v>1127</v>
      </c>
      <c r="D1487" s="178" t="s">
        <v>23</v>
      </c>
      <c r="E1487" s="45" t="n">
        <v>1500</v>
      </c>
      <c r="F1487" s="177" t="n">
        <v>4</v>
      </c>
      <c r="G1487" s="45" t="n">
        <v>6000</v>
      </c>
      <c r="H1487" s="45" t="n">
        <v>6000</v>
      </c>
      <c r="I1487" s="27"/>
      <c r="J1487" s="179"/>
      <c r="K1487" s="178" t="s">
        <v>20</v>
      </c>
      <c r="L1487" s="178" t="s">
        <v>20</v>
      </c>
    </row>
    <row r="1488" s="5" customFormat="true" ht="27" hidden="false" customHeight="true" outlineLevel="0" collapsed="false">
      <c r="A1488" s="177" t="n">
        <v>506010</v>
      </c>
      <c r="B1488" s="178" t="s">
        <v>1125</v>
      </c>
      <c r="C1488" s="178" t="s">
        <v>1128</v>
      </c>
      <c r="D1488" s="178" t="s">
        <v>23</v>
      </c>
      <c r="E1488" s="45" t="n">
        <v>2000</v>
      </c>
      <c r="F1488" s="177" t="n">
        <v>1</v>
      </c>
      <c r="G1488" s="45" t="n">
        <v>2000</v>
      </c>
      <c r="H1488" s="45" t="n">
        <v>2000</v>
      </c>
      <c r="I1488" s="27"/>
      <c r="J1488" s="179"/>
      <c r="K1488" s="178" t="s">
        <v>20</v>
      </c>
      <c r="L1488" s="178" t="s">
        <v>20</v>
      </c>
    </row>
    <row r="1489" s="5" customFormat="true" ht="27" hidden="false" customHeight="true" outlineLevel="0" collapsed="false">
      <c r="A1489" s="177" t="n">
        <v>506010</v>
      </c>
      <c r="B1489" s="178" t="s">
        <v>1125</v>
      </c>
      <c r="C1489" s="178" t="s">
        <v>1129</v>
      </c>
      <c r="D1489" s="178" t="s">
        <v>26</v>
      </c>
      <c r="E1489" s="45" t="n">
        <v>3500</v>
      </c>
      <c r="F1489" s="177" t="n">
        <v>3</v>
      </c>
      <c r="G1489" s="45" t="n">
        <v>10500</v>
      </c>
      <c r="H1489" s="45" t="n">
        <v>10500</v>
      </c>
      <c r="I1489" s="27"/>
      <c r="J1489" s="179" t="n">
        <v>140</v>
      </c>
      <c r="K1489" s="178" t="s">
        <v>20</v>
      </c>
      <c r="L1489" s="178" t="s">
        <v>20</v>
      </c>
    </row>
    <row r="1490" s="5" customFormat="true" ht="27" hidden="false" customHeight="true" outlineLevel="0" collapsed="false">
      <c r="A1490" s="177" t="n">
        <v>506010</v>
      </c>
      <c r="B1490" s="178" t="s">
        <v>1125</v>
      </c>
      <c r="C1490" s="178" t="s">
        <v>18</v>
      </c>
      <c r="D1490" s="178" t="s">
        <v>19</v>
      </c>
      <c r="E1490" s="45" t="n">
        <v>6000</v>
      </c>
      <c r="F1490" s="177" t="n">
        <v>2</v>
      </c>
      <c r="G1490" s="45" t="n">
        <v>12000</v>
      </c>
      <c r="H1490" s="45" t="n">
        <v>12000</v>
      </c>
      <c r="I1490" s="27"/>
      <c r="J1490" s="179"/>
      <c r="K1490" s="178" t="s">
        <v>20</v>
      </c>
      <c r="L1490" s="178" t="s">
        <v>20</v>
      </c>
    </row>
    <row r="1491" s="5" customFormat="true" ht="27" hidden="false" customHeight="true" outlineLevel="0" collapsed="false">
      <c r="A1491" s="177" t="n">
        <v>506010</v>
      </c>
      <c r="B1491" s="178" t="s">
        <v>1125</v>
      </c>
      <c r="C1491" s="178" t="s">
        <v>306</v>
      </c>
      <c r="D1491" s="178" t="s">
        <v>57</v>
      </c>
      <c r="E1491" s="45" t="n">
        <v>11000</v>
      </c>
      <c r="F1491" s="177" t="n">
        <v>1</v>
      </c>
      <c r="G1491" s="45" t="n">
        <v>11000</v>
      </c>
      <c r="H1491" s="45" t="n">
        <v>11000</v>
      </c>
      <c r="I1491" s="27"/>
      <c r="J1491" s="179"/>
      <c r="K1491" s="178" t="s">
        <v>20</v>
      </c>
      <c r="L1491" s="178" t="s">
        <v>20</v>
      </c>
    </row>
    <row r="1492" s="5" customFormat="true" ht="27" hidden="false" customHeight="true" outlineLevel="0" collapsed="false">
      <c r="A1492" s="177" t="n">
        <v>506010</v>
      </c>
      <c r="B1492" s="178" t="s">
        <v>1125</v>
      </c>
      <c r="C1492" s="178" t="s">
        <v>1130</v>
      </c>
      <c r="D1492" s="178" t="s">
        <v>57</v>
      </c>
      <c r="E1492" s="45" t="n">
        <v>8000</v>
      </c>
      <c r="F1492" s="177" t="n">
        <v>1</v>
      </c>
      <c r="G1492" s="45" t="n">
        <v>8000</v>
      </c>
      <c r="H1492" s="45" t="n">
        <v>8000</v>
      </c>
      <c r="I1492" s="27"/>
      <c r="J1492" s="179"/>
      <c r="K1492" s="178" t="s">
        <v>20</v>
      </c>
      <c r="L1492" s="178" t="s">
        <v>20</v>
      </c>
    </row>
    <row r="1493" s="5" customFormat="true" ht="27" hidden="false" customHeight="true" outlineLevel="0" collapsed="false">
      <c r="A1493" s="177" t="n">
        <v>506010</v>
      </c>
      <c r="B1493" s="178" t="s">
        <v>1125</v>
      </c>
      <c r="C1493" s="178" t="s">
        <v>78</v>
      </c>
      <c r="D1493" s="178" t="s">
        <v>78</v>
      </c>
      <c r="E1493" s="45" t="n">
        <v>5000</v>
      </c>
      <c r="F1493" s="177" t="n">
        <v>1</v>
      </c>
      <c r="G1493" s="45" t="n">
        <v>5000</v>
      </c>
      <c r="H1493" s="45" t="n">
        <v>5000</v>
      </c>
      <c r="I1493" s="27"/>
      <c r="J1493" s="179"/>
      <c r="K1493" s="178" t="s">
        <v>20</v>
      </c>
      <c r="L1493" s="178" t="s">
        <v>20</v>
      </c>
    </row>
    <row r="1494" s="5" customFormat="true" ht="27" hidden="false" customHeight="true" outlineLevel="0" collapsed="false">
      <c r="A1494" s="177" t="n">
        <v>506010</v>
      </c>
      <c r="B1494" s="178" t="s">
        <v>1125</v>
      </c>
      <c r="C1494" s="178" t="s">
        <v>1131</v>
      </c>
      <c r="D1494" s="178" t="s">
        <v>59</v>
      </c>
      <c r="E1494" s="45" t="n">
        <v>1800000</v>
      </c>
      <c r="F1494" s="177" t="n">
        <v>1</v>
      </c>
      <c r="G1494" s="45" t="n">
        <v>1800000</v>
      </c>
      <c r="H1494" s="45" t="n">
        <v>1800000</v>
      </c>
      <c r="I1494" s="27"/>
      <c r="J1494" s="179"/>
      <c r="K1494" s="178" t="s">
        <v>20</v>
      </c>
      <c r="L1494" s="178" t="s">
        <v>20</v>
      </c>
    </row>
    <row r="1495" s="5" customFormat="true" ht="27" hidden="false" customHeight="true" outlineLevel="0" collapsed="false">
      <c r="A1495" s="177" t="n">
        <v>506010</v>
      </c>
      <c r="B1495" s="178" t="s">
        <v>1125</v>
      </c>
      <c r="C1495" s="178" t="s">
        <v>1132</v>
      </c>
      <c r="D1495" s="178" t="s">
        <v>59</v>
      </c>
      <c r="E1495" s="45" t="n">
        <v>3500000</v>
      </c>
      <c r="F1495" s="177" t="n">
        <v>1</v>
      </c>
      <c r="G1495" s="45" t="n">
        <v>3500000</v>
      </c>
      <c r="H1495" s="45" t="n">
        <v>3500000</v>
      </c>
      <c r="I1495" s="27"/>
      <c r="J1495" s="179"/>
      <c r="K1495" s="178" t="s">
        <v>20</v>
      </c>
      <c r="L1495" s="178" t="s">
        <v>20</v>
      </c>
    </row>
    <row r="1496" s="5" customFormat="true" ht="27" hidden="false" customHeight="true" outlineLevel="0" collapsed="false">
      <c r="A1496" s="177" t="n">
        <v>506010</v>
      </c>
      <c r="B1496" s="178" t="s">
        <v>1125</v>
      </c>
      <c r="C1496" s="178" t="s">
        <v>1133</v>
      </c>
      <c r="D1496" s="178" t="s">
        <v>59</v>
      </c>
      <c r="E1496" s="45" t="n">
        <v>150000</v>
      </c>
      <c r="F1496" s="177" t="n">
        <v>1</v>
      </c>
      <c r="G1496" s="45" t="n">
        <v>150000</v>
      </c>
      <c r="H1496" s="45" t="n">
        <v>150000</v>
      </c>
      <c r="I1496" s="27"/>
      <c r="J1496" s="179"/>
      <c r="K1496" s="178" t="s">
        <v>20</v>
      </c>
      <c r="L1496" s="178" t="s">
        <v>20</v>
      </c>
    </row>
    <row r="1497" s="5" customFormat="true" ht="27" hidden="false" customHeight="true" outlineLevel="0" collapsed="false">
      <c r="A1497" s="177" t="n">
        <v>506010</v>
      </c>
      <c r="B1497" s="178" t="s">
        <v>1125</v>
      </c>
      <c r="C1497" s="178" t="s">
        <v>1134</v>
      </c>
      <c r="D1497" s="178" t="s">
        <v>59</v>
      </c>
      <c r="E1497" s="45" t="n">
        <v>30000</v>
      </c>
      <c r="F1497" s="177" t="n">
        <v>3</v>
      </c>
      <c r="G1497" s="45" t="n">
        <v>90000</v>
      </c>
      <c r="H1497" s="45" t="n">
        <v>90000</v>
      </c>
      <c r="I1497" s="27"/>
      <c r="J1497" s="179"/>
      <c r="K1497" s="178" t="s">
        <v>20</v>
      </c>
      <c r="L1497" s="178" t="s">
        <v>20</v>
      </c>
    </row>
    <row r="1498" s="5" customFormat="true" ht="27" hidden="false" customHeight="true" outlineLevel="0" collapsed="false">
      <c r="A1498" s="177" t="n">
        <v>506010</v>
      </c>
      <c r="B1498" s="178" t="s">
        <v>1125</v>
      </c>
      <c r="C1498" s="178" t="s">
        <v>1135</v>
      </c>
      <c r="D1498" s="178" t="s">
        <v>59</v>
      </c>
      <c r="E1498" s="45" t="n">
        <v>10000</v>
      </c>
      <c r="F1498" s="177" t="n">
        <v>1</v>
      </c>
      <c r="G1498" s="45" t="n">
        <v>10000</v>
      </c>
      <c r="H1498" s="45" t="n">
        <v>10000</v>
      </c>
      <c r="I1498" s="27"/>
      <c r="J1498" s="179"/>
      <c r="K1498" s="178" t="s">
        <v>20</v>
      </c>
      <c r="L1498" s="178" t="s">
        <v>20</v>
      </c>
    </row>
    <row r="1499" s="5" customFormat="true" ht="27" hidden="false" customHeight="true" outlineLevel="0" collapsed="false">
      <c r="A1499" s="177" t="n">
        <v>506010</v>
      </c>
      <c r="B1499" s="178" t="s">
        <v>1125</v>
      </c>
      <c r="C1499" s="178" t="s">
        <v>1136</v>
      </c>
      <c r="D1499" s="178" t="s">
        <v>59</v>
      </c>
      <c r="E1499" s="45" t="n">
        <v>27000</v>
      </c>
      <c r="F1499" s="177" t="n">
        <v>1</v>
      </c>
      <c r="G1499" s="45" t="n">
        <v>27000</v>
      </c>
      <c r="H1499" s="45"/>
      <c r="I1499" s="27" t="n">
        <v>27000</v>
      </c>
      <c r="J1499" s="179"/>
      <c r="K1499" s="178" t="s">
        <v>20</v>
      </c>
      <c r="L1499" s="178" t="s">
        <v>20</v>
      </c>
    </row>
    <row r="1500" s="5" customFormat="true" ht="27" hidden="false" customHeight="true" outlineLevel="0" collapsed="false">
      <c r="A1500" s="177" t="n">
        <v>506010</v>
      </c>
      <c r="B1500" s="178" t="s">
        <v>1125</v>
      </c>
      <c r="C1500" s="178" t="s">
        <v>1137</v>
      </c>
      <c r="D1500" s="178" t="s">
        <v>59</v>
      </c>
      <c r="E1500" s="45" t="n">
        <v>25000</v>
      </c>
      <c r="F1500" s="177" t="n">
        <v>1</v>
      </c>
      <c r="G1500" s="45" t="n">
        <v>25000</v>
      </c>
      <c r="H1500" s="45" t="n">
        <v>25000</v>
      </c>
      <c r="I1500" s="27"/>
      <c r="J1500" s="179"/>
      <c r="K1500" s="178" t="s">
        <v>20</v>
      </c>
      <c r="L1500" s="178" t="s">
        <v>20</v>
      </c>
    </row>
    <row r="1501" s="5" customFormat="true" ht="27" hidden="false" customHeight="true" outlineLevel="0" collapsed="false">
      <c r="A1501" s="177" t="n">
        <v>506010</v>
      </c>
      <c r="B1501" s="178" t="s">
        <v>1125</v>
      </c>
      <c r="C1501" s="177" t="s">
        <v>1138</v>
      </c>
      <c r="D1501" s="178" t="s">
        <v>59</v>
      </c>
      <c r="E1501" s="45" t="n">
        <v>80000</v>
      </c>
      <c r="F1501" s="177" t="n">
        <v>1</v>
      </c>
      <c r="G1501" s="45" t="n">
        <v>80000</v>
      </c>
      <c r="H1501" s="45" t="n">
        <v>80000</v>
      </c>
      <c r="I1501" s="27"/>
      <c r="J1501" s="179"/>
      <c r="K1501" s="178" t="s">
        <v>20</v>
      </c>
      <c r="L1501" s="178" t="s">
        <v>20</v>
      </c>
    </row>
    <row r="1502" s="26" customFormat="true" ht="24" hidden="false" customHeight="true" outlineLevel="0" collapsed="false">
      <c r="A1502" s="180" t="n">
        <v>506010</v>
      </c>
      <c r="B1502" s="181" t="s">
        <v>1125</v>
      </c>
      <c r="C1502" s="172" t="s">
        <v>15</v>
      </c>
      <c r="D1502" s="180"/>
      <c r="E1502" s="69"/>
      <c r="F1502" s="180"/>
      <c r="G1502" s="69" t="n">
        <v>5794000</v>
      </c>
      <c r="H1502" s="69" t="n">
        <v>5767000</v>
      </c>
      <c r="I1502" s="48" t="n">
        <v>27000</v>
      </c>
      <c r="J1502" s="182"/>
      <c r="K1502" s="180"/>
      <c r="L1502" s="180"/>
    </row>
    <row r="1503" s="5" customFormat="true" ht="21" hidden="false" customHeight="true" outlineLevel="0" collapsed="false">
      <c r="A1503" s="177" t="n">
        <v>506009</v>
      </c>
      <c r="B1503" s="178" t="s">
        <v>1139</v>
      </c>
      <c r="C1503" s="178" t="s">
        <v>21</v>
      </c>
      <c r="D1503" s="178" t="s">
        <v>19</v>
      </c>
      <c r="E1503" s="45" t="n">
        <v>5000</v>
      </c>
      <c r="F1503" s="177" t="n">
        <v>4</v>
      </c>
      <c r="G1503" s="45" t="n">
        <v>20000</v>
      </c>
      <c r="H1503" s="45" t="n">
        <v>20000</v>
      </c>
      <c r="I1503" s="27"/>
      <c r="J1503" s="179"/>
      <c r="K1503" s="178" t="s">
        <v>20</v>
      </c>
      <c r="L1503" s="178" t="s">
        <v>20</v>
      </c>
    </row>
    <row r="1504" s="5" customFormat="true" ht="21" hidden="false" customHeight="true" outlineLevel="0" collapsed="false">
      <c r="A1504" s="177" t="n">
        <v>506009</v>
      </c>
      <c r="B1504" s="178" t="s">
        <v>1139</v>
      </c>
      <c r="C1504" s="178" t="s">
        <v>18</v>
      </c>
      <c r="D1504" s="178" t="s">
        <v>19</v>
      </c>
      <c r="E1504" s="45" t="n">
        <v>7000</v>
      </c>
      <c r="F1504" s="177" t="n">
        <v>1</v>
      </c>
      <c r="G1504" s="45" t="n">
        <v>7000</v>
      </c>
      <c r="H1504" s="45" t="n">
        <v>7000</v>
      </c>
      <c r="I1504" s="27"/>
      <c r="J1504" s="179"/>
      <c r="K1504" s="178" t="s">
        <v>20</v>
      </c>
      <c r="L1504" s="178" t="s">
        <v>20</v>
      </c>
    </row>
    <row r="1505" s="5" customFormat="true" ht="21" hidden="false" customHeight="true" outlineLevel="0" collapsed="false">
      <c r="A1505" s="177" t="n">
        <v>506009</v>
      </c>
      <c r="B1505" s="178" t="s">
        <v>1139</v>
      </c>
      <c r="C1505" s="178" t="s">
        <v>1140</v>
      </c>
      <c r="D1505" s="178" t="s">
        <v>26</v>
      </c>
      <c r="E1505" s="45" t="n">
        <v>3200</v>
      </c>
      <c r="F1505" s="177" t="n">
        <v>1</v>
      </c>
      <c r="G1505" s="45" t="n">
        <v>3200</v>
      </c>
      <c r="H1505" s="45" t="n">
        <v>3200</v>
      </c>
      <c r="I1505" s="27"/>
      <c r="J1505" s="179" t="n">
        <v>14</v>
      </c>
      <c r="K1505" s="178" t="s">
        <v>20</v>
      </c>
      <c r="L1505" s="178" t="s">
        <v>20</v>
      </c>
    </row>
    <row r="1506" s="5" customFormat="true" ht="21" hidden="false" customHeight="true" outlineLevel="0" collapsed="false">
      <c r="A1506" s="177" t="n">
        <v>506009</v>
      </c>
      <c r="B1506" s="178" t="s">
        <v>1139</v>
      </c>
      <c r="C1506" s="178" t="s">
        <v>1141</v>
      </c>
      <c r="D1506" s="178" t="s">
        <v>26</v>
      </c>
      <c r="E1506" s="45" t="n">
        <v>8200</v>
      </c>
      <c r="F1506" s="177" t="n">
        <v>2</v>
      </c>
      <c r="G1506" s="45" t="n">
        <v>16400</v>
      </c>
      <c r="H1506" s="45" t="n">
        <v>16400</v>
      </c>
      <c r="I1506" s="27"/>
      <c r="J1506" s="179" t="n">
        <v>36</v>
      </c>
      <c r="K1506" s="178" t="s">
        <v>20</v>
      </c>
      <c r="L1506" s="178" t="s">
        <v>20</v>
      </c>
    </row>
    <row r="1507" s="5" customFormat="true" ht="30" hidden="false" customHeight="true" outlineLevel="0" collapsed="false">
      <c r="A1507" s="177" t="n">
        <v>506009</v>
      </c>
      <c r="B1507" s="178" t="s">
        <v>1139</v>
      </c>
      <c r="C1507" s="178" t="s">
        <v>1142</v>
      </c>
      <c r="D1507" s="178" t="s">
        <v>59</v>
      </c>
      <c r="E1507" s="45" t="n">
        <v>560000</v>
      </c>
      <c r="F1507" s="177" t="n">
        <v>1</v>
      </c>
      <c r="G1507" s="45" t="n">
        <v>560000</v>
      </c>
      <c r="H1507" s="45" t="n">
        <v>560000</v>
      </c>
      <c r="I1507" s="27"/>
      <c r="J1507" s="179"/>
      <c r="K1507" s="178" t="s">
        <v>20</v>
      </c>
      <c r="L1507" s="178" t="s">
        <v>20</v>
      </c>
    </row>
    <row r="1508" s="5" customFormat="true" ht="21" hidden="false" customHeight="true" outlineLevel="0" collapsed="false">
      <c r="A1508" s="177" t="n">
        <v>506009</v>
      </c>
      <c r="B1508" s="191" t="s">
        <v>1139</v>
      </c>
      <c r="C1508" s="191" t="s">
        <v>1143</v>
      </c>
      <c r="D1508" s="191" t="s">
        <v>59</v>
      </c>
      <c r="E1508" s="192" t="n">
        <v>690000</v>
      </c>
      <c r="F1508" s="191" t="n">
        <v>1</v>
      </c>
      <c r="G1508" s="192" t="n">
        <v>690000</v>
      </c>
      <c r="H1508" s="192" t="n">
        <v>690000</v>
      </c>
      <c r="I1508" s="27"/>
      <c r="J1508" s="1"/>
      <c r="K1508" s="178" t="s">
        <v>20</v>
      </c>
      <c r="L1508" s="178" t="s">
        <v>20</v>
      </c>
    </row>
    <row r="1509" s="5" customFormat="true" ht="21" hidden="false" customHeight="true" outlineLevel="0" collapsed="false">
      <c r="A1509" s="177" t="n">
        <v>506009</v>
      </c>
      <c r="B1509" s="191" t="s">
        <v>1139</v>
      </c>
      <c r="C1509" s="191" t="s">
        <v>1144</v>
      </c>
      <c r="D1509" s="191" t="s">
        <v>59</v>
      </c>
      <c r="E1509" s="192" t="n">
        <v>290000</v>
      </c>
      <c r="F1509" s="191" t="n">
        <v>1</v>
      </c>
      <c r="G1509" s="192" t="n">
        <v>290000</v>
      </c>
      <c r="H1509" s="192" t="n">
        <v>290000</v>
      </c>
      <c r="I1509" s="27"/>
      <c r="J1509" s="179"/>
      <c r="K1509" s="178" t="s">
        <v>20</v>
      </c>
      <c r="L1509" s="178" t="s">
        <v>20</v>
      </c>
    </row>
    <row r="1510" s="5" customFormat="true" ht="21" hidden="false" customHeight="true" outlineLevel="0" collapsed="false">
      <c r="A1510" s="177" t="n">
        <v>506009</v>
      </c>
      <c r="B1510" s="178" t="s">
        <v>1139</v>
      </c>
      <c r="C1510" s="178" t="s">
        <v>1145</v>
      </c>
      <c r="D1510" s="178" t="s">
        <v>30</v>
      </c>
      <c r="E1510" s="45" t="n">
        <v>30</v>
      </c>
      <c r="F1510" s="177" t="n">
        <v>15000</v>
      </c>
      <c r="G1510" s="45" t="n">
        <v>450000</v>
      </c>
      <c r="H1510" s="45" t="n">
        <v>450000</v>
      </c>
      <c r="I1510" s="27"/>
      <c r="J1510" s="179"/>
      <c r="K1510" s="178" t="s">
        <v>20</v>
      </c>
      <c r="L1510" s="178" t="s">
        <v>20</v>
      </c>
    </row>
    <row r="1511" s="5" customFormat="true" ht="21" hidden="false" customHeight="true" outlineLevel="0" collapsed="false">
      <c r="A1511" s="177" t="n">
        <v>506009</v>
      </c>
      <c r="B1511" s="178" t="s">
        <v>1139</v>
      </c>
      <c r="C1511" s="177" t="s">
        <v>1146</v>
      </c>
      <c r="D1511" s="178" t="s">
        <v>30</v>
      </c>
      <c r="E1511" s="45" t="n">
        <v>18</v>
      </c>
      <c r="F1511" s="177" t="n">
        <v>2800</v>
      </c>
      <c r="G1511" s="45" t="n">
        <v>50400</v>
      </c>
      <c r="H1511" s="45" t="n">
        <v>50400</v>
      </c>
      <c r="I1511" s="27"/>
      <c r="J1511" s="179"/>
      <c r="K1511" s="178" t="s">
        <v>20</v>
      </c>
      <c r="L1511" s="178" t="s">
        <v>20</v>
      </c>
    </row>
    <row r="1512" s="5" customFormat="true" ht="21" hidden="false" customHeight="true" outlineLevel="0" collapsed="false">
      <c r="A1512" s="177" t="n">
        <v>506009</v>
      </c>
      <c r="B1512" s="178" t="s">
        <v>1139</v>
      </c>
      <c r="C1512" s="177" t="s">
        <v>1147</v>
      </c>
      <c r="D1512" s="178" t="s">
        <v>30</v>
      </c>
      <c r="E1512" s="45" t="n">
        <v>19</v>
      </c>
      <c r="F1512" s="177" t="n">
        <v>6800</v>
      </c>
      <c r="G1512" s="45" t="n">
        <v>129200</v>
      </c>
      <c r="H1512" s="45" t="n">
        <v>129200</v>
      </c>
      <c r="I1512" s="27"/>
      <c r="J1512" s="179"/>
      <c r="K1512" s="178" t="s">
        <v>20</v>
      </c>
      <c r="L1512" s="178" t="s">
        <v>20</v>
      </c>
    </row>
    <row r="1513" s="5" customFormat="true" ht="21" hidden="false" customHeight="true" outlineLevel="0" collapsed="false">
      <c r="A1513" s="177" t="n">
        <v>506009</v>
      </c>
      <c r="B1513" s="178" t="s">
        <v>1139</v>
      </c>
      <c r="C1513" s="177" t="s">
        <v>1148</v>
      </c>
      <c r="D1513" s="178" t="s">
        <v>30</v>
      </c>
      <c r="E1513" s="45" t="n">
        <v>20</v>
      </c>
      <c r="F1513" s="177" t="n">
        <v>4800</v>
      </c>
      <c r="G1513" s="45" t="n">
        <v>96000</v>
      </c>
      <c r="H1513" s="45" t="n">
        <v>96000</v>
      </c>
      <c r="I1513" s="27"/>
      <c r="J1513" s="179"/>
      <c r="K1513" s="178" t="s">
        <v>20</v>
      </c>
      <c r="L1513" s="178" t="s">
        <v>20</v>
      </c>
    </row>
    <row r="1514" s="175" customFormat="true" ht="21" hidden="false" customHeight="true" outlineLevel="0" collapsed="false">
      <c r="A1514" s="177" t="n">
        <v>506009</v>
      </c>
      <c r="B1514" s="178" t="s">
        <v>1139</v>
      </c>
      <c r="C1514" s="177" t="s">
        <v>1149</v>
      </c>
      <c r="D1514" s="178" t="s">
        <v>30</v>
      </c>
      <c r="E1514" s="45" t="n">
        <v>28</v>
      </c>
      <c r="F1514" s="177" t="n">
        <v>2000</v>
      </c>
      <c r="G1514" s="45" t="n">
        <v>56000</v>
      </c>
      <c r="H1514" s="45" t="n">
        <v>56000</v>
      </c>
      <c r="I1514" s="27"/>
      <c r="J1514" s="179"/>
      <c r="K1514" s="178" t="s">
        <v>20</v>
      </c>
      <c r="L1514" s="178" t="s">
        <v>20</v>
      </c>
    </row>
    <row r="1515" s="175" customFormat="true" ht="21" hidden="false" customHeight="true" outlineLevel="0" collapsed="false">
      <c r="A1515" s="177" t="n">
        <v>506009</v>
      </c>
      <c r="B1515" s="178" t="s">
        <v>1139</v>
      </c>
      <c r="C1515" s="178" t="s">
        <v>1150</v>
      </c>
      <c r="D1515" s="178" t="s">
        <v>30</v>
      </c>
      <c r="E1515" s="45" t="n">
        <v>47</v>
      </c>
      <c r="F1515" s="177" t="n">
        <v>1500</v>
      </c>
      <c r="G1515" s="45" t="n">
        <v>70500</v>
      </c>
      <c r="H1515" s="45" t="n">
        <v>70500</v>
      </c>
      <c r="I1515" s="27"/>
      <c r="J1515" s="179"/>
      <c r="K1515" s="178" t="s">
        <v>20</v>
      </c>
      <c r="L1515" s="178" t="s">
        <v>20</v>
      </c>
    </row>
    <row r="1516" s="175" customFormat="true" ht="21" hidden="false" customHeight="true" outlineLevel="0" collapsed="false">
      <c r="A1516" s="177" t="n">
        <v>506009</v>
      </c>
      <c r="B1516" s="178" t="s">
        <v>1139</v>
      </c>
      <c r="C1516" s="178" t="s">
        <v>1151</v>
      </c>
      <c r="D1516" s="178" t="s">
        <v>30</v>
      </c>
      <c r="E1516" s="45" t="n">
        <v>46</v>
      </c>
      <c r="F1516" s="177" t="n">
        <v>1500</v>
      </c>
      <c r="G1516" s="45" t="n">
        <v>69000</v>
      </c>
      <c r="H1516" s="45" t="n">
        <v>69000</v>
      </c>
      <c r="I1516" s="27"/>
      <c r="J1516" s="179"/>
      <c r="K1516" s="178" t="s">
        <v>20</v>
      </c>
      <c r="L1516" s="178" t="s">
        <v>20</v>
      </c>
    </row>
    <row r="1517" s="176" customFormat="true" ht="21" hidden="false" customHeight="true" outlineLevel="0" collapsed="false">
      <c r="A1517" s="180" t="n">
        <v>506009</v>
      </c>
      <c r="B1517" s="181" t="s">
        <v>1139</v>
      </c>
      <c r="C1517" s="172" t="s">
        <v>15</v>
      </c>
      <c r="D1517" s="180"/>
      <c r="E1517" s="69"/>
      <c r="F1517" s="180"/>
      <c r="G1517" s="69" t="n">
        <f aca="false">SUM(G1503:G1516)</f>
        <v>2507700</v>
      </c>
      <c r="H1517" s="69" t="n">
        <v>2507700</v>
      </c>
      <c r="I1517" s="48"/>
      <c r="J1517" s="182"/>
      <c r="K1517" s="180"/>
      <c r="L1517" s="180"/>
    </row>
    <row r="1518" s="175" customFormat="true" ht="20" hidden="false" customHeight="true" outlineLevel="0" collapsed="false">
      <c r="A1518" s="193" t="n">
        <v>510001</v>
      </c>
      <c r="B1518" s="194" t="s">
        <v>1152</v>
      </c>
      <c r="C1518" s="194" t="s">
        <v>1153</v>
      </c>
      <c r="D1518" s="194" t="s">
        <v>59</v>
      </c>
      <c r="E1518" s="30" t="n">
        <v>2800000</v>
      </c>
      <c r="F1518" s="195" t="n">
        <v>1</v>
      </c>
      <c r="G1518" s="30" t="n">
        <f aca="false">H1518+I1518</f>
        <v>2800000</v>
      </c>
      <c r="H1518" s="19"/>
      <c r="I1518" s="30" t="n">
        <f aca="false">E1518*F1518</f>
        <v>2800000</v>
      </c>
      <c r="J1518" s="196"/>
      <c r="K1518" s="197" t="s">
        <v>20</v>
      </c>
      <c r="L1518" s="197" t="s">
        <v>20</v>
      </c>
    </row>
    <row r="1519" s="175" customFormat="true" ht="20" hidden="false" customHeight="true" outlineLevel="0" collapsed="false">
      <c r="A1519" s="193" t="n">
        <v>510001</v>
      </c>
      <c r="B1519" s="194" t="s">
        <v>1152</v>
      </c>
      <c r="C1519" s="194" t="s">
        <v>1154</v>
      </c>
      <c r="D1519" s="194" t="s">
        <v>59</v>
      </c>
      <c r="E1519" s="30" t="n">
        <v>2600000</v>
      </c>
      <c r="F1519" s="195" t="n">
        <v>1</v>
      </c>
      <c r="G1519" s="30" t="n">
        <f aca="false">H1519+I1519</f>
        <v>2600000</v>
      </c>
      <c r="H1519" s="19"/>
      <c r="I1519" s="30" t="n">
        <f aca="false">E1519*F1519</f>
        <v>2600000</v>
      </c>
      <c r="J1519" s="196"/>
      <c r="K1519" s="197" t="s">
        <v>20</v>
      </c>
      <c r="L1519" s="197" t="s">
        <v>20</v>
      </c>
    </row>
    <row r="1520" s="175" customFormat="true" ht="20" hidden="false" customHeight="true" outlineLevel="0" collapsed="false">
      <c r="A1520" s="193" t="n">
        <v>510001</v>
      </c>
      <c r="B1520" s="194" t="s">
        <v>1152</v>
      </c>
      <c r="C1520" s="194" t="s">
        <v>1155</v>
      </c>
      <c r="D1520" s="194" t="s">
        <v>59</v>
      </c>
      <c r="E1520" s="30" t="n">
        <v>1900000</v>
      </c>
      <c r="F1520" s="195" t="n">
        <v>1</v>
      </c>
      <c r="G1520" s="30" t="n">
        <f aca="false">H1520+I1520</f>
        <v>1900000</v>
      </c>
      <c r="H1520" s="19"/>
      <c r="I1520" s="30" t="n">
        <f aca="false">E1520*F1520</f>
        <v>1900000</v>
      </c>
      <c r="J1520" s="196"/>
      <c r="K1520" s="197" t="s">
        <v>20</v>
      </c>
      <c r="L1520" s="197" t="s">
        <v>20</v>
      </c>
    </row>
    <row r="1521" s="175" customFormat="true" ht="20" hidden="false" customHeight="true" outlineLevel="0" collapsed="false">
      <c r="A1521" s="193" t="n">
        <v>510001</v>
      </c>
      <c r="B1521" s="194" t="s">
        <v>1152</v>
      </c>
      <c r="C1521" s="193" t="s">
        <v>1056</v>
      </c>
      <c r="D1521" s="194" t="s">
        <v>59</v>
      </c>
      <c r="E1521" s="30" t="n">
        <v>3000000</v>
      </c>
      <c r="F1521" s="195" t="n">
        <v>1</v>
      </c>
      <c r="G1521" s="30" t="n">
        <f aca="false">H1521+I1521</f>
        <v>3000000</v>
      </c>
      <c r="H1521" s="19"/>
      <c r="I1521" s="30" t="n">
        <f aca="false">E1521*F1521</f>
        <v>3000000</v>
      </c>
      <c r="J1521" s="196"/>
      <c r="K1521" s="197" t="s">
        <v>20</v>
      </c>
      <c r="L1521" s="197" t="s">
        <v>20</v>
      </c>
    </row>
    <row r="1522" s="175" customFormat="true" ht="20" hidden="false" customHeight="true" outlineLevel="0" collapsed="false">
      <c r="A1522" s="193" t="n">
        <v>510001</v>
      </c>
      <c r="B1522" s="194" t="s">
        <v>1152</v>
      </c>
      <c r="C1522" s="194" t="s">
        <v>1156</v>
      </c>
      <c r="D1522" s="194" t="s">
        <v>59</v>
      </c>
      <c r="E1522" s="30" t="n">
        <v>1800000</v>
      </c>
      <c r="F1522" s="195" t="n">
        <v>1</v>
      </c>
      <c r="G1522" s="30" t="n">
        <f aca="false">H1522+I1522</f>
        <v>1800000</v>
      </c>
      <c r="H1522" s="19"/>
      <c r="I1522" s="30" t="n">
        <f aca="false">E1522*F1522</f>
        <v>1800000</v>
      </c>
      <c r="J1522" s="196"/>
      <c r="K1522" s="197" t="s">
        <v>20</v>
      </c>
      <c r="L1522" s="197" t="s">
        <v>20</v>
      </c>
    </row>
    <row r="1523" s="175" customFormat="true" ht="20" hidden="false" customHeight="true" outlineLevel="0" collapsed="false">
      <c r="A1523" s="193" t="n">
        <v>510001</v>
      </c>
      <c r="B1523" s="194" t="s">
        <v>1152</v>
      </c>
      <c r="C1523" s="194" t="s">
        <v>1157</v>
      </c>
      <c r="D1523" s="194" t="s">
        <v>59</v>
      </c>
      <c r="E1523" s="30" t="n">
        <v>3000000</v>
      </c>
      <c r="F1523" s="195" t="n">
        <v>1</v>
      </c>
      <c r="G1523" s="30" t="n">
        <f aca="false">H1523+I1523</f>
        <v>3000000</v>
      </c>
      <c r="H1523" s="19"/>
      <c r="I1523" s="30" t="n">
        <f aca="false">E1523*F1523</f>
        <v>3000000</v>
      </c>
      <c r="J1523" s="196"/>
      <c r="K1523" s="197" t="s">
        <v>20</v>
      </c>
      <c r="L1523" s="197" t="s">
        <v>20</v>
      </c>
    </row>
    <row r="1524" s="175" customFormat="true" ht="20" hidden="false" customHeight="true" outlineLevel="0" collapsed="false">
      <c r="A1524" s="193" t="n">
        <v>510001</v>
      </c>
      <c r="B1524" s="194" t="s">
        <v>1152</v>
      </c>
      <c r="C1524" s="194" t="s">
        <v>565</v>
      </c>
      <c r="D1524" s="194" t="s">
        <v>59</v>
      </c>
      <c r="E1524" s="30" t="n">
        <v>500000</v>
      </c>
      <c r="F1524" s="195" t="n">
        <v>4</v>
      </c>
      <c r="G1524" s="30" t="n">
        <f aca="false">H1524+I1524</f>
        <v>2000000</v>
      </c>
      <c r="H1524" s="19"/>
      <c r="I1524" s="30" t="n">
        <f aca="false">E1524*F1524</f>
        <v>2000000</v>
      </c>
      <c r="J1524" s="196"/>
      <c r="K1524" s="197" t="s">
        <v>20</v>
      </c>
      <c r="L1524" s="197" t="s">
        <v>20</v>
      </c>
    </row>
    <row r="1525" s="175" customFormat="true" ht="20" hidden="false" customHeight="true" outlineLevel="0" collapsed="false">
      <c r="A1525" s="193" t="n">
        <v>510001</v>
      </c>
      <c r="B1525" s="194" t="s">
        <v>1152</v>
      </c>
      <c r="C1525" s="194" t="s">
        <v>1158</v>
      </c>
      <c r="D1525" s="194" t="s">
        <v>59</v>
      </c>
      <c r="E1525" s="45" t="n">
        <v>1200000</v>
      </c>
      <c r="F1525" s="193" t="n">
        <v>1</v>
      </c>
      <c r="G1525" s="30" t="n">
        <f aca="false">H1525+I1525</f>
        <v>1200000</v>
      </c>
      <c r="H1525" s="19"/>
      <c r="I1525" s="30" t="n">
        <f aca="false">E1525*F1525</f>
        <v>1200000</v>
      </c>
      <c r="J1525" s="196"/>
      <c r="K1525" s="197" t="s">
        <v>20</v>
      </c>
      <c r="L1525" s="197" t="s">
        <v>20</v>
      </c>
    </row>
    <row r="1526" s="175" customFormat="true" ht="20" hidden="false" customHeight="true" outlineLevel="0" collapsed="false">
      <c r="A1526" s="193" t="n">
        <v>510001</v>
      </c>
      <c r="B1526" s="194" t="s">
        <v>1152</v>
      </c>
      <c r="C1526" s="193" t="s">
        <v>1159</v>
      </c>
      <c r="D1526" s="194" t="s">
        <v>59</v>
      </c>
      <c r="E1526" s="45" t="n">
        <v>12000000</v>
      </c>
      <c r="F1526" s="193" t="n">
        <v>1</v>
      </c>
      <c r="G1526" s="30" t="n">
        <f aca="false">H1526+I1526</f>
        <v>12000000</v>
      </c>
      <c r="H1526" s="19"/>
      <c r="I1526" s="30" t="n">
        <f aca="false">E1526*F1526</f>
        <v>12000000</v>
      </c>
      <c r="J1526" s="196"/>
      <c r="K1526" s="197" t="s">
        <v>20</v>
      </c>
      <c r="L1526" s="197" t="s">
        <v>20</v>
      </c>
    </row>
    <row r="1527" s="175" customFormat="true" ht="20" hidden="false" customHeight="true" outlineLevel="0" collapsed="false">
      <c r="A1527" s="193" t="n">
        <v>510001</v>
      </c>
      <c r="B1527" s="194" t="s">
        <v>1152</v>
      </c>
      <c r="C1527" s="194" t="s">
        <v>1160</v>
      </c>
      <c r="D1527" s="194" t="s">
        <v>59</v>
      </c>
      <c r="E1527" s="45" t="n">
        <v>2500000</v>
      </c>
      <c r="F1527" s="193" t="n">
        <v>1</v>
      </c>
      <c r="G1527" s="30" t="n">
        <f aca="false">H1527+I1527</f>
        <v>2500000</v>
      </c>
      <c r="H1527" s="19"/>
      <c r="I1527" s="30" t="n">
        <f aca="false">E1527*F1527</f>
        <v>2500000</v>
      </c>
      <c r="J1527" s="196"/>
      <c r="K1527" s="197" t="s">
        <v>20</v>
      </c>
      <c r="L1527" s="197" t="s">
        <v>20</v>
      </c>
    </row>
    <row r="1528" s="175" customFormat="true" ht="20" hidden="false" customHeight="true" outlineLevel="0" collapsed="false">
      <c r="A1528" s="193" t="n">
        <v>510001</v>
      </c>
      <c r="B1528" s="194" t="s">
        <v>1152</v>
      </c>
      <c r="C1528" s="194" t="s">
        <v>1161</v>
      </c>
      <c r="D1528" s="194" t="s">
        <v>59</v>
      </c>
      <c r="E1528" s="45" t="n">
        <v>2000000</v>
      </c>
      <c r="F1528" s="193" t="n">
        <v>1</v>
      </c>
      <c r="G1528" s="30" t="n">
        <f aca="false">H1528+I1528</f>
        <v>2000000</v>
      </c>
      <c r="H1528" s="19"/>
      <c r="I1528" s="30" t="n">
        <f aca="false">E1528*F1528</f>
        <v>2000000</v>
      </c>
      <c r="J1528" s="196"/>
      <c r="K1528" s="197" t="s">
        <v>20</v>
      </c>
      <c r="L1528" s="197" t="s">
        <v>20</v>
      </c>
    </row>
    <row r="1529" s="175" customFormat="true" ht="20" hidden="false" customHeight="true" outlineLevel="0" collapsed="false">
      <c r="A1529" s="193" t="n">
        <v>510001</v>
      </c>
      <c r="B1529" s="194" t="s">
        <v>1152</v>
      </c>
      <c r="C1529" s="194" t="s">
        <v>1162</v>
      </c>
      <c r="D1529" s="194" t="s">
        <v>59</v>
      </c>
      <c r="E1529" s="30" t="n">
        <v>450000</v>
      </c>
      <c r="F1529" s="195" t="n">
        <v>2</v>
      </c>
      <c r="G1529" s="30" t="n">
        <f aca="false">H1529+I1529</f>
        <v>900000</v>
      </c>
      <c r="H1529" s="19"/>
      <c r="I1529" s="30" t="n">
        <f aca="false">E1529*F1529</f>
        <v>900000</v>
      </c>
      <c r="J1529" s="196"/>
      <c r="K1529" s="197" t="s">
        <v>20</v>
      </c>
      <c r="L1529" s="197" t="s">
        <v>20</v>
      </c>
    </row>
    <row r="1530" s="175" customFormat="true" ht="20" hidden="false" customHeight="true" outlineLevel="0" collapsed="false">
      <c r="A1530" s="193" t="n">
        <v>510001</v>
      </c>
      <c r="B1530" s="194" t="s">
        <v>1152</v>
      </c>
      <c r="C1530" s="194" t="s">
        <v>1163</v>
      </c>
      <c r="D1530" s="194" t="s">
        <v>59</v>
      </c>
      <c r="E1530" s="30" t="n">
        <v>450000</v>
      </c>
      <c r="F1530" s="195" t="n">
        <v>1</v>
      </c>
      <c r="G1530" s="30" t="n">
        <f aca="false">H1530+I1530</f>
        <v>450000</v>
      </c>
      <c r="H1530" s="19"/>
      <c r="I1530" s="30" t="n">
        <f aca="false">E1530*F1530</f>
        <v>450000</v>
      </c>
      <c r="J1530" s="196"/>
      <c r="K1530" s="197" t="s">
        <v>20</v>
      </c>
      <c r="L1530" s="197" t="s">
        <v>20</v>
      </c>
    </row>
    <row r="1531" s="175" customFormat="true" ht="20" hidden="false" customHeight="true" outlineLevel="0" collapsed="false">
      <c r="A1531" s="193" t="n">
        <v>510001</v>
      </c>
      <c r="B1531" s="194" t="s">
        <v>1152</v>
      </c>
      <c r="C1531" s="194" t="s">
        <v>1164</v>
      </c>
      <c r="D1531" s="194" t="s">
        <v>59</v>
      </c>
      <c r="E1531" s="30" t="n">
        <v>420000</v>
      </c>
      <c r="F1531" s="195" t="n">
        <v>1</v>
      </c>
      <c r="G1531" s="30" t="n">
        <f aca="false">H1531+I1531</f>
        <v>420000</v>
      </c>
      <c r="H1531" s="19"/>
      <c r="I1531" s="30" t="n">
        <f aca="false">E1531*F1531</f>
        <v>420000</v>
      </c>
      <c r="J1531" s="196"/>
      <c r="K1531" s="197" t="s">
        <v>20</v>
      </c>
      <c r="L1531" s="197" t="s">
        <v>20</v>
      </c>
    </row>
    <row r="1532" s="175" customFormat="true" ht="20" hidden="false" customHeight="true" outlineLevel="0" collapsed="false">
      <c r="A1532" s="193" t="n">
        <v>510001</v>
      </c>
      <c r="B1532" s="194" t="s">
        <v>1152</v>
      </c>
      <c r="C1532" s="194" t="s">
        <v>1165</v>
      </c>
      <c r="D1532" s="194" t="s">
        <v>59</v>
      </c>
      <c r="E1532" s="30" t="n">
        <v>490000</v>
      </c>
      <c r="F1532" s="195" t="n">
        <v>1</v>
      </c>
      <c r="G1532" s="30" t="n">
        <f aca="false">H1532+I1532</f>
        <v>490000</v>
      </c>
      <c r="H1532" s="19"/>
      <c r="I1532" s="30" t="n">
        <f aca="false">E1532*F1532</f>
        <v>490000</v>
      </c>
      <c r="J1532" s="196"/>
      <c r="K1532" s="197" t="s">
        <v>20</v>
      </c>
      <c r="L1532" s="197" t="s">
        <v>20</v>
      </c>
    </row>
    <row r="1533" s="175" customFormat="true" ht="20" hidden="false" customHeight="true" outlineLevel="0" collapsed="false">
      <c r="A1533" s="193" t="n">
        <v>510001</v>
      </c>
      <c r="B1533" s="194" t="s">
        <v>1152</v>
      </c>
      <c r="C1533" s="194" t="s">
        <v>1166</v>
      </c>
      <c r="D1533" s="194" t="s">
        <v>59</v>
      </c>
      <c r="E1533" s="30" t="n">
        <v>490000</v>
      </c>
      <c r="F1533" s="195" t="n">
        <v>1</v>
      </c>
      <c r="G1533" s="30" t="n">
        <f aca="false">H1533+I1533</f>
        <v>490000</v>
      </c>
      <c r="H1533" s="19"/>
      <c r="I1533" s="30" t="n">
        <f aca="false">E1533*F1533</f>
        <v>490000</v>
      </c>
      <c r="J1533" s="196"/>
      <c r="K1533" s="197" t="s">
        <v>20</v>
      </c>
      <c r="L1533" s="197" t="s">
        <v>20</v>
      </c>
    </row>
    <row r="1534" s="175" customFormat="true" ht="20" hidden="false" customHeight="true" outlineLevel="0" collapsed="false">
      <c r="A1534" s="193" t="n">
        <v>510001</v>
      </c>
      <c r="B1534" s="194" t="s">
        <v>1152</v>
      </c>
      <c r="C1534" s="194" t="s">
        <v>1167</v>
      </c>
      <c r="D1534" s="194" t="s">
        <v>59</v>
      </c>
      <c r="E1534" s="30" t="n">
        <v>900000</v>
      </c>
      <c r="F1534" s="195" t="n">
        <v>1</v>
      </c>
      <c r="G1534" s="30" t="n">
        <f aca="false">H1534+I1534</f>
        <v>900000</v>
      </c>
      <c r="H1534" s="19"/>
      <c r="I1534" s="30" t="n">
        <f aca="false">E1534*F1534</f>
        <v>900000</v>
      </c>
      <c r="J1534" s="196"/>
      <c r="K1534" s="197" t="s">
        <v>20</v>
      </c>
      <c r="L1534" s="197" t="s">
        <v>20</v>
      </c>
    </row>
    <row r="1535" s="175" customFormat="true" ht="20" hidden="false" customHeight="true" outlineLevel="0" collapsed="false">
      <c r="A1535" s="193" t="n">
        <v>510001</v>
      </c>
      <c r="B1535" s="194" t="s">
        <v>1152</v>
      </c>
      <c r="C1535" s="194" t="s">
        <v>1168</v>
      </c>
      <c r="D1535" s="194" t="s">
        <v>59</v>
      </c>
      <c r="E1535" s="30" t="n">
        <v>550000</v>
      </c>
      <c r="F1535" s="195" t="n">
        <v>1</v>
      </c>
      <c r="G1535" s="30" t="n">
        <f aca="false">H1535+I1535</f>
        <v>550000</v>
      </c>
      <c r="H1535" s="19"/>
      <c r="I1535" s="30" t="n">
        <f aca="false">E1535*F1535</f>
        <v>550000</v>
      </c>
      <c r="J1535" s="196"/>
      <c r="K1535" s="197" t="s">
        <v>20</v>
      </c>
      <c r="L1535" s="197" t="s">
        <v>20</v>
      </c>
    </row>
    <row r="1536" s="175" customFormat="true" ht="20" hidden="false" customHeight="true" outlineLevel="0" collapsed="false">
      <c r="A1536" s="193" t="n">
        <v>510001</v>
      </c>
      <c r="B1536" s="194" t="s">
        <v>1152</v>
      </c>
      <c r="C1536" s="194" t="s">
        <v>1169</v>
      </c>
      <c r="D1536" s="194" t="s">
        <v>59</v>
      </c>
      <c r="E1536" s="30" t="n">
        <v>1850000</v>
      </c>
      <c r="F1536" s="195" t="n">
        <v>1</v>
      </c>
      <c r="G1536" s="30" t="n">
        <f aca="false">H1536+I1536</f>
        <v>1850000</v>
      </c>
      <c r="H1536" s="19"/>
      <c r="I1536" s="30" t="n">
        <f aca="false">E1536*F1536</f>
        <v>1850000</v>
      </c>
      <c r="J1536" s="196"/>
      <c r="K1536" s="197" t="s">
        <v>20</v>
      </c>
      <c r="L1536" s="197" t="s">
        <v>20</v>
      </c>
    </row>
    <row r="1537" s="175" customFormat="true" ht="20" hidden="false" customHeight="true" outlineLevel="0" collapsed="false">
      <c r="A1537" s="193" t="n">
        <v>510001</v>
      </c>
      <c r="B1537" s="194" t="s">
        <v>1152</v>
      </c>
      <c r="C1537" s="194" t="s">
        <v>1170</v>
      </c>
      <c r="D1537" s="194" t="s">
        <v>59</v>
      </c>
      <c r="E1537" s="30" t="n">
        <v>1800000</v>
      </c>
      <c r="F1537" s="195" t="n">
        <v>1</v>
      </c>
      <c r="G1537" s="30" t="n">
        <f aca="false">H1537+I1537</f>
        <v>1800000</v>
      </c>
      <c r="H1537" s="19"/>
      <c r="I1537" s="30" t="n">
        <f aca="false">E1537*F1537</f>
        <v>1800000</v>
      </c>
      <c r="J1537" s="196"/>
      <c r="K1537" s="197" t="s">
        <v>20</v>
      </c>
      <c r="L1537" s="197" t="s">
        <v>20</v>
      </c>
    </row>
    <row r="1538" s="175" customFormat="true" ht="20" hidden="false" customHeight="true" outlineLevel="0" collapsed="false">
      <c r="A1538" s="193" t="n">
        <v>510001</v>
      </c>
      <c r="B1538" s="194" t="s">
        <v>1152</v>
      </c>
      <c r="C1538" s="194" t="s">
        <v>1171</v>
      </c>
      <c r="D1538" s="194" t="s">
        <v>59</v>
      </c>
      <c r="E1538" s="30" t="n">
        <v>600000</v>
      </c>
      <c r="F1538" s="195" t="n">
        <v>1</v>
      </c>
      <c r="G1538" s="30" t="n">
        <f aca="false">H1538+I1538</f>
        <v>600000</v>
      </c>
      <c r="H1538" s="19"/>
      <c r="I1538" s="30" t="n">
        <f aca="false">E1538*F1538</f>
        <v>600000</v>
      </c>
      <c r="J1538" s="196"/>
      <c r="K1538" s="197" t="s">
        <v>20</v>
      </c>
      <c r="L1538" s="197" t="s">
        <v>20</v>
      </c>
    </row>
    <row r="1539" s="175" customFormat="true" ht="20" hidden="false" customHeight="true" outlineLevel="0" collapsed="false">
      <c r="A1539" s="193" t="n">
        <v>510001</v>
      </c>
      <c r="B1539" s="194" t="s">
        <v>1152</v>
      </c>
      <c r="C1539" s="194" t="s">
        <v>1172</v>
      </c>
      <c r="D1539" s="194" t="s">
        <v>59</v>
      </c>
      <c r="E1539" s="30" t="n">
        <v>1200000</v>
      </c>
      <c r="F1539" s="195" t="n">
        <v>1</v>
      </c>
      <c r="G1539" s="30" t="n">
        <f aca="false">H1539+I1539</f>
        <v>1200000</v>
      </c>
      <c r="H1539" s="19"/>
      <c r="I1539" s="30" t="n">
        <f aca="false">E1539*F1539</f>
        <v>1200000</v>
      </c>
      <c r="J1539" s="196"/>
      <c r="K1539" s="197" t="s">
        <v>20</v>
      </c>
      <c r="L1539" s="197" t="s">
        <v>20</v>
      </c>
    </row>
    <row r="1540" s="175" customFormat="true" ht="20" hidden="false" customHeight="true" outlineLevel="0" collapsed="false">
      <c r="A1540" s="193" t="n">
        <v>510001</v>
      </c>
      <c r="B1540" s="194" t="s">
        <v>1152</v>
      </c>
      <c r="C1540" s="194" t="s">
        <v>1173</v>
      </c>
      <c r="D1540" s="194" t="s">
        <v>59</v>
      </c>
      <c r="E1540" s="30" t="n">
        <v>550000</v>
      </c>
      <c r="F1540" s="195" t="n">
        <v>1</v>
      </c>
      <c r="G1540" s="30" t="n">
        <f aca="false">H1540+I1540</f>
        <v>550000</v>
      </c>
      <c r="H1540" s="19"/>
      <c r="I1540" s="30" t="n">
        <f aca="false">E1540*F1540</f>
        <v>550000</v>
      </c>
      <c r="J1540" s="196"/>
      <c r="K1540" s="197" t="s">
        <v>20</v>
      </c>
      <c r="L1540" s="197" t="s">
        <v>20</v>
      </c>
    </row>
    <row r="1541" s="175" customFormat="true" ht="20" hidden="false" customHeight="true" outlineLevel="0" collapsed="false">
      <c r="A1541" s="193" t="n">
        <v>510001</v>
      </c>
      <c r="B1541" s="194" t="s">
        <v>1152</v>
      </c>
      <c r="C1541" s="194" t="s">
        <v>1174</v>
      </c>
      <c r="D1541" s="194" t="s">
        <v>59</v>
      </c>
      <c r="E1541" s="30" t="n">
        <v>850000</v>
      </c>
      <c r="F1541" s="195" t="n">
        <v>1</v>
      </c>
      <c r="G1541" s="30" t="n">
        <f aca="false">H1541+I1541</f>
        <v>850000</v>
      </c>
      <c r="H1541" s="19"/>
      <c r="I1541" s="30" t="n">
        <f aca="false">E1541*F1541</f>
        <v>850000</v>
      </c>
      <c r="J1541" s="196"/>
      <c r="K1541" s="197" t="s">
        <v>20</v>
      </c>
      <c r="L1541" s="197" t="s">
        <v>20</v>
      </c>
    </row>
    <row r="1542" s="175" customFormat="true" ht="20" hidden="false" customHeight="true" outlineLevel="0" collapsed="false">
      <c r="A1542" s="193" t="n">
        <v>510001</v>
      </c>
      <c r="B1542" s="194" t="s">
        <v>1152</v>
      </c>
      <c r="C1542" s="194" t="s">
        <v>1175</v>
      </c>
      <c r="D1542" s="194" t="s">
        <v>59</v>
      </c>
      <c r="E1542" s="30" t="n">
        <v>900000</v>
      </c>
      <c r="F1542" s="195" t="n">
        <v>1</v>
      </c>
      <c r="G1542" s="30" t="n">
        <f aca="false">H1542+I1542</f>
        <v>900000</v>
      </c>
      <c r="H1542" s="19"/>
      <c r="I1542" s="30" t="n">
        <f aca="false">E1542*F1542</f>
        <v>900000</v>
      </c>
      <c r="J1542" s="196"/>
      <c r="K1542" s="197" t="s">
        <v>20</v>
      </c>
      <c r="L1542" s="197" t="s">
        <v>20</v>
      </c>
    </row>
    <row r="1543" s="175" customFormat="true" ht="20" hidden="false" customHeight="true" outlineLevel="0" collapsed="false">
      <c r="A1543" s="193" t="n">
        <v>510001</v>
      </c>
      <c r="B1543" s="194" t="s">
        <v>1152</v>
      </c>
      <c r="C1543" s="198" t="s">
        <v>1176</v>
      </c>
      <c r="D1543" s="194" t="s">
        <v>59</v>
      </c>
      <c r="E1543" s="30" t="n">
        <v>30000000</v>
      </c>
      <c r="F1543" s="195" t="n">
        <v>1</v>
      </c>
      <c r="G1543" s="30" t="n">
        <f aca="false">H1543+I1543</f>
        <v>30000000</v>
      </c>
      <c r="H1543" s="19"/>
      <c r="I1543" s="30" t="n">
        <f aca="false">E1543*F1543</f>
        <v>30000000</v>
      </c>
      <c r="J1543" s="196"/>
      <c r="K1543" s="197" t="s">
        <v>20</v>
      </c>
      <c r="L1543" s="197" t="s">
        <v>20</v>
      </c>
    </row>
    <row r="1544" s="175" customFormat="true" ht="20" hidden="false" customHeight="true" outlineLevel="0" collapsed="false">
      <c r="A1544" s="193" t="n">
        <v>510001</v>
      </c>
      <c r="B1544" s="194" t="s">
        <v>1152</v>
      </c>
      <c r="C1544" s="198" t="s">
        <v>1177</v>
      </c>
      <c r="D1544" s="194" t="s">
        <v>59</v>
      </c>
      <c r="E1544" s="30" t="n">
        <v>2000000</v>
      </c>
      <c r="F1544" s="195" t="n">
        <v>1</v>
      </c>
      <c r="G1544" s="30" t="n">
        <v>2000000</v>
      </c>
      <c r="H1544" s="19"/>
      <c r="I1544" s="30" t="n">
        <v>2000000</v>
      </c>
      <c r="J1544" s="196"/>
      <c r="K1544" s="197" t="s">
        <v>20</v>
      </c>
      <c r="L1544" s="197" t="s">
        <v>20</v>
      </c>
    </row>
    <row r="1545" s="175" customFormat="true" ht="20" hidden="false" customHeight="true" outlineLevel="0" collapsed="false">
      <c r="A1545" s="193" t="n">
        <v>510001</v>
      </c>
      <c r="B1545" s="194" t="s">
        <v>1152</v>
      </c>
      <c r="C1545" s="194" t="s">
        <v>1178</v>
      </c>
      <c r="D1545" s="194" t="s">
        <v>59</v>
      </c>
      <c r="E1545" s="30" t="n">
        <v>400000</v>
      </c>
      <c r="F1545" s="195" t="n">
        <v>1</v>
      </c>
      <c r="G1545" s="30" t="n">
        <f aca="false">H1545+I1545</f>
        <v>400000</v>
      </c>
      <c r="H1545" s="19"/>
      <c r="I1545" s="30" t="n">
        <f aca="false">E1545*F1545</f>
        <v>400000</v>
      </c>
      <c r="J1545" s="196"/>
      <c r="K1545" s="197" t="s">
        <v>20</v>
      </c>
      <c r="L1545" s="197" t="s">
        <v>20</v>
      </c>
    </row>
    <row r="1546" s="175" customFormat="true" ht="20" hidden="false" customHeight="true" outlineLevel="0" collapsed="false">
      <c r="A1546" s="193" t="n">
        <v>510001</v>
      </c>
      <c r="B1546" s="194" t="s">
        <v>1152</v>
      </c>
      <c r="C1546" s="194" t="s">
        <v>1179</v>
      </c>
      <c r="D1546" s="194" t="s">
        <v>59</v>
      </c>
      <c r="E1546" s="30" t="n">
        <v>420000</v>
      </c>
      <c r="F1546" s="195" t="n">
        <v>1</v>
      </c>
      <c r="G1546" s="30" t="n">
        <f aca="false">H1546+I1546</f>
        <v>420000</v>
      </c>
      <c r="H1546" s="19"/>
      <c r="I1546" s="30" t="n">
        <f aca="false">E1546*F1546</f>
        <v>420000</v>
      </c>
      <c r="J1546" s="196"/>
      <c r="K1546" s="197" t="s">
        <v>20</v>
      </c>
      <c r="L1546" s="197" t="s">
        <v>20</v>
      </c>
    </row>
    <row r="1547" s="175" customFormat="true" ht="20" hidden="false" customHeight="true" outlineLevel="0" collapsed="false">
      <c r="A1547" s="193" t="n">
        <v>510001</v>
      </c>
      <c r="B1547" s="194" t="s">
        <v>1152</v>
      </c>
      <c r="C1547" s="194" t="s">
        <v>1180</v>
      </c>
      <c r="D1547" s="194" t="s">
        <v>59</v>
      </c>
      <c r="E1547" s="30" t="n">
        <v>460000</v>
      </c>
      <c r="F1547" s="195" t="n">
        <v>1</v>
      </c>
      <c r="G1547" s="30" t="n">
        <f aca="false">H1547+I1547</f>
        <v>460000</v>
      </c>
      <c r="H1547" s="19"/>
      <c r="I1547" s="30" t="n">
        <f aca="false">E1547*F1547</f>
        <v>460000</v>
      </c>
      <c r="J1547" s="196"/>
      <c r="K1547" s="197" t="s">
        <v>20</v>
      </c>
      <c r="L1547" s="197" t="s">
        <v>20</v>
      </c>
    </row>
    <row r="1548" s="175" customFormat="true" ht="20" hidden="false" customHeight="true" outlineLevel="0" collapsed="false">
      <c r="A1548" s="193" t="n">
        <v>510001</v>
      </c>
      <c r="B1548" s="194" t="s">
        <v>1152</v>
      </c>
      <c r="C1548" s="194" t="s">
        <v>1181</v>
      </c>
      <c r="D1548" s="194" t="s">
        <v>59</v>
      </c>
      <c r="E1548" s="30" t="n">
        <v>450000</v>
      </c>
      <c r="F1548" s="195" t="n">
        <v>1</v>
      </c>
      <c r="G1548" s="30" t="n">
        <f aca="false">H1548+I1548</f>
        <v>450000</v>
      </c>
      <c r="H1548" s="19"/>
      <c r="I1548" s="30" t="n">
        <f aca="false">E1548*F1548</f>
        <v>450000</v>
      </c>
      <c r="J1548" s="196"/>
      <c r="K1548" s="197" t="s">
        <v>20</v>
      </c>
      <c r="L1548" s="197" t="s">
        <v>20</v>
      </c>
    </row>
    <row r="1549" s="5" customFormat="true" ht="20" hidden="false" customHeight="true" outlineLevel="0" collapsed="false">
      <c r="A1549" s="193" t="n">
        <v>510001</v>
      </c>
      <c r="B1549" s="194" t="s">
        <v>1152</v>
      </c>
      <c r="C1549" s="194" t="s">
        <v>1182</v>
      </c>
      <c r="D1549" s="194" t="s">
        <v>59</v>
      </c>
      <c r="E1549" s="30" t="n">
        <v>2000000</v>
      </c>
      <c r="F1549" s="195" t="n">
        <v>1</v>
      </c>
      <c r="G1549" s="30" t="n">
        <f aca="false">H1549+I1549</f>
        <v>2000000</v>
      </c>
      <c r="H1549" s="19"/>
      <c r="I1549" s="30" t="n">
        <f aca="false">E1549*F1549</f>
        <v>2000000</v>
      </c>
      <c r="J1549" s="196"/>
      <c r="K1549" s="197" t="s">
        <v>20</v>
      </c>
      <c r="L1549" s="197" t="s">
        <v>20</v>
      </c>
    </row>
    <row r="1550" s="175" customFormat="true" ht="20" hidden="false" customHeight="true" outlineLevel="0" collapsed="false">
      <c r="A1550" s="193" t="n">
        <v>510001</v>
      </c>
      <c r="B1550" s="194" t="s">
        <v>1152</v>
      </c>
      <c r="C1550" s="194" t="s">
        <v>856</v>
      </c>
      <c r="D1550" s="194" t="s">
        <v>59</v>
      </c>
      <c r="E1550" s="30" t="n">
        <v>600000</v>
      </c>
      <c r="F1550" s="195" t="n">
        <v>1</v>
      </c>
      <c r="G1550" s="30" t="n">
        <f aca="false">H1550+I1550</f>
        <v>600000</v>
      </c>
      <c r="H1550" s="19"/>
      <c r="I1550" s="30" t="n">
        <f aca="false">E1550*F1550</f>
        <v>600000</v>
      </c>
      <c r="J1550" s="196"/>
      <c r="K1550" s="197" t="s">
        <v>20</v>
      </c>
      <c r="L1550" s="197" t="s">
        <v>20</v>
      </c>
    </row>
    <row r="1551" s="175" customFormat="true" ht="20" hidden="false" customHeight="true" outlineLevel="0" collapsed="false">
      <c r="A1551" s="193" t="n">
        <v>510001</v>
      </c>
      <c r="B1551" s="194" t="s">
        <v>1152</v>
      </c>
      <c r="C1551" s="194" t="s">
        <v>1183</v>
      </c>
      <c r="D1551" s="194" t="s">
        <v>59</v>
      </c>
      <c r="E1551" s="30" t="n">
        <v>450000</v>
      </c>
      <c r="F1551" s="195" t="n">
        <v>1</v>
      </c>
      <c r="G1551" s="30" t="n">
        <f aca="false">H1551+I1551</f>
        <v>450000</v>
      </c>
      <c r="H1551" s="19"/>
      <c r="I1551" s="30" t="n">
        <f aca="false">E1551*F1551</f>
        <v>450000</v>
      </c>
      <c r="J1551" s="196"/>
      <c r="K1551" s="197" t="s">
        <v>20</v>
      </c>
      <c r="L1551" s="197" t="s">
        <v>20</v>
      </c>
    </row>
    <row r="1552" s="175" customFormat="true" ht="20" hidden="false" customHeight="true" outlineLevel="0" collapsed="false">
      <c r="A1552" s="193" t="n">
        <v>510001</v>
      </c>
      <c r="B1552" s="194" t="s">
        <v>1152</v>
      </c>
      <c r="C1552" s="194" t="s">
        <v>1184</v>
      </c>
      <c r="D1552" s="194" t="s">
        <v>59</v>
      </c>
      <c r="E1552" s="30" t="n">
        <v>650000</v>
      </c>
      <c r="F1552" s="195" t="n">
        <v>1</v>
      </c>
      <c r="G1552" s="30" t="n">
        <f aca="false">H1552+I1552</f>
        <v>650000</v>
      </c>
      <c r="H1552" s="19"/>
      <c r="I1552" s="30" t="n">
        <f aca="false">E1552*F1552</f>
        <v>650000</v>
      </c>
      <c r="J1552" s="196"/>
      <c r="K1552" s="197" t="s">
        <v>20</v>
      </c>
      <c r="L1552" s="197" t="s">
        <v>20</v>
      </c>
    </row>
    <row r="1553" s="175" customFormat="true" ht="20" hidden="false" customHeight="true" outlineLevel="0" collapsed="false">
      <c r="A1553" s="193" t="n">
        <v>510001</v>
      </c>
      <c r="B1553" s="194" t="s">
        <v>1152</v>
      </c>
      <c r="C1553" s="194" t="s">
        <v>565</v>
      </c>
      <c r="D1553" s="194" t="s">
        <v>59</v>
      </c>
      <c r="E1553" s="30" t="n">
        <v>350000</v>
      </c>
      <c r="F1553" s="195" t="n">
        <v>2</v>
      </c>
      <c r="G1553" s="30" t="n">
        <f aca="false">H1553+I1553</f>
        <v>700000</v>
      </c>
      <c r="H1553" s="30"/>
      <c r="I1553" s="30" t="n">
        <f aca="false">E1553*F1553</f>
        <v>700000</v>
      </c>
      <c r="J1553" s="196"/>
      <c r="K1553" s="197" t="s">
        <v>20</v>
      </c>
      <c r="L1553" s="197" t="s">
        <v>20</v>
      </c>
    </row>
    <row r="1554" s="175" customFormat="true" ht="13" hidden="false" customHeight="false" outlineLevel="0" collapsed="false">
      <c r="A1554" s="193" t="n">
        <v>510001</v>
      </c>
      <c r="B1554" s="194" t="s">
        <v>1152</v>
      </c>
      <c r="C1554" s="194" t="s">
        <v>1185</v>
      </c>
      <c r="D1554" s="194" t="s">
        <v>59</v>
      </c>
      <c r="E1554" s="30" t="n">
        <v>2500000</v>
      </c>
      <c r="F1554" s="195" t="n">
        <v>1</v>
      </c>
      <c r="G1554" s="30" t="n">
        <f aca="false">H1554+I1554</f>
        <v>2500000</v>
      </c>
      <c r="H1554" s="30" t="n">
        <v>1660000</v>
      </c>
      <c r="I1554" s="30" t="n">
        <v>840000</v>
      </c>
      <c r="J1554" s="196"/>
      <c r="K1554" s="197" t="s">
        <v>20</v>
      </c>
      <c r="L1554" s="197" t="s">
        <v>20</v>
      </c>
    </row>
    <row r="1555" s="175" customFormat="true" ht="18" hidden="false" customHeight="true" outlineLevel="0" collapsed="false">
      <c r="A1555" s="193" t="n">
        <v>510001</v>
      </c>
      <c r="B1555" s="194" t="s">
        <v>1152</v>
      </c>
      <c r="C1555" s="194" t="s">
        <v>1185</v>
      </c>
      <c r="D1555" s="194" t="s">
        <v>59</v>
      </c>
      <c r="E1555" s="30" t="n">
        <v>2000000</v>
      </c>
      <c r="F1555" s="195" t="n">
        <v>1</v>
      </c>
      <c r="G1555" s="30" t="n">
        <f aca="false">H1555+I1555</f>
        <v>2000000</v>
      </c>
      <c r="H1555" s="30"/>
      <c r="I1555" s="30" t="n">
        <v>2000000</v>
      </c>
      <c r="J1555" s="196"/>
      <c r="K1555" s="197" t="s">
        <v>20</v>
      </c>
      <c r="L1555" s="197" t="s">
        <v>20</v>
      </c>
    </row>
    <row r="1556" s="26" customFormat="true" ht="18" hidden="false" customHeight="true" outlineLevel="0" collapsed="false">
      <c r="A1556" s="199" t="n">
        <v>510001</v>
      </c>
      <c r="B1556" s="200" t="s">
        <v>1152</v>
      </c>
      <c r="C1556" s="172" t="s">
        <v>15</v>
      </c>
      <c r="D1556" s="180"/>
      <c r="E1556" s="69"/>
      <c r="F1556" s="180"/>
      <c r="G1556" s="69" t="n">
        <f aca="false">SUM(G1518:G1555)</f>
        <v>89380000</v>
      </c>
      <c r="H1556" s="69" t="n">
        <v>1660000</v>
      </c>
      <c r="I1556" s="69" t="n">
        <f aca="false">SUM(I1518:I1555)</f>
        <v>87720000</v>
      </c>
      <c r="J1556" s="182"/>
      <c r="K1556" s="180"/>
      <c r="L1556" s="180"/>
    </row>
    <row r="1557" s="5" customFormat="true" ht="21" hidden="false" customHeight="true" outlineLevel="0" collapsed="false">
      <c r="A1557" s="195" t="n">
        <v>511001</v>
      </c>
      <c r="B1557" s="194" t="s">
        <v>1186</v>
      </c>
      <c r="C1557" s="194" t="s">
        <v>1187</v>
      </c>
      <c r="D1557" s="194" t="s">
        <v>59</v>
      </c>
      <c r="E1557" s="19" t="n">
        <v>500000</v>
      </c>
      <c r="F1557" s="195" t="n">
        <v>1</v>
      </c>
      <c r="G1557" s="30" t="n">
        <v>500000</v>
      </c>
      <c r="H1557" s="30"/>
      <c r="I1557" s="30" t="n">
        <v>500000</v>
      </c>
      <c r="J1557" s="196"/>
      <c r="K1557" s="197" t="s">
        <v>20</v>
      </c>
      <c r="L1557" s="197" t="s">
        <v>20</v>
      </c>
    </row>
    <row r="1558" s="201" customFormat="true" ht="21" hidden="false" customHeight="true" outlineLevel="0" collapsed="false">
      <c r="A1558" s="195" t="n">
        <v>511001</v>
      </c>
      <c r="B1558" s="194" t="s">
        <v>1186</v>
      </c>
      <c r="C1558" s="194" t="s">
        <v>1188</v>
      </c>
      <c r="D1558" s="194" t="s">
        <v>59</v>
      </c>
      <c r="E1558" s="19" t="n">
        <v>2500000</v>
      </c>
      <c r="F1558" s="195" t="n">
        <v>1</v>
      </c>
      <c r="G1558" s="30" t="n">
        <v>2500000</v>
      </c>
      <c r="H1558" s="30"/>
      <c r="I1558" s="30" t="n">
        <v>2500000</v>
      </c>
      <c r="J1558" s="196"/>
      <c r="K1558" s="197" t="s">
        <v>20</v>
      </c>
      <c r="L1558" s="197" t="s">
        <v>20</v>
      </c>
      <c r="M1558" s="5"/>
      <c r="N1558" s="5"/>
      <c r="O1558" s="5"/>
      <c r="P1558" s="5"/>
      <c r="Q1558" s="5"/>
      <c r="R1558" s="5"/>
      <c r="S1558" s="5"/>
      <c r="T1558" s="5"/>
      <c r="U1558" s="5"/>
      <c r="V1558" s="5"/>
      <c r="W1558" s="5"/>
      <c r="X1558" s="5"/>
      <c r="Y1558" s="5"/>
      <c r="Z1558" s="5"/>
      <c r="AA1558" s="5"/>
      <c r="AB1558" s="5"/>
      <c r="AC1558" s="5"/>
      <c r="AD1558" s="5"/>
      <c r="AE1558" s="5"/>
      <c r="AF1558" s="5"/>
      <c r="AG1558" s="5"/>
      <c r="AH1558" s="5"/>
      <c r="AI1558" s="5"/>
      <c r="AJ1558" s="5"/>
      <c r="AK1558" s="5"/>
      <c r="AL1558" s="5"/>
      <c r="AM1558" s="5"/>
      <c r="AN1558" s="5"/>
      <c r="AO1558" s="5"/>
      <c r="AP1558" s="5"/>
      <c r="AQ1558" s="5"/>
      <c r="AR1558" s="5"/>
      <c r="AS1558" s="5"/>
      <c r="AT1558" s="5"/>
      <c r="AU1558" s="5"/>
      <c r="AV1558" s="5"/>
      <c r="AW1558" s="5"/>
      <c r="AX1558" s="5"/>
      <c r="AY1558" s="5"/>
      <c r="AZ1558" s="5"/>
      <c r="BA1558" s="5"/>
      <c r="BB1558" s="5"/>
      <c r="BC1558" s="5"/>
      <c r="BD1558" s="5"/>
      <c r="BE1558" s="5"/>
      <c r="BF1558" s="5"/>
      <c r="BG1558" s="5"/>
      <c r="BH1558" s="5"/>
      <c r="BI1558" s="5"/>
      <c r="BJ1558" s="5"/>
      <c r="BK1558" s="5"/>
      <c r="BL1558" s="5"/>
      <c r="BM1558" s="5"/>
      <c r="BN1558" s="5"/>
      <c r="BO1558" s="5"/>
      <c r="BP1558" s="5"/>
      <c r="BQ1558" s="5"/>
      <c r="BR1558" s="5"/>
      <c r="BS1558" s="5"/>
      <c r="BT1558" s="5"/>
      <c r="BU1558" s="5"/>
      <c r="BV1558" s="5"/>
      <c r="BW1558" s="5"/>
      <c r="BX1558" s="5"/>
      <c r="BY1558" s="5"/>
      <c r="BZ1558" s="5"/>
      <c r="CA1558" s="5"/>
      <c r="CB1558" s="5"/>
      <c r="CC1558" s="5"/>
      <c r="CD1558" s="5"/>
      <c r="CE1558" s="5"/>
      <c r="CF1558" s="5"/>
      <c r="CG1558" s="5"/>
      <c r="CH1558" s="5"/>
      <c r="CI1558" s="5"/>
      <c r="CJ1558" s="5"/>
      <c r="CK1558" s="5"/>
      <c r="CL1558" s="5"/>
      <c r="CM1558" s="5"/>
      <c r="CN1558" s="5"/>
      <c r="CO1558" s="5"/>
      <c r="CP1558" s="5"/>
      <c r="CQ1558" s="5"/>
      <c r="CR1558" s="5"/>
      <c r="CS1558" s="5"/>
      <c r="CT1558" s="5"/>
      <c r="CU1558" s="5"/>
      <c r="CV1558" s="5"/>
      <c r="CW1558" s="5"/>
      <c r="CX1558" s="5"/>
      <c r="CY1558" s="5"/>
      <c r="CZ1558" s="5"/>
      <c r="DA1558" s="5"/>
      <c r="DB1558" s="5"/>
      <c r="DC1558" s="5"/>
      <c r="DD1558" s="5"/>
      <c r="DE1558" s="5"/>
      <c r="DF1558" s="5"/>
      <c r="DG1558" s="5"/>
      <c r="DH1558" s="5"/>
      <c r="DI1558" s="5"/>
      <c r="DJ1558" s="5"/>
      <c r="DK1558" s="5"/>
      <c r="DL1558" s="5"/>
      <c r="DM1558" s="5"/>
      <c r="DN1558" s="5"/>
      <c r="DO1558" s="5"/>
      <c r="DP1558" s="5"/>
      <c r="DQ1558" s="5"/>
      <c r="DR1558" s="5"/>
      <c r="DS1558" s="5"/>
      <c r="DT1558" s="5"/>
      <c r="DU1558" s="5"/>
      <c r="DV1558" s="5"/>
      <c r="DW1558" s="5"/>
      <c r="DX1558" s="5"/>
      <c r="DY1558" s="5"/>
      <c r="DZ1558" s="5"/>
      <c r="EA1558" s="5"/>
      <c r="EB1558" s="5"/>
      <c r="EC1558" s="5"/>
      <c r="ED1558" s="5"/>
      <c r="EE1558" s="5"/>
      <c r="EF1558" s="5"/>
      <c r="EG1558" s="5"/>
      <c r="EH1558" s="5"/>
      <c r="EI1558" s="5"/>
      <c r="EJ1558" s="5"/>
      <c r="EK1558" s="5"/>
      <c r="EL1558" s="5"/>
      <c r="EM1558" s="5"/>
      <c r="EN1558" s="5"/>
      <c r="EO1558" s="5"/>
      <c r="EP1558" s="5"/>
      <c r="EQ1558" s="5"/>
      <c r="ER1558" s="5"/>
      <c r="ES1558" s="5"/>
      <c r="ET1558" s="5"/>
      <c r="EU1558" s="5"/>
      <c r="EV1558" s="5"/>
      <c r="EW1558" s="5"/>
      <c r="EX1558" s="5"/>
      <c r="EY1558" s="5"/>
      <c r="EZ1558" s="5"/>
      <c r="FA1558" s="5"/>
      <c r="FB1558" s="5"/>
      <c r="FC1558" s="5"/>
      <c r="FD1558" s="5"/>
      <c r="FE1558" s="5"/>
      <c r="FF1558" s="5"/>
      <c r="FG1558" s="5"/>
      <c r="FH1558" s="5"/>
      <c r="FI1558" s="5"/>
      <c r="FJ1558" s="5"/>
      <c r="FK1558" s="5"/>
      <c r="FL1558" s="5"/>
      <c r="FM1558" s="5"/>
      <c r="FN1558" s="5"/>
      <c r="FO1558" s="5"/>
      <c r="FP1558" s="5"/>
      <c r="FQ1558" s="5"/>
      <c r="FR1558" s="5"/>
      <c r="FS1558" s="5"/>
      <c r="FT1558" s="5"/>
      <c r="FU1558" s="5"/>
      <c r="FV1558" s="5"/>
      <c r="FW1558" s="5"/>
      <c r="FX1558" s="5"/>
      <c r="FY1558" s="5"/>
      <c r="FZ1558" s="5"/>
      <c r="GA1558" s="5"/>
      <c r="GB1558" s="5"/>
      <c r="GC1558" s="5"/>
      <c r="GD1558" s="5"/>
      <c r="GE1558" s="5"/>
      <c r="GF1558" s="5"/>
      <c r="GG1558" s="5"/>
      <c r="GH1558" s="5"/>
      <c r="GI1558" s="5"/>
      <c r="GJ1558" s="5"/>
      <c r="GK1558" s="5"/>
      <c r="GL1558" s="5"/>
      <c r="GM1558" s="5"/>
      <c r="GN1558" s="5"/>
      <c r="GO1558" s="5"/>
      <c r="GP1558" s="5"/>
      <c r="GQ1558" s="5"/>
      <c r="GR1558" s="5"/>
      <c r="GS1558" s="5"/>
      <c r="GT1558" s="5"/>
      <c r="GU1558" s="5"/>
      <c r="GV1558" s="5"/>
      <c r="GW1558" s="5"/>
      <c r="GX1558" s="5"/>
      <c r="GY1558" s="5"/>
      <c r="GZ1558" s="5"/>
      <c r="HA1558" s="5"/>
      <c r="HB1558" s="5"/>
      <c r="HC1558" s="5"/>
      <c r="HD1558" s="5"/>
      <c r="HE1558" s="5"/>
      <c r="HF1558" s="5"/>
      <c r="HG1558" s="5"/>
      <c r="HH1558" s="5"/>
      <c r="HI1558" s="5"/>
      <c r="HJ1558" s="5"/>
      <c r="HK1558" s="5"/>
      <c r="HL1558" s="5"/>
      <c r="HM1558" s="5"/>
      <c r="HN1558" s="5"/>
      <c r="HO1558" s="5"/>
      <c r="HP1558" s="5"/>
      <c r="HQ1558" s="5"/>
      <c r="HR1558" s="5"/>
      <c r="HS1558" s="5"/>
      <c r="HT1558" s="5"/>
      <c r="HU1558" s="5"/>
      <c r="HV1558" s="5"/>
      <c r="HW1558" s="5"/>
      <c r="HX1558" s="5"/>
      <c r="HY1558" s="5"/>
      <c r="HZ1558" s="5"/>
      <c r="IA1558" s="5"/>
      <c r="IB1558" s="5"/>
    </row>
    <row r="1559" s="201" customFormat="true" ht="21" hidden="false" customHeight="true" outlineLevel="0" collapsed="false">
      <c r="A1559" s="195" t="n">
        <v>511001</v>
      </c>
      <c r="B1559" s="194" t="s">
        <v>1186</v>
      </c>
      <c r="C1559" s="194" t="s">
        <v>1189</v>
      </c>
      <c r="D1559" s="194" t="s">
        <v>59</v>
      </c>
      <c r="E1559" s="19" t="n">
        <v>50000</v>
      </c>
      <c r="F1559" s="195" t="n">
        <v>4</v>
      </c>
      <c r="G1559" s="30" t="n">
        <v>200000</v>
      </c>
      <c r="H1559" s="30"/>
      <c r="I1559" s="30" t="n">
        <v>200000</v>
      </c>
      <c r="J1559" s="196"/>
      <c r="K1559" s="197" t="s">
        <v>20</v>
      </c>
      <c r="L1559" s="197" t="s">
        <v>20</v>
      </c>
      <c r="M1559" s="5"/>
      <c r="N1559" s="5"/>
      <c r="O1559" s="5"/>
      <c r="P1559" s="5"/>
      <c r="Q1559" s="5"/>
      <c r="R1559" s="5"/>
      <c r="S1559" s="5"/>
      <c r="T1559" s="5"/>
      <c r="U1559" s="5"/>
      <c r="V1559" s="5"/>
      <c r="W1559" s="5"/>
      <c r="X1559" s="5"/>
      <c r="Y1559" s="5"/>
      <c r="Z1559" s="5"/>
      <c r="AA1559" s="5"/>
      <c r="AB1559" s="5"/>
      <c r="AC1559" s="5"/>
      <c r="AD1559" s="5"/>
      <c r="AE1559" s="5"/>
      <c r="AF1559" s="5"/>
      <c r="AG1559" s="5"/>
      <c r="AH1559" s="5"/>
      <c r="AI1559" s="5"/>
      <c r="AJ1559" s="5"/>
      <c r="AK1559" s="5"/>
      <c r="AL1559" s="5"/>
      <c r="AM1559" s="5"/>
      <c r="AN1559" s="5"/>
      <c r="AO1559" s="5"/>
      <c r="AP1559" s="5"/>
      <c r="AQ1559" s="5"/>
      <c r="AR1559" s="5"/>
      <c r="AS1559" s="5"/>
      <c r="AT1559" s="5"/>
      <c r="AU1559" s="5"/>
      <c r="AV1559" s="5"/>
      <c r="AW1559" s="5"/>
      <c r="AX1559" s="5"/>
      <c r="AY1559" s="5"/>
      <c r="AZ1559" s="5"/>
      <c r="BA1559" s="5"/>
      <c r="BB1559" s="5"/>
      <c r="BC1559" s="5"/>
      <c r="BD1559" s="5"/>
      <c r="BE1559" s="5"/>
      <c r="BF1559" s="5"/>
      <c r="BG1559" s="5"/>
      <c r="BH1559" s="5"/>
      <c r="BI1559" s="5"/>
      <c r="BJ1559" s="5"/>
      <c r="BK1559" s="5"/>
      <c r="BL1559" s="5"/>
      <c r="BM1559" s="5"/>
      <c r="BN1559" s="5"/>
      <c r="BO1559" s="5"/>
      <c r="BP1559" s="5"/>
      <c r="BQ1559" s="5"/>
      <c r="BR1559" s="5"/>
      <c r="BS1559" s="5"/>
      <c r="BT1559" s="5"/>
      <c r="BU1559" s="5"/>
      <c r="BV1559" s="5"/>
      <c r="BW1559" s="5"/>
      <c r="BX1559" s="5"/>
      <c r="BY1559" s="5"/>
      <c r="BZ1559" s="5"/>
      <c r="CA1559" s="5"/>
      <c r="CB1559" s="5"/>
      <c r="CC1559" s="5"/>
      <c r="CD1559" s="5"/>
      <c r="CE1559" s="5"/>
      <c r="CF1559" s="5"/>
      <c r="CG1559" s="5"/>
      <c r="CH1559" s="5"/>
      <c r="CI1559" s="5"/>
      <c r="CJ1559" s="5"/>
      <c r="CK1559" s="5"/>
      <c r="CL1559" s="5"/>
      <c r="CM1559" s="5"/>
      <c r="CN1559" s="5"/>
      <c r="CO1559" s="5"/>
      <c r="CP1559" s="5"/>
      <c r="CQ1559" s="5"/>
      <c r="CR1559" s="5"/>
      <c r="CS1559" s="5"/>
      <c r="CT1559" s="5"/>
      <c r="CU1559" s="5"/>
      <c r="CV1559" s="5"/>
      <c r="CW1559" s="5"/>
      <c r="CX1559" s="5"/>
      <c r="CY1559" s="5"/>
      <c r="CZ1559" s="5"/>
      <c r="DA1559" s="5"/>
      <c r="DB1559" s="5"/>
      <c r="DC1559" s="5"/>
      <c r="DD1559" s="5"/>
      <c r="DE1559" s="5"/>
      <c r="DF1559" s="5"/>
      <c r="DG1559" s="5"/>
      <c r="DH1559" s="5"/>
      <c r="DI1559" s="5"/>
      <c r="DJ1559" s="5"/>
      <c r="DK1559" s="5"/>
      <c r="DL1559" s="5"/>
      <c r="DM1559" s="5"/>
      <c r="DN1559" s="5"/>
      <c r="DO1559" s="5"/>
      <c r="DP1559" s="5"/>
      <c r="DQ1559" s="5"/>
      <c r="DR1559" s="5"/>
      <c r="DS1559" s="5"/>
      <c r="DT1559" s="5"/>
      <c r="DU1559" s="5"/>
      <c r="DV1559" s="5"/>
      <c r="DW1559" s="5"/>
      <c r="DX1559" s="5"/>
      <c r="DY1559" s="5"/>
      <c r="DZ1559" s="5"/>
      <c r="EA1559" s="5"/>
      <c r="EB1559" s="5"/>
      <c r="EC1559" s="5"/>
      <c r="ED1559" s="5"/>
      <c r="EE1559" s="5"/>
      <c r="EF1559" s="5"/>
      <c r="EG1559" s="5"/>
      <c r="EH1559" s="5"/>
      <c r="EI1559" s="5"/>
      <c r="EJ1559" s="5"/>
      <c r="EK1559" s="5"/>
      <c r="EL1559" s="5"/>
      <c r="EM1559" s="5"/>
      <c r="EN1559" s="5"/>
      <c r="EO1559" s="5"/>
      <c r="EP1559" s="5"/>
      <c r="EQ1559" s="5"/>
      <c r="ER1559" s="5"/>
      <c r="ES1559" s="5"/>
      <c r="ET1559" s="5"/>
      <c r="EU1559" s="5"/>
      <c r="EV1559" s="5"/>
      <c r="EW1559" s="5"/>
      <c r="EX1559" s="5"/>
      <c r="EY1559" s="5"/>
      <c r="EZ1559" s="5"/>
      <c r="FA1559" s="5"/>
      <c r="FB1559" s="5"/>
      <c r="FC1559" s="5"/>
      <c r="FD1559" s="5"/>
      <c r="FE1559" s="5"/>
      <c r="FF1559" s="5"/>
      <c r="FG1559" s="5"/>
      <c r="FH1559" s="5"/>
      <c r="FI1559" s="5"/>
      <c r="FJ1559" s="5"/>
      <c r="FK1559" s="5"/>
      <c r="FL1559" s="5"/>
      <c r="FM1559" s="5"/>
      <c r="FN1559" s="5"/>
      <c r="FO1559" s="5"/>
      <c r="FP1559" s="5"/>
      <c r="FQ1559" s="5"/>
      <c r="FR1559" s="5"/>
      <c r="FS1559" s="5"/>
      <c r="FT1559" s="5"/>
      <c r="FU1559" s="5"/>
      <c r="FV1559" s="5"/>
      <c r="FW1559" s="5"/>
      <c r="FX1559" s="5"/>
      <c r="FY1559" s="5"/>
      <c r="FZ1559" s="5"/>
      <c r="GA1559" s="5"/>
      <c r="GB1559" s="5"/>
      <c r="GC1559" s="5"/>
      <c r="GD1559" s="5"/>
      <c r="GE1559" s="5"/>
      <c r="GF1559" s="5"/>
      <c r="GG1559" s="5"/>
      <c r="GH1559" s="5"/>
      <c r="GI1559" s="5"/>
      <c r="GJ1559" s="5"/>
      <c r="GK1559" s="5"/>
      <c r="GL1559" s="5"/>
      <c r="GM1559" s="5"/>
      <c r="GN1559" s="5"/>
      <c r="GO1559" s="5"/>
      <c r="GP1559" s="5"/>
      <c r="GQ1559" s="5"/>
      <c r="GR1559" s="5"/>
      <c r="GS1559" s="5"/>
      <c r="GT1559" s="5"/>
      <c r="GU1559" s="5"/>
      <c r="GV1559" s="5"/>
      <c r="GW1559" s="5"/>
      <c r="GX1559" s="5"/>
      <c r="GY1559" s="5"/>
      <c r="GZ1559" s="5"/>
      <c r="HA1559" s="5"/>
      <c r="HB1559" s="5"/>
      <c r="HC1559" s="5"/>
      <c r="HD1559" s="5"/>
      <c r="HE1559" s="5"/>
      <c r="HF1559" s="5"/>
      <c r="HG1559" s="5"/>
      <c r="HH1559" s="5"/>
      <c r="HI1559" s="5"/>
      <c r="HJ1559" s="5"/>
      <c r="HK1559" s="5"/>
      <c r="HL1559" s="5"/>
      <c r="HM1559" s="5"/>
      <c r="HN1559" s="5"/>
      <c r="HO1559" s="5"/>
      <c r="HP1559" s="5"/>
      <c r="HQ1559" s="5"/>
      <c r="HR1559" s="5"/>
      <c r="HS1559" s="5"/>
      <c r="HT1559" s="5"/>
      <c r="HU1559" s="5"/>
      <c r="HV1559" s="5"/>
      <c r="HW1559" s="5"/>
      <c r="HX1559" s="5"/>
      <c r="HY1559" s="5"/>
      <c r="HZ1559" s="5"/>
      <c r="IA1559" s="5"/>
      <c r="IB1559" s="5"/>
    </row>
    <row r="1560" s="201" customFormat="true" ht="21" hidden="false" customHeight="true" outlineLevel="0" collapsed="false">
      <c r="A1560" s="195" t="n">
        <v>511001</v>
      </c>
      <c r="B1560" s="194" t="s">
        <v>1186</v>
      </c>
      <c r="C1560" s="194" t="s">
        <v>1190</v>
      </c>
      <c r="D1560" s="194" t="s">
        <v>59</v>
      </c>
      <c r="E1560" s="19" t="n">
        <v>100000</v>
      </c>
      <c r="F1560" s="195" t="n">
        <v>4</v>
      </c>
      <c r="G1560" s="30" t="n">
        <v>400000</v>
      </c>
      <c r="H1560" s="30"/>
      <c r="I1560" s="30" t="n">
        <v>400000</v>
      </c>
      <c r="J1560" s="196"/>
      <c r="K1560" s="197" t="s">
        <v>20</v>
      </c>
      <c r="L1560" s="197" t="s">
        <v>20</v>
      </c>
      <c r="M1560" s="5"/>
      <c r="N1560" s="5"/>
      <c r="O1560" s="5"/>
      <c r="P1560" s="5"/>
      <c r="Q1560" s="5"/>
      <c r="R1560" s="5"/>
      <c r="S1560" s="5"/>
      <c r="T1560" s="5"/>
      <c r="U1560" s="5"/>
      <c r="V1560" s="5"/>
      <c r="W1560" s="5"/>
      <c r="X1560" s="5"/>
      <c r="Y1560" s="5"/>
      <c r="Z1560" s="5"/>
      <c r="AA1560" s="5"/>
      <c r="AB1560" s="5"/>
      <c r="AC1560" s="5"/>
      <c r="AD1560" s="5"/>
      <c r="AE1560" s="5"/>
      <c r="AF1560" s="5"/>
      <c r="AG1560" s="5"/>
      <c r="AH1560" s="5"/>
      <c r="AI1560" s="5"/>
      <c r="AJ1560" s="5"/>
      <c r="AK1560" s="5"/>
      <c r="AL1560" s="5"/>
      <c r="AM1560" s="5"/>
      <c r="AN1560" s="5"/>
      <c r="AO1560" s="5"/>
      <c r="AP1560" s="5"/>
      <c r="AQ1560" s="5"/>
      <c r="AR1560" s="5"/>
      <c r="AS1560" s="5"/>
      <c r="AT1560" s="5"/>
      <c r="AU1560" s="5"/>
      <c r="AV1560" s="5"/>
      <c r="AW1560" s="5"/>
      <c r="AX1560" s="5"/>
      <c r="AY1560" s="5"/>
      <c r="AZ1560" s="5"/>
      <c r="BA1560" s="5"/>
      <c r="BB1560" s="5"/>
      <c r="BC1560" s="5"/>
      <c r="BD1560" s="5"/>
      <c r="BE1560" s="5"/>
      <c r="BF1560" s="5"/>
      <c r="BG1560" s="5"/>
      <c r="BH1560" s="5"/>
      <c r="BI1560" s="5"/>
      <c r="BJ1560" s="5"/>
      <c r="BK1560" s="5"/>
      <c r="BL1560" s="5"/>
      <c r="BM1560" s="5"/>
      <c r="BN1560" s="5"/>
      <c r="BO1560" s="5"/>
      <c r="BP1560" s="5"/>
      <c r="BQ1560" s="5"/>
      <c r="BR1560" s="5"/>
      <c r="BS1560" s="5"/>
      <c r="BT1560" s="5"/>
      <c r="BU1560" s="5"/>
      <c r="BV1560" s="5"/>
      <c r="BW1560" s="5"/>
      <c r="BX1560" s="5"/>
      <c r="BY1560" s="5"/>
      <c r="BZ1560" s="5"/>
      <c r="CA1560" s="5"/>
      <c r="CB1560" s="5"/>
      <c r="CC1560" s="5"/>
      <c r="CD1560" s="5"/>
      <c r="CE1560" s="5"/>
      <c r="CF1560" s="5"/>
      <c r="CG1560" s="5"/>
      <c r="CH1560" s="5"/>
      <c r="CI1560" s="5"/>
      <c r="CJ1560" s="5"/>
      <c r="CK1560" s="5"/>
      <c r="CL1560" s="5"/>
      <c r="CM1560" s="5"/>
      <c r="CN1560" s="5"/>
      <c r="CO1560" s="5"/>
      <c r="CP1560" s="5"/>
      <c r="CQ1560" s="5"/>
      <c r="CR1560" s="5"/>
      <c r="CS1560" s="5"/>
      <c r="CT1560" s="5"/>
      <c r="CU1560" s="5"/>
      <c r="CV1560" s="5"/>
      <c r="CW1560" s="5"/>
      <c r="CX1560" s="5"/>
      <c r="CY1560" s="5"/>
      <c r="CZ1560" s="5"/>
      <c r="DA1560" s="5"/>
      <c r="DB1560" s="5"/>
      <c r="DC1560" s="5"/>
      <c r="DD1560" s="5"/>
      <c r="DE1560" s="5"/>
      <c r="DF1560" s="5"/>
      <c r="DG1560" s="5"/>
      <c r="DH1560" s="5"/>
      <c r="DI1560" s="5"/>
      <c r="DJ1560" s="5"/>
      <c r="DK1560" s="5"/>
      <c r="DL1560" s="5"/>
      <c r="DM1560" s="5"/>
      <c r="DN1560" s="5"/>
      <c r="DO1560" s="5"/>
      <c r="DP1560" s="5"/>
      <c r="DQ1560" s="5"/>
      <c r="DR1560" s="5"/>
      <c r="DS1560" s="5"/>
      <c r="DT1560" s="5"/>
      <c r="DU1560" s="5"/>
      <c r="DV1560" s="5"/>
      <c r="DW1560" s="5"/>
      <c r="DX1560" s="5"/>
      <c r="DY1560" s="5"/>
      <c r="DZ1560" s="5"/>
      <c r="EA1560" s="5"/>
      <c r="EB1560" s="5"/>
      <c r="EC1560" s="5"/>
      <c r="ED1560" s="5"/>
      <c r="EE1560" s="5"/>
      <c r="EF1560" s="5"/>
      <c r="EG1560" s="5"/>
      <c r="EH1560" s="5"/>
      <c r="EI1560" s="5"/>
      <c r="EJ1560" s="5"/>
      <c r="EK1560" s="5"/>
      <c r="EL1560" s="5"/>
      <c r="EM1560" s="5"/>
      <c r="EN1560" s="5"/>
      <c r="EO1560" s="5"/>
      <c r="EP1560" s="5"/>
      <c r="EQ1560" s="5"/>
      <c r="ER1560" s="5"/>
      <c r="ES1560" s="5"/>
      <c r="ET1560" s="5"/>
      <c r="EU1560" s="5"/>
      <c r="EV1560" s="5"/>
      <c r="EW1560" s="5"/>
      <c r="EX1560" s="5"/>
      <c r="EY1560" s="5"/>
      <c r="EZ1560" s="5"/>
      <c r="FA1560" s="5"/>
      <c r="FB1560" s="5"/>
      <c r="FC1560" s="5"/>
      <c r="FD1560" s="5"/>
      <c r="FE1560" s="5"/>
      <c r="FF1560" s="5"/>
      <c r="FG1560" s="5"/>
      <c r="FH1560" s="5"/>
      <c r="FI1560" s="5"/>
      <c r="FJ1560" s="5"/>
      <c r="FK1560" s="5"/>
      <c r="FL1560" s="5"/>
      <c r="FM1560" s="5"/>
      <c r="FN1560" s="5"/>
      <c r="FO1560" s="5"/>
      <c r="FP1560" s="5"/>
      <c r="FQ1560" s="5"/>
      <c r="FR1560" s="5"/>
      <c r="FS1560" s="5"/>
      <c r="FT1560" s="5"/>
      <c r="FU1560" s="5"/>
      <c r="FV1560" s="5"/>
      <c r="FW1560" s="5"/>
      <c r="FX1560" s="5"/>
      <c r="FY1560" s="5"/>
      <c r="FZ1560" s="5"/>
      <c r="GA1560" s="5"/>
      <c r="GB1560" s="5"/>
      <c r="GC1560" s="5"/>
      <c r="GD1560" s="5"/>
      <c r="GE1560" s="5"/>
      <c r="GF1560" s="5"/>
      <c r="GG1560" s="5"/>
      <c r="GH1560" s="5"/>
      <c r="GI1560" s="5"/>
      <c r="GJ1560" s="5"/>
      <c r="GK1560" s="5"/>
      <c r="GL1560" s="5"/>
      <c r="GM1560" s="5"/>
      <c r="GN1560" s="5"/>
      <c r="GO1560" s="5"/>
      <c r="GP1560" s="5"/>
      <c r="GQ1560" s="5"/>
      <c r="GR1560" s="5"/>
      <c r="GS1560" s="5"/>
      <c r="GT1560" s="5"/>
      <c r="GU1560" s="5"/>
      <c r="GV1560" s="5"/>
      <c r="GW1560" s="5"/>
      <c r="GX1560" s="5"/>
      <c r="GY1560" s="5"/>
      <c r="GZ1560" s="5"/>
      <c r="HA1560" s="5"/>
      <c r="HB1560" s="5"/>
      <c r="HC1560" s="5"/>
      <c r="HD1560" s="5"/>
      <c r="HE1560" s="5"/>
      <c r="HF1560" s="5"/>
      <c r="HG1560" s="5"/>
      <c r="HH1560" s="5"/>
      <c r="HI1560" s="5"/>
      <c r="HJ1560" s="5"/>
      <c r="HK1560" s="5"/>
      <c r="HL1560" s="5"/>
      <c r="HM1560" s="5"/>
      <c r="HN1560" s="5"/>
      <c r="HO1560" s="5"/>
      <c r="HP1560" s="5"/>
      <c r="HQ1560" s="5"/>
      <c r="HR1560" s="5"/>
      <c r="HS1560" s="5"/>
      <c r="HT1560" s="5"/>
      <c r="HU1560" s="5"/>
      <c r="HV1560" s="5"/>
      <c r="HW1560" s="5"/>
      <c r="HX1560" s="5"/>
      <c r="HY1560" s="5"/>
      <c r="HZ1560" s="5"/>
      <c r="IA1560" s="5"/>
      <c r="IB1560" s="5"/>
    </row>
    <row r="1561" s="201" customFormat="true" ht="21" hidden="false" customHeight="true" outlineLevel="0" collapsed="false">
      <c r="A1561" s="195" t="n">
        <v>511001</v>
      </c>
      <c r="B1561" s="194" t="s">
        <v>1186</v>
      </c>
      <c r="C1561" s="194" t="s">
        <v>1191</v>
      </c>
      <c r="D1561" s="197" t="s">
        <v>30</v>
      </c>
      <c r="E1561" s="19" t="n">
        <v>300000</v>
      </c>
      <c r="F1561" s="195" t="n">
        <v>1</v>
      </c>
      <c r="G1561" s="30" t="n">
        <v>300000</v>
      </c>
      <c r="H1561" s="30"/>
      <c r="I1561" s="30" t="n">
        <v>300000</v>
      </c>
      <c r="J1561" s="196"/>
      <c r="K1561" s="197" t="s">
        <v>20</v>
      </c>
      <c r="L1561" s="197" t="s">
        <v>20</v>
      </c>
      <c r="M1561" s="5"/>
      <c r="N1561" s="5"/>
      <c r="O1561" s="5"/>
      <c r="P1561" s="5"/>
      <c r="Q1561" s="5"/>
      <c r="R1561" s="5"/>
      <c r="S1561" s="5"/>
      <c r="T1561" s="5"/>
      <c r="U1561" s="5"/>
      <c r="V1561" s="5"/>
      <c r="W1561" s="5"/>
      <c r="X1561" s="5"/>
      <c r="Y1561" s="5"/>
      <c r="Z1561" s="5"/>
      <c r="AA1561" s="5"/>
      <c r="AB1561" s="5"/>
      <c r="AC1561" s="5"/>
      <c r="AD1561" s="5"/>
      <c r="AE1561" s="5"/>
      <c r="AF1561" s="5"/>
      <c r="AG1561" s="5"/>
      <c r="AH1561" s="5"/>
      <c r="AI1561" s="5"/>
      <c r="AJ1561" s="5"/>
      <c r="AK1561" s="5"/>
      <c r="AL1561" s="5"/>
      <c r="AM1561" s="5"/>
      <c r="AN1561" s="5"/>
      <c r="AO1561" s="5"/>
      <c r="AP1561" s="5"/>
      <c r="AQ1561" s="5"/>
      <c r="AR1561" s="5"/>
      <c r="AS1561" s="5"/>
      <c r="AT1561" s="5"/>
      <c r="AU1561" s="5"/>
      <c r="AV1561" s="5"/>
      <c r="AW1561" s="5"/>
      <c r="AX1561" s="5"/>
      <c r="AY1561" s="5"/>
      <c r="AZ1561" s="5"/>
      <c r="BA1561" s="5"/>
      <c r="BB1561" s="5"/>
      <c r="BC1561" s="5"/>
      <c r="BD1561" s="5"/>
      <c r="BE1561" s="5"/>
      <c r="BF1561" s="5"/>
      <c r="BG1561" s="5"/>
      <c r="BH1561" s="5"/>
      <c r="BI1561" s="5"/>
      <c r="BJ1561" s="5"/>
      <c r="BK1561" s="5"/>
      <c r="BL1561" s="5"/>
      <c r="BM1561" s="5"/>
      <c r="BN1561" s="5"/>
      <c r="BO1561" s="5"/>
      <c r="BP1561" s="5"/>
      <c r="BQ1561" s="5"/>
      <c r="BR1561" s="5"/>
      <c r="BS1561" s="5"/>
      <c r="BT1561" s="5"/>
      <c r="BU1561" s="5"/>
      <c r="BV1561" s="5"/>
      <c r="BW1561" s="5"/>
      <c r="BX1561" s="5"/>
      <c r="BY1561" s="5"/>
      <c r="BZ1561" s="5"/>
      <c r="CA1561" s="5"/>
      <c r="CB1561" s="5"/>
      <c r="CC1561" s="5"/>
      <c r="CD1561" s="5"/>
      <c r="CE1561" s="5"/>
      <c r="CF1561" s="5"/>
      <c r="CG1561" s="5"/>
      <c r="CH1561" s="5"/>
      <c r="CI1561" s="5"/>
      <c r="CJ1561" s="5"/>
      <c r="CK1561" s="5"/>
      <c r="CL1561" s="5"/>
      <c r="CM1561" s="5"/>
      <c r="CN1561" s="5"/>
      <c r="CO1561" s="5"/>
      <c r="CP1561" s="5"/>
      <c r="CQ1561" s="5"/>
      <c r="CR1561" s="5"/>
      <c r="CS1561" s="5"/>
      <c r="CT1561" s="5"/>
      <c r="CU1561" s="5"/>
      <c r="CV1561" s="5"/>
      <c r="CW1561" s="5"/>
      <c r="CX1561" s="5"/>
      <c r="CY1561" s="5"/>
      <c r="CZ1561" s="5"/>
      <c r="DA1561" s="5"/>
      <c r="DB1561" s="5"/>
      <c r="DC1561" s="5"/>
      <c r="DD1561" s="5"/>
      <c r="DE1561" s="5"/>
      <c r="DF1561" s="5"/>
      <c r="DG1561" s="5"/>
      <c r="DH1561" s="5"/>
      <c r="DI1561" s="5"/>
      <c r="DJ1561" s="5"/>
      <c r="DK1561" s="5"/>
      <c r="DL1561" s="5"/>
      <c r="DM1561" s="5"/>
      <c r="DN1561" s="5"/>
      <c r="DO1561" s="5"/>
      <c r="DP1561" s="5"/>
      <c r="DQ1561" s="5"/>
      <c r="DR1561" s="5"/>
      <c r="DS1561" s="5"/>
      <c r="DT1561" s="5"/>
      <c r="DU1561" s="5"/>
      <c r="DV1561" s="5"/>
      <c r="DW1561" s="5"/>
      <c r="DX1561" s="5"/>
      <c r="DY1561" s="5"/>
      <c r="DZ1561" s="5"/>
      <c r="EA1561" s="5"/>
      <c r="EB1561" s="5"/>
      <c r="EC1561" s="5"/>
      <c r="ED1561" s="5"/>
      <c r="EE1561" s="5"/>
      <c r="EF1561" s="5"/>
      <c r="EG1561" s="5"/>
      <c r="EH1561" s="5"/>
      <c r="EI1561" s="5"/>
      <c r="EJ1561" s="5"/>
      <c r="EK1561" s="5"/>
      <c r="EL1561" s="5"/>
      <c r="EM1561" s="5"/>
      <c r="EN1561" s="5"/>
      <c r="EO1561" s="5"/>
      <c r="EP1561" s="5"/>
      <c r="EQ1561" s="5"/>
      <c r="ER1561" s="5"/>
      <c r="ES1561" s="5"/>
      <c r="ET1561" s="5"/>
      <c r="EU1561" s="5"/>
      <c r="EV1561" s="5"/>
      <c r="EW1561" s="5"/>
      <c r="EX1561" s="5"/>
      <c r="EY1561" s="5"/>
      <c r="EZ1561" s="5"/>
      <c r="FA1561" s="5"/>
      <c r="FB1561" s="5"/>
      <c r="FC1561" s="5"/>
      <c r="FD1561" s="5"/>
      <c r="FE1561" s="5"/>
      <c r="FF1561" s="5"/>
      <c r="FG1561" s="5"/>
      <c r="FH1561" s="5"/>
      <c r="FI1561" s="5"/>
      <c r="FJ1561" s="5"/>
      <c r="FK1561" s="5"/>
      <c r="FL1561" s="5"/>
      <c r="FM1561" s="5"/>
      <c r="FN1561" s="5"/>
      <c r="FO1561" s="5"/>
      <c r="FP1561" s="5"/>
      <c r="FQ1561" s="5"/>
      <c r="FR1561" s="5"/>
      <c r="FS1561" s="5"/>
      <c r="FT1561" s="5"/>
      <c r="FU1561" s="5"/>
      <c r="FV1561" s="5"/>
      <c r="FW1561" s="5"/>
      <c r="FX1561" s="5"/>
      <c r="FY1561" s="5"/>
      <c r="FZ1561" s="5"/>
      <c r="GA1561" s="5"/>
      <c r="GB1561" s="5"/>
      <c r="GC1561" s="5"/>
      <c r="GD1561" s="5"/>
      <c r="GE1561" s="5"/>
      <c r="GF1561" s="5"/>
      <c r="GG1561" s="5"/>
      <c r="GH1561" s="5"/>
      <c r="GI1561" s="5"/>
      <c r="GJ1561" s="5"/>
      <c r="GK1561" s="5"/>
      <c r="GL1561" s="5"/>
      <c r="GM1561" s="5"/>
      <c r="GN1561" s="5"/>
      <c r="GO1561" s="5"/>
      <c r="GP1561" s="5"/>
      <c r="GQ1561" s="5"/>
      <c r="GR1561" s="5"/>
      <c r="GS1561" s="5"/>
      <c r="GT1561" s="5"/>
      <c r="GU1561" s="5"/>
      <c r="GV1561" s="5"/>
      <c r="GW1561" s="5"/>
      <c r="GX1561" s="5"/>
      <c r="GY1561" s="5"/>
      <c r="GZ1561" s="5"/>
      <c r="HA1561" s="5"/>
      <c r="HB1561" s="5"/>
      <c r="HC1561" s="5"/>
      <c r="HD1561" s="5"/>
      <c r="HE1561" s="5"/>
      <c r="HF1561" s="5"/>
      <c r="HG1561" s="5"/>
      <c r="HH1561" s="5"/>
      <c r="HI1561" s="5"/>
      <c r="HJ1561" s="5"/>
      <c r="HK1561" s="5"/>
      <c r="HL1561" s="5"/>
      <c r="HM1561" s="5"/>
      <c r="HN1561" s="5"/>
      <c r="HO1561" s="5"/>
      <c r="HP1561" s="5"/>
      <c r="HQ1561" s="5"/>
      <c r="HR1561" s="5"/>
      <c r="HS1561" s="5"/>
      <c r="HT1561" s="5"/>
      <c r="HU1561" s="5"/>
      <c r="HV1561" s="5"/>
      <c r="HW1561" s="5"/>
      <c r="HX1561" s="5"/>
      <c r="HY1561" s="5"/>
      <c r="HZ1561" s="5"/>
      <c r="IA1561" s="5"/>
      <c r="IB1561" s="5"/>
    </row>
    <row r="1562" s="201" customFormat="true" ht="21" hidden="false" customHeight="true" outlineLevel="0" collapsed="false">
      <c r="A1562" s="195" t="n">
        <v>511001</v>
      </c>
      <c r="B1562" s="194" t="s">
        <v>1186</v>
      </c>
      <c r="C1562" s="194" t="s">
        <v>343</v>
      </c>
      <c r="D1562" s="197" t="s">
        <v>30</v>
      </c>
      <c r="E1562" s="19" t="n">
        <v>100000</v>
      </c>
      <c r="F1562" s="195" t="n">
        <v>1</v>
      </c>
      <c r="G1562" s="30" t="n">
        <v>100000</v>
      </c>
      <c r="H1562" s="30"/>
      <c r="I1562" s="30" t="n">
        <v>100000</v>
      </c>
      <c r="J1562" s="196"/>
      <c r="K1562" s="197" t="s">
        <v>20</v>
      </c>
      <c r="L1562" s="197" t="s">
        <v>20</v>
      </c>
      <c r="M1562" s="5"/>
      <c r="N1562" s="5"/>
      <c r="O1562" s="5"/>
      <c r="P1562" s="5"/>
      <c r="Q1562" s="5"/>
      <c r="R1562" s="5"/>
      <c r="S1562" s="5"/>
      <c r="T1562" s="5"/>
      <c r="U1562" s="5"/>
      <c r="V1562" s="5"/>
      <c r="W1562" s="5"/>
      <c r="X1562" s="5"/>
      <c r="Y1562" s="5"/>
      <c r="Z1562" s="5"/>
      <c r="AA1562" s="5"/>
      <c r="AB1562" s="5"/>
      <c r="AC1562" s="5"/>
      <c r="AD1562" s="5"/>
      <c r="AE1562" s="5"/>
      <c r="AF1562" s="5"/>
      <c r="AG1562" s="5"/>
      <c r="AH1562" s="5"/>
      <c r="AI1562" s="5"/>
      <c r="AJ1562" s="5"/>
      <c r="AK1562" s="5"/>
      <c r="AL1562" s="5"/>
      <c r="AM1562" s="5"/>
      <c r="AN1562" s="5"/>
      <c r="AO1562" s="5"/>
      <c r="AP1562" s="5"/>
      <c r="AQ1562" s="5"/>
      <c r="AR1562" s="5"/>
      <c r="AS1562" s="5"/>
      <c r="AT1562" s="5"/>
      <c r="AU1562" s="5"/>
      <c r="AV1562" s="5"/>
      <c r="AW1562" s="5"/>
      <c r="AX1562" s="5"/>
      <c r="AY1562" s="5"/>
      <c r="AZ1562" s="5"/>
      <c r="BA1562" s="5"/>
      <c r="BB1562" s="5"/>
      <c r="BC1562" s="5"/>
      <c r="BD1562" s="5"/>
      <c r="BE1562" s="5"/>
      <c r="BF1562" s="5"/>
      <c r="BG1562" s="5"/>
      <c r="BH1562" s="5"/>
      <c r="BI1562" s="5"/>
      <c r="BJ1562" s="5"/>
      <c r="BK1562" s="5"/>
      <c r="BL1562" s="5"/>
      <c r="BM1562" s="5"/>
      <c r="BN1562" s="5"/>
      <c r="BO1562" s="5"/>
      <c r="BP1562" s="5"/>
      <c r="BQ1562" s="5"/>
      <c r="BR1562" s="5"/>
      <c r="BS1562" s="5"/>
      <c r="BT1562" s="5"/>
      <c r="BU1562" s="5"/>
      <c r="BV1562" s="5"/>
      <c r="BW1562" s="5"/>
      <c r="BX1562" s="5"/>
      <c r="BY1562" s="5"/>
      <c r="BZ1562" s="5"/>
      <c r="CA1562" s="5"/>
      <c r="CB1562" s="5"/>
      <c r="CC1562" s="5"/>
      <c r="CD1562" s="5"/>
      <c r="CE1562" s="5"/>
      <c r="CF1562" s="5"/>
      <c r="CG1562" s="5"/>
      <c r="CH1562" s="5"/>
      <c r="CI1562" s="5"/>
      <c r="CJ1562" s="5"/>
      <c r="CK1562" s="5"/>
      <c r="CL1562" s="5"/>
      <c r="CM1562" s="5"/>
      <c r="CN1562" s="5"/>
      <c r="CO1562" s="5"/>
      <c r="CP1562" s="5"/>
      <c r="CQ1562" s="5"/>
      <c r="CR1562" s="5"/>
      <c r="CS1562" s="5"/>
      <c r="CT1562" s="5"/>
      <c r="CU1562" s="5"/>
      <c r="CV1562" s="5"/>
      <c r="CW1562" s="5"/>
      <c r="CX1562" s="5"/>
      <c r="CY1562" s="5"/>
      <c r="CZ1562" s="5"/>
      <c r="DA1562" s="5"/>
      <c r="DB1562" s="5"/>
      <c r="DC1562" s="5"/>
      <c r="DD1562" s="5"/>
      <c r="DE1562" s="5"/>
      <c r="DF1562" s="5"/>
      <c r="DG1562" s="5"/>
      <c r="DH1562" s="5"/>
      <c r="DI1562" s="5"/>
      <c r="DJ1562" s="5"/>
      <c r="DK1562" s="5"/>
      <c r="DL1562" s="5"/>
      <c r="DM1562" s="5"/>
      <c r="DN1562" s="5"/>
      <c r="DO1562" s="5"/>
      <c r="DP1562" s="5"/>
      <c r="DQ1562" s="5"/>
      <c r="DR1562" s="5"/>
      <c r="DS1562" s="5"/>
      <c r="DT1562" s="5"/>
      <c r="DU1562" s="5"/>
      <c r="DV1562" s="5"/>
      <c r="DW1562" s="5"/>
      <c r="DX1562" s="5"/>
      <c r="DY1562" s="5"/>
      <c r="DZ1562" s="5"/>
      <c r="EA1562" s="5"/>
      <c r="EB1562" s="5"/>
      <c r="EC1562" s="5"/>
      <c r="ED1562" s="5"/>
      <c r="EE1562" s="5"/>
      <c r="EF1562" s="5"/>
      <c r="EG1562" s="5"/>
      <c r="EH1562" s="5"/>
      <c r="EI1562" s="5"/>
      <c r="EJ1562" s="5"/>
      <c r="EK1562" s="5"/>
      <c r="EL1562" s="5"/>
      <c r="EM1562" s="5"/>
      <c r="EN1562" s="5"/>
      <c r="EO1562" s="5"/>
      <c r="EP1562" s="5"/>
      <c r="EQ1562" s="5"/>
      <c r="ER1562" s="5"/>
      <c r="ES1562" s="5"/>
      <c r="ET1562" s="5"/>
      <c r="EU1562" s="5"/>
      <c r="EV1562" s="5"/>
      <c r="EW1562" s="5"/>
      <c r="EX1562" s="5"/>
      <c r="EY1562" s="5"/>
      <c r="EZ1562" s="5"/>
      <c r="FA1562" s="5"/>
      <c r="FB1562" s="5"/>
      <c r="FC1562" s="5"/>
      <c r="FD1562" s="5"/>
      <c r="FE1562" s="5"/>
      <c r="FF1562" s="5"/>
      <c r="FG1562" s="5"/>
      <c r="FH1562" s="5"/>
      <c r="FI1562" s="5"/>
      <c r="FJ1562" s="5"/>
      <c r="FK1562" s="5"/>
      <c r="FL1562" s="5"/>
      <c r="FM1562" s="5"/>
      <c r="FN1562" s="5"/>
      <c r="FO1562" s="5"/>
      <c r="FP1562" s="5"/>
      <c r="FQ1562" s="5"/>
      <c r="FR1562" s="5"/>
      <c r="FS1562" s="5"/>
      <c r="FT1562" s="5"/>
      <c r="FU1562" s="5"/>
      <c r="FV1562" s="5"/>
      <c r="FW1562" s="5"/>
      <c r="FX1562" s="5"/>
      <c r="FY1562" s="5"/>
      <c r="FZ1562" s="5"/>
      <c r="GA1562" s="5"/>
      <c r="GB1562" s="5"/>
      <c r="GC1562" s="5"/>
      <c r="GD1562" s="5"/>
      <c r="GE1562" s="5"/>
      <c r="GF1562" s="5"/>
      <c r="GG1562" s="5"/>
      <c r="GH1562" s="5"/>
      <c r="GI1562" s="5"/>
      <c r="GJ1562" s="5"/>
      <c r="GK1562" s="5"/>
      <c r="GL1562" s="5"/>
      <c r="GM1562" s="5"/>
      <c r="GN1562" s="5"/>
      <c r="GO1562" s="5"/>
      <c r="GP1562" s="5"/>
      <c r="GQ1562" s="5"/>
      <c r="GR1562" s="5"/>
      <c r="GS1562" s="5"/>
      <c r="GT1562" s="5"/>
      <c r="GU1562" s="5"/>
      <c r="GV1562" s="5"/>
      <c r="GW1562" s="5"/>
      <c r="GX1562" s="5"/>
      <c r="GY1562" s="5"/>
      <c r="GZ1562" s="5"/>
      <c r="HA1562" s="5"/>
      <c r="HB1562" s="5"/>
      <c r="HC1562" s="5"/>
      <c r="HD1562" s="5"/>
      <c r="HE1562" s="5"/>
      <c r="HF1562" s="5"/>
      <c r="HG1562" s="5"/>
      <c r="HH1562" s="5"/>
      <c r="HI1562" s="5"/>
      <c r="HJ1562" s="5"/>
      <c r="HK1562" s="5"/>
      <c r="HL1562" s="5"/>
      <c r="HM1562" s="5"/>
      <c r="HN1562" s="5"/>
      <c r="HO1562" s="5"/>
      <c r="HP1562" s="5"/>
      <c r="HQ1562" s="5"/>
      <c r="HR1562" s="5"/>
      <c r="HS1562" s="5"/>
      <c r="HT1562" s="5"/>
      <c r="HU1562" s="5"/>
      <c r="HV1562" s="5"/>
      <c r="HW1562" s="5"/>
      <c r="HX1562" s="5"/>
      <c r="HY1562" s="5"/>
      <c r="HZ1562" s="5"/>
      <c r="IA1562" s="5"/>
      <c r="IB1562" s="5"/>
    </row>
    <row r="1563" s="26" customFormat="true" ht="21" hidden="false" customHeight="true" outlineLevel="0" collapsed="false">
      <c r="A1563" s="202" t="n">
        <v>511001</v>
      </c>
      <c r="B1563" s="200" t="s">
        <v>1186</v>
      </c>
      <c r="C1563" s="172" t="s">
        <v>15</v>
      </c>
      <c r="D1563" s="180"/>
      <c r="E1563" s="69"/>
      <c r="F1563" s="180"/>
      <c r="G1563" s="69" t="n">
        <f aca="false">SUM(G1557:G1562)</f>
        <v>4000000</v>
      </c>
      <c r="H1563" s="69" t="n">
        <v>0</v>
      </c>
      <c r="I1563" s="69" t="n">
        <f aca="false">SUM(I1557:I1562)</f>
        <v>4000000</v>
      </c>
      <c r="J1563" s="182"/>
      <c r="K1563" s="180"/>
      <c r="L1563" s="180"/>
    </row>
    <row r="1564" s="209" customFormat="true" ht="21" hidden="false" customHeight="true" outlineLevel="0" collapsed="false">
      <c r="A1564" s="203" t="n">
        <v>601001</v>
      </c>
      <c r="B1564" s="204" t="s">
        <v>1192</v>
      </c>
      <c r="C1564" s="204" t="s">
        <v>21</v>
      </c>
      <c r="D1564" s="204" t="s">
        <v>19</v>
      </c>
      <c r="E1564" s="205" t="n">
        <v>3500</v>
      </c>
      <c r="F1564" s="203" t="n">
        <v>9</v>
      </c>
      <c r="G1564" s="206" t="n">
        <v>31500</v>
      </c>
      <c r="H1564" s="205" t="n">
        <v>31500</v>
      </c>
      <c r="I1564" s="205"/>
      <c r="J1564" s="207"/>
      <c r="K1564" s="208" t="s">
        <v>20</v>
      </c>
      <c r="L1564" s="208" t="s">
        <v>20</v>
      </c>
    </row>
    <row r="1565" s="209" customFormat="true" ht="21" hidden="false" customHeight="true" outlineLevel="0" collapsed="false">
      <c r="A1565" s="203" t="n">
        <v>601001</v>
      </c>
      <c r="B1565" s="204" t="s">
        <v>1192</v>
      </c>
      <c r="C1565" s="204" t="s">
        <v>21</v>
      </c>
      <c r="D1565" s="204" t="s">
        <v>19</v>
      </c>
      <c r="E1565" s="205" t="n">
        <v>6000</v>
      </c>
      <c r="F1565" s="203" t="n">
        <v>1</v>
      </c>
      <c r="G1565" s="206" t="n">
        <v>6000</v>
      </c>
      <c r="H1565" s="205" t="n">
        <v>6000</v>
      </c>
      <c r="I1565" s="205"/>
      <c r="J1565" s="207"/>
      <c r="K1565" s="208" t="s">
        <v>20</v>
      </c>
      <c r="L1565" s="208" t="s">
        <v>20</v>
      </c>
    </row>
    <row r="1566" s="209" customFormat="true" ht="21" hidden="false" customHeight="true" outlineLevel="0" collapsed="false">
      <c r="A1566" s="203" t="n">
        <v>601001</v>
      </c>
      <c r="B1566" s="204" t="s">
        <v>1192</v>
      </c>
      <c r="C1566" s="204" t="s">
        <v>23</v>
      </c>
      <c r="D1566" s="204" t="s">
        <v>23</v>
      </c>
      <c r="E1566" s="205" t="n">
        <v>2000</v>
      </c>
      <c r="F1566" s="203" t="n">
        <v>2</v>
      </c>
      <c r="G1566" s="206" t="n">
        <v>4000</v>
      </c>
      <c r="H1566" s="205" t="n">
        <v>4000</v>
      </c>
      <c r="I1566" s="205"/>
      <c r="J1566" s="207"/>
      <c r="K1566" s="208" t="s">
        <v>20</v>
      </c>
      <c r="L1566" s="208" t="s">
        <v>20</v>
      </c>
    </row>
    <row r="1567" s="209" customFormat="true" ht="21" hidden="false" customHeight="true" outlineLevel="0" collapsed="false">
      <c r="A1567" s="203" t="n">
        <v>601001</v>
      </c>
      <c r="B1567" s="204" t="s">
        <v>1192</v>
      </c>
      <c r="C1567" s="204" t="s">
        <v>23</v>
      </c>
      <c r="D1567" s="204" t="s">
        <v>23</v>
      </c>
      <c r="E1567" s="205" t="n">
        <v>1100</v>
      </c>
      <c r="F1567" s="203" t="n">
        <v>1</v>
      </c>
      <c r="G1567" s="206" t="n">
        <v>1100</v>
      </c>
      <c r="H1567" s="205" t="n">
        <v>1100</v>
      </c>
      <c r="I1567" s="205"/>
      <c r="J1567" s="207"/>
      <c r="K1567" s="208" t="s">
        <v>20</v>
      </c>
      <c r="L1567" s="208" t="s">
        <v>20</v>
      </c>
    </row>
    <row r="1568" s="209" customFormat="true" ht="21" hidden="false" customHeight="true" outlineLevel="0" collapsed="false">
      <c r="A1568" s="203" t="n">
        <v>601001</v>
      </c>
      <c r="B1568" s="204" t="s">
        <v>1192</v>
      </c>
      <c r="C1568" s="204" t="s">
        <v>23</v>
      </c>
      <c r="D1568" s="204" t="s">
        <v>23</v>
      </c>
      <c r="E1568" s="205" t="n">
        <v>2000</v>
      </c>
      <c r="F1568" s="203" t="n">
        <v>1</v>
      </c>
      <c r="G1568" s="206" t="n">
        <v>2000</v>
      </c>
      <c r="H1568" s="205" t="n">
        <v>2000</v>
      </c>
      <c r="I1568" s="205"/>
      <c r="J1568" s="207"/>
      <c r="K1568" s="208" t="s">
        <v>20</v>
      </c>
      <c r="L1568" s="208" t="s">
        <v>20</v>
      </c>
    </row>
    <row r="1569" s="209" customFormat="true" ht="21" hidden="false" customHeight="true" outlineLevel="0" collapsed="false">
      <c r="A1569" s="203" t="n">
        <v>601001</v>
      </c>
      <c r="B1569" s="204" t="s">
        <v>1192</v>
      </c>
      <c r="C1569" s="204" t="s">
        <v>36</v>
      </c>
      <c r="D1569" s="204" t="s">
        <v>36</v>
      </c>
      <c r="E1569" s="205" t="n">
        <v>1700</v>
      </c>
      <c r="F1569" s="203" t="n">
        <v>1</v>
      </c>
      <c r="G1569" s="206" t="n">
        <v>1700</v>
      </c>
      <c r="H1569" s="205" t="n">
        <v>1700</v>
      </c>
      <c r="I1569" s="205"/>
      <c r="J1569" s="207"/>
      <c r="K1569" s="208" t="s">
        <v>20</v>
      </c>
      <c r="L1569" s="208" t="s">
        <v>20</v>
      </c>
    </row>
    <row r="1570" s="209" customFormat="true" ht="21" hidden="false" customHeight="true" outlineLevel="0" collapsed="false">
      <c r="A1570" s="203" t="n">
        <v>601001</v>
      </c>
      <c r="B1570" s="204" t="s">
        <v>1192</v>
      </c>
      <c r="C1570" s="204" t="s">
        <v>153</v>
      </c>
      <c r="D1570" s="204" t="s">
        <v>23</v>
      </c>
      <c r="E1570" s="205" t="n">
        <v>1200</v>
      </c>
      <c r="F1570" s="203" t="n">
        <v>1</v>
      </c>
      <c r="G1570" s="206" t="n">
        <v>1200</v>
      </c>
      <c r="H1570" s="205" t="n">
        <v>1200</v>
      </c>
      <c r="I1570" s="205"/>
      <c r="J1570" s="207"/>
      <c r="K1570" s="208" t="s">
        <v>20</v>
      </c>
      <c r="L1570" s="208" t="s">
        <v>20</v>
      </c>
    </row>
    <row r="1571" s="209" customFormat="true" ht="21" hidden="false" customHeight="true" outlineLevel="0" collapsed="false">
      <c r="A1571" s="203" t="n">
        <v>601001</v>
      </c>
      <c r="B1571" s="204" t="s">
        <v>1192</v>
      </c>
      <c r="C1571" s="204" t="s">
        <v>26</v>
      </c>
      <c r="D1571" s="204" t="s">
        <v>26</v>
      </c>
      <c r="E1571" s="205" t="n">
        <v>3500</v>
      </c>
      <c r="F1571" s="203" t="n">
        <v>2</v>
      </c>
      <c r="G1571" s="206" t="n">
        <v>7000</v>
      </c>
      <c r="H1571" s="205" t="n">
        <v>7000</v>
      </c>
      <c r="I1571" s="205"/>
      <c r="J1571" s="203" t="s">
        <v>1193</v>
      </c>
      <c r="K1571" s="208" t="s">
        <v>20</v>
      </c>
      <c r="L1571" s="208" t="s">
        <v>20</v>
      </c>
    </row>
    <row r="1572" s="209" customFormat="true" ht="27" hidden="false" customHeight="true" outlineLevel="0" collapsed="false">
      <c r="A1572" s="203" t="n">
        <v>601001</v>
      </c>
      <c r="B1572" s="204" t="s">
        <v>1192</v>
      </c>
      <c r="C1572" s="204" t="s">
        <v>1194</v>
      </c>
      <c r="D1572" s="204" t="s">
        <v>30</v>
      </c>
      <c r="E1572" s="205" t="n">
        <v>650000</v>
      </c>
      <c r="F1572" s="203" t="n">
        <v>1</v>
      </c>
      <c r="G1572" s="206" t="n">
        <v>650000</v>
      </c>
      <c r="H1572" s="205" t="n">
        <v>650000</v>
      </c>
      <c r="I1572" s="205"/>
      <c r="J1572" s="207"/>
      <c r="K1572" s="208" t="s">
        <v>20</v>
      </c>
      <c r="L1572" s="208" t="s">
        <v>20</v>
      </c>
    </row>
    <row r="1573" s="209" customFormat="true" ht="27" hidden="false" customHeight="true" outlineLevel="0" collapsed="false">
      <c r="A1573" s="203" t="n">
        <v>601001</v>
      </c>
      <c r="B1573" s="204" t="s">
        <v>1192</v>
      </c>
      <c r="C1573" s="204" t="s">
        <v>1195</v>
      </c>
      <c r="D1573" s="204" t="s">
        <v>19</v>
      </c>
      <c r="E1573" s="205" t="n">
        <v>200000</v>
      </c>
      <c r="F1573" s="203" t="n">
        <v>1</v>
      </c>
      <c r="G1573" s="206" t="n">
        <v>200000</v>
      </c>
      <c r="H1573" s="205" t="n">
        <v>200000</v>
      </c>
      <c r="I1573" s="205"/>
      <c r="J1573" s="207"/>
      <c r="K1573" s="208" t="s">
        <v>20</v>
      </c>
      <c r="L1573" s="208" t="s">
        <v>20</v>
      </c>
    </row>
    <row r="1574" s="209" customFormat="true" ht="27" hidden="false" customHeight="true" outlineLevel="0" collapsed="false">
      <c r="A1574" s="210" t="n">
        <v>601001</v>
      </c>
      <c r="B1574" s="172" t="s">
        <v>1192</v>
      </c>
      <c r="C1574" s="172" t="s">
        <v>15</v>
      </c>
      <c r="D1574" s="172"/>
      <c r="E1574" s="211"/>
      <c r="F1574" s="210"/>
      <c r="G1574" s="212" t="n">
        <f aca="false">SUM(G1564:G1573)</f>
        <v>904500</v>
      </c>
      <c r="H1574" s="211" t="n">
        <v>904500</v>
      </c>
      <c r="I1574" s="211"/>
      <c r="J1574" s="213"/>
      <c r="K1574" s="214"/>
      <c r="L1574" s="214"/>
    </row>
    <row r="1575" s="209" customFormat="true" ht="26.1" hidden="false" customHeight="true" outlineLevel="0" collapsed="false">
      <c r="A1575" s="204" t="n">
        <v>602001</v>
      </c>
      <c r="B1575" s="204" t="s">
        <v>1196</v>
      </c>
      <c r="C1575" s="204" t="s">
        <v>21</v>
      </c>
      <c r="D1575" s="204" t="s">
        <v>19</v>
      </c>
      <c r="E1575" s="215" t="n">
        <v>5000</v>
      </c>
      <c r="F1575" s="204" t="n">
        <v>7</v>
      </c>
      <c r="G1575" s="216" t="n">
        <f aca="false">E1575*F1575</f>
        <v>35000</v>
      </c>
      <c r="H1575" s="215" t="n">
        <v>35000</v>
      </c>
      <c r="I1575" s="215"/>
      <c r="J1575" s="217"/>
      <c r="K1575" s="204" t="s">
        <v>20</v>
      </c>
      <c r="L1575" s="204" t="s">
        <v>20</v>
      </c>
    </row>
    <row r="1576" s="209" customFormat="true" ht="23.1" hidden="false" customHeight="true" outlineLevel="0" collapsed="false">
      <c r="A1576" s="204" t="n">
        <v>602001</v>
      </c>
      <c r="B1576" s="204" t="s">
        <v>1196</v>
      </c>
      <c r="C1576" s="204" t="s">
        <v>153</v>
      </c>
      <c r="D1576" s="204" t="s">
        <v>23</v>
      </c>
      <c r="E1576" s="215" t="n">
        <v>2000</v>
      </c>
      <c r="F1576" s="204" t="n">
        <v>1</v>
      </c>
      <c r="G1576" s="216" t="n">
        <f aca="false">E1576*F1576</f>
        <v>2000</v>
      </c>
      <c r="H1576" s="215" t="n">
        <v>2000</v>
      </c>
      <c r="I1576" s="215"/>
      <c r="J1576" s="217"/>
      <c r="K1576" s="204" t="s">
        <v>20</v>
      </c>
      <c r="L1576" s="204" t="s">
        <v>20</v>
      </c>
    </row>
    <row r="1577" s="209" customFormat="true" ht="30.95" hidden="false" customHeight="true" outlineLevel="0" collapsed="false">
      <c r="A1577" s="204" t="n">
        <v>602001</v>
      </c>
      <c r="B1577" s="204" t="s">
        <v>1196</v>
      </c>
      <c r="C1577" s="218" t="s">
        <v>1197</v>
      </c>
      <c r="D1577" s="204" t="s">
        <v>23</v>
      </c>
      <c r="E1577" s="215" t="n">
        <v>2500</v>
      </c>
      <c r="F1577" s="218" t="n">
        <v>3</v>
      </c>
      <c r="G1577" s="216" t="n">
        <f aca="false">E1577*F1577</f>
        <v>7500</v>
      </c>
      <c r="H1577" s="215" t="n">
        <v>7500</v>
      </c>
      <c r="I1577" s="215"/>
      <c r="J1577" s="217"/>
      <c r="K1577" s="204" t="s">
        <v>20</v>
      </c>
      <c r="L1577" s="204" t="s">
        <v>20</v>
      </c>
    </row>
    <row r="1578" s="209" customFormat="true" ht="27.95" hidden="false" customHeight="true" outlineLevel="0" collapsed="false">
      <c r="A1578" s="218" t="n">
        <v>602001</v>
      </c>
      <c r="B1578" s="204" t="s">
        <v>1196</v>
      </c>
      <c r="C1578" s="218" t="s">
        <v>1198</v>
      </c>
      <c r="D1578" s="204" t="s">
        <v>23</v>
      </c>
      <c r="E1578" s="215" t="n">
        <v>4000</v>
      </c>
      <c r="F1578" s="218" t="n">
        <v>1</v>
      </c>
      <c r="G1578" s="216" t="n">
        <f aca="false">E1578*F1578</f>
        <v>4000</v>
      </c>
      <c r="H1578" s="215" t="n">
        <v>4000</v>
      </c>
      <c r="I1578" s="215"/>
      <c r="J1578" s="217"/>
      <c r="K1578" s="204" t="s">
        <v>20</v>
      </c>
      <c r="L1578" s="204" t="s">
        <v>20</v>
      </c>
    </row>
    <row r="1579" s="209" customFormat="true" ht="27" hidden="false" customHeight="true" outlineLevel="0" collapsed="false">
      <c r="A1579" s="218" t="n">
        <v>602001</v>
      </c>
      <c r="B1579" s="204" t="s">
        <v>1196</v>
      </c>
      <c r="C1579" s="204" t="s">
        <v>1199</v>
      </c>
      <c r="D1579" s="204" t="s">
        <v>26</v>
      </c>
      <c r="E1579" s="215" t="n">
        <v>3500</v>
      </c>
      <c r="F1579" s="218" t="n">
        <v>1</v>
      </c>
      <c r="G1579" s="216" t="n">
        <f aca="false">E1579*F1579</f>
        <v>3500</v>
      </c>
      <c r="H1579" s="215" t="n">
        <v>3500</v>
      </c>
      <c r="I1579" s="215"/>
      <c r="J1579" s="217" t="n">
        <v>25</v>
      </c>
      <c r="K1579" s="204" t="s">
        <v>20</v>
      </c>
      <c r="L1579" s="204" t="s">
        <v>20</v>
      </c>
    </row>
    <row r="1580" s="209" customFormat="true" ht="27" hidden="false" customHeight="true" outlineLevel="0" collapsed="false">
      <c r="A1580" s="218" t="n">
        <v>602001</v>
      </c>
      <c r="B1580" s="204" t="s">
        <v>1196</v>
      </c>
      <c r="C1580" s="204" t="s">
        <v>18</v>
      </c>
      <c r="D1580" s="204" t="s">
        <v>19</v>
      </c>
      <c r="E1580" s="205" t="n">
        <v>7000</v>
      </c>
      <c r="F1580" s="203" t="n">
        <v>3</v>
      </c>
      <c r="G1580" s="216" t="n">
        <f aca="false">E1580*F1580</f>
        <v>21000</v>
      </c>
      <c r="H1580" s="215" t="n">
        <v>21000</v>
      </c>
      <c r="I1580" s="215"/>
      <c r="J1580" s="217"/>
      <c r="K1580" s="204" t="s">
        <v>20</v>
      </c>
      <c r="L1580" s="204" t="s">
        <v>20</v>
      </c>
    </row>
    <row r="1581" s="209" customFormat="true" ht="27" hidden="false" customHeight="true" outlineLevel="0" collapsed="false">
      <c r="A1581" s="218" t="n">
        <v>602001</v>
      </c>
      <c r="B1581" s="204" t="s">
        <v>1196</v>
      </c>
      <c r="C1581" s="204" t="s">
        <v>1200</v>
      </c>
      <c r="D1581" s="204" t="s">
        <v>57</v>
      </c>
      <c r="E1581" s="205" t="n">
        <v>12000</v>
      </c>
      <c r="F1581" s="203" t="n">
        <v>1</v>
      </c>
      <c r="G1581" s="216" t="n">
        <f aca="false">E1581*F1581</f>
        <v>12000</v>
      </c>
      <c r="H1581" s="215" t="n">
        <v>12000</v>
      </c>
      <c r="I1581" s="215"/>
      <c r="J1581" s="217"/>
      <c r="K1581" s="204" t="s">
        <v>20</v>
      </c>
      <c r="L1581" s="204" t="s">
        <v>20</v>
      </c>
    </row>
    <row r="1582" s="209" customFormat="true" ht="27" hidden="false" customHeight="true" outlineLevel="0" collapsed="false">
      <c r="A1582" s="218" t="n">
        <v>602001</v>
      </c>
      <c r="B1582" s="204" t="s">
        <v>1196</v>
      </c>
      <c r="C1582" s="204" t="s">
        <v>1201</v>
      </c>
      <c r="D1582" s="204" t="s">
        <v>59</v>
      </c>
      <c r="E1582" s="215"/>
      <c r="F1582" s="218" t="n">
        <v>1</v>
      </c>
      <c r="G1582" s="216" t="n">
        <v>1600000</v>
      </c>
      <c r="H1582" s="215" t="n">
        <v>1600000</v>
      </c>
      <c r="I1582" s="215"/>
      <c r="J1582" s="217" t="n">
        <v>60</v>
      </c>
      <c r="K1582" s="204" t="s">
        <v>20</v>
      </c>
      <c r="L1582" s="204" t="s">
        <v>20</v>
      </c>
    </row>
    <row r="1583" s="209" customFormat="true" ht="27" hidden="false" customHeight="true" outlineLevel="0" collapsed="false">
      <c r="A1583" s="218" t="n">
        <v>602001</v>
      </c>
      <c r="B1583" s="204" t="s">
        <v>1196</v>
      </c>
      <c r="C1583" s="204" t="s">
        <v>1202</v>
      </c>
      <c r="D1583" s="204" t="s">
        <v>30</v>
      </c>
      <c r="E1583" s="215"/>
      <c r="F1583" s="218" t="n">
        <v>1</v>
      </c>
      <c r="G1583" s="216" t="n">
        <v>500000</v>
      </c>
      <c r="H1583" s="215" t="n">
        <v>500000</v>
      </c>
      <c r="I1583" s="215"/>
      <c r="J1583" s="217"/>
      <c r="K1583" s="204" t="s">
        <v>20</v>
      </c>
      <c r="L1583" s="204" t="s">
        <v>20</v>
      </c>
    </row>
    <row r="1584" s="209" customFormat="true" ht="27" hidden="false" customHeight="true" outlineLevel="0" collapsed="false">
      <c r="A1584" s="218" t="n">
        <v>602001</v>
      </c>
      <c r="B1584" s="204" t="s">
        <v>1196</v>
      </c>
      <c r="C1584" s="204" t="s">
        <v>1203</v>
      </c>
      <c r="D1584" s="204" t="s">
        <v>30</v>
      </c>
      <c r="E1584" s="215"/>
      <c r="F1584" s="218" t="n">
        <v>1</v>
      </c>
      <c r="G1584" s="216" t="n">
        <v>400000</v>
      </c>
      <c r="H1584" s="215" t="n">
        <v>400000</v>
      </c>
      <c r="I1584" s="215"/>
      <c r="J1584" s="217"/>
      <c r="K1584" s="204" t="s">
        <v>41</v>
      </c>
      <c r="L1584" s="204" t="s">
        <v>20</v>
      </c>
    </row>
    <row r="1585" s="209" customFormat="true" ht="27" hidden="false" customHeight="true" outlineLevel="0" collapsed="false">
      <c r="A1585" s="218" t="n">
        <v>602001</v>
      </c>
      <c r="B1585" s="204" t="s">
        <v>1196</v>
      </c>
      <c r="C1585" s="204" t="s">
        <v>1204</v>
      </c>
      <c r="D1585" s="204" t="s">
        <v>59</v>
      </c>
      <c r="E1585" s="215"/>
      <c r="F1585" s="218" t="n">
        <v>1</v>
      </c>
      <c r="G1585" s="216" t="n">
        <v>120000</v>
      </c>
      <c r="H1585" s="215" t="n">
        <v>120000</v>
      </c>
      <c r="I1585" s="215"/>
      <c r="J1585" s="217"/>
      <c r="K1585" s="204" t="s">
        <v>20</v>
      </c>
      <c r="L1585" s="204" t="s">
        <v>20</v>
      </c>
    </row>
    <row r="1586" s="209" customFormat="true" ht="28" hidden="false" customHeight="true" outlineLevel="0" collapsed="false">
      <c r="A1586" s="172" t="n">
        <v>602001</v>
      </c>
      <c r="B1586" s="172" t="s">
        <v>1196</v>
      </c>
      <c r="C1586" s="172" t="s">
        <v>15</v>
      </c>
      <c r="D1586" s="219"/>
      <c r="E1586" s="220"/>
      <c r="F1586" s="172"/>
      <c r="G1586" s="221" t="n">
        <f aca="false">SUM(G1575:G1585)</f>
        <v>2705000</v>
      </c>
      <c r="H1586" s="221" t="n">
        <v>2705000</v>
      </c>
      <c r="I1586" s="220"/>
      <c r="J1586" s="222"/>
      <c r="K1586" s="223"/>
      <c r="L1586" s="223"/>
    </row>
    <row r="1587" s="209" customFormat="true" ht="30" hidden="false" customHeight="true" outlineLevel="0" collapsed="false">
      <c r="A1587" s="218" t="n">
        <v>602003</v>
      </c>
      <c r="B1587" s="204" t="s">
        <v>1205</v>
      </c>
      <c r="C1587" s="204" t="s">
        <v>21</v>
      </c>
      <c r="D1587" s="204" t="s">
        <v>19</v>
      </c>
      <c r="E1587" s="224" t="n">
        <v>5000</v>
      </c>
      <c r="F1587" s="218" t="n">
        <v>2</v>
      </c>
      <c r="G1587" s="216" t="n">
        <v>10000</v>
      </c>
      <c r="H1587" s="224" t="n">
        <v>10000</v>
      </c>
      <c r="I1587" s="224"/>
      <c r="J1587" s="218"/>
      <c r="K1587" s="204" t="s">
        <v>20</v>
      </c>
      <c r="L1587" s="204" t="s">
        <v>20</v>
      </c>
    </row>
    <row r="1588" s="209" customFormat="true" ht="27" hidden="false" customHeight="true" outlineLevel="0" collapsed="false">
      <c r="A1588" s="172" t="n">
        <v>602003</v>
      </c>
      <c r="B1588" s="172" t="s">
        <v>1206</v>
      </c>
      <c r="C1588" s="172" t="s">
        <v>15</v>
      </c>
      <c r="D1588" s="219"/>
      <c r="E1588" s="220"/>
      <c r="F1588" s="172"/>
      <c r="G1588" s="221" t="n">
        <f aca="false">SUM(G1587:G1587)</f>
        <v>10000</v>
      </c>
      <c r="H1588" s="221" t="n">
        <v>10000</v>
      </c>
      <c r="I1588" s="220"/>
      <c r="J1588" s="222"/>
      <c r="K1588" s="223"/>
      <c r="L1588" s="223"/>
    </row>
    <row r="1589" s="209" customFormat="true" ht="24" hidden="false" customHeight="true" outlineLevel="0" collapsed="false">
      <c r="A1589" s="203" t="n">
        <v>602008</v>
      </c>
      <c r="B1589" s="204" t="s">
        <v>1207</v>
      </c>
      <c r="C1589" s="204" t="s">
        <v>1208</v>
      </c>
      <c r="D1589" s="204" t="s">
        <v>30</v>
      </c>
      <c r="E1589" s="225" t="n">
        <v>850000</v>
      </c>
      <c r="F1589" s="203" t="n">
        <v>1</v>
      </c>
      <c r="G1589" s="206" t="n">
        <v>850000</v>
      </c>
      <c r="H1589" s="225" t="n">
        <v>480000</v>
      </c>
      <c r="I1589" s="225" t="n">
        <v>370000</v>
      </c>
      <c r="J1589" s="207"/>
      <c r="K1589" s="208" t="s">
        <v>20</v>
      </c>
      <c r="L1589" s="208" t="s">
        <v>20</v>
      </c>
    </row>
    <row r="1590" s="209" customFormat="true" ht="24" hidden="false" customHeight="true" outlineLevel="0" collapsed="false">
      <c r="A1590" s="203" t="n">
        <v>602008</v>
      </c>
      <c r="B1590" s="204" t="s">
        <v>1207</v>
      </c>
      <c r="C1590" s="204" t="s">
        <v>21</v>
      </c>
      <c r="D1590" s="204" t="s">
        <v>19</v>
      </c>
      <c r="E1590" s="225" t="n">
        <v>5000</v>
      </c>
      <c r="F1590" s="203" t="n">
        <v>1</v>
      </c>
      <c r="G1590" s="206" t="n">
        <v>5000</v>
      </c>
      <c r="H1590" s="225" t="n">
        <v>5000</v>
      </c>
      <c r="I1590" s="225"/>
      <c r="J1590" s="207"/>
      <c r="K1590" s="208" t="s">
        <v>20</v>
      </c>
      <c r="L1590" s="208" t="s">
        <v>20</v>
      </c>
    </row>
    <row r="1591" s="209" customFormat="true" ht="24" hidden="false" customHeight="true" outlineLevel="0" collapsed="false">
      <c r="A1591" s="203" t="n">
        <v>602008</v>
      </c>
      <c r="B1591" s="204" t="s">
        <v>1207</v>
      </c>
      <c r="C1591" s="204" t="s">
        <v>23</v>
      </c>
      <c r="D1591" s="204" t="s">
        <v>23</v>
      </c>
      <c r="E1591" s="225" t="n">
        <v>3000</v>
      </c>
      <c r="F1591" s="203" t="n">
        <v>4</v>
      </c>
      <c r="G1591" s="206" t="n">
        <v>12000</v>
      </c>
      <c r="H1591" s="225" t="n">
        <v>12000</v>
      </c>
      <c r="I1591" s="225"/>
      <c r="J1591" s="207"/>
      <c r="K1591" s="208" t="s">
        <v>20</v>
      </c>
      <c r="L1591" s="208" t="s">
        <v>20</v>
      </c>
    </row>
    <row r="1592" s="209" customFormat="true" ht="26.1" hidden="false" customHeight="true" outlineLevel="0" collapsed="false">
      <c r="A1592" s="210" t="n">
        <v>602008</v>
      </c>
      <c r="B1592" s="172" t="s">
        <v>1207</v>
      </c>
      <c r="C1592" s="172" t="s">
        <v>15</v>
      </c>
      <c r="D1592" s="219"/>
      <c r="E1592" s="220"/>
      <c r="F1592" s="172"/>
      <c r="G1592" s="221" t="n">
        <f aca="false">SUM(G1589:G1591)</f>
        <v>867000</v>
      </c>
      <c r="H1592" s="220" t="n">
        <v>497000</v>
      </c>
      <c r="I1592" s="220" t="n">
        <f aca="false">SUM(I1589:I1591)</f>
        <v>370000</v>
      </c>
      <c r="J1592" s="222"/>
      <c r="K1592" s="223"/>
      <c r="L1592" s="223"/>
    </row>
    <row r="1593" s="68" customFormat="true" ht="27.75" hidden="false" customHeight="true" outlineLevel="0" collapsed="false">
      <c r="A1593" s="53" t="n">
        <v>603001</v>
      </c>
      <c r="B1593" s="10" t="s">
        <v>1209</v>
      </c>
      <c r="C1593" s="10" t="s">
        <v>21</v>
      </c>
      <c r="D1593" s="10" t="s">
        <v>19</v>
      </c>
      <c r="E1593" s="53" t="n">
        <v>5000</v>
      </c>
      <c r="F1593" s="18" t="s">
        <v>300</v>
      </c>
      <c r="G1593" s="19" t="n">
        <v>100000</v>
      </c>
      <c r="H1593" s="19" t="n">
        <v>100000</v>
      </c>
      <c r="I1593" s="53"/>
      <c r="J1593" s="53"/>
      <c r="K1593" s="226" t="s">
        <v>20</v>
      </c>
      <c r="L1593" s="226" t="s">
        <v>20</v>
      </c>
    </row>
    <row r="1594" s="68" customFormat="true" ht="27.75" hidden="false" customHeight="true" outlineLevel="0" collapsed="false">
      <c r="A1594" s="53" t="n">
        <v>603001</v>
      </c>
      <c r="B1594" s="10" t="s">
        <v>1209</v>
      </c>
      <c r="C1594" s="10" t="s">
        <v>1210</v>
      </c>
      <c r="D1594" s="10" t="s">
        <v>30</v>
      </c>
      <c r="E1594" s="53" t="n">
        <v>3300</v>
      </c>
      <c r="F1594" s="18" t="s">
        <v>1211</v>
      </c>
      <c r="G1594" s="19" t="n">
        <v>33000</v>
      </c>
      <c r="H1594" s="19" t="n">
        <v>33000</v>
      </c>
      <c r="I1594" s="53"/>
      <c r="J1594" s="53"/>
      <c r="K1594" s="226" t="s">
        <v>20</v>
      </c>
      <c r="L1594" s="226" t="s">
        <v>20</v>
      </c>
    </row>
    <row r="1595" s="68" customFormat="true" ht="27.75" hidden="false" customHeight="true" outlineLevel="0" collapsed="false">
      <c r="A1595" s="53" t="n">
        <v>603001</v>
      </c>
      <c r="B1595" s="10" t="s">
        <v>1209</v>
      </c>
      <c r="C1595" s="10" t="s">
        <v>1212</v>
      </c>
      <c r="D1595" s="10" t="s">
        <v>30</v>
      </c>
      <c r="E1595" s="53" t="n">
        <v>600</v>
      </c>
      <c r="F1595" s="18" t="s">
        <v>329</v>
      </c>
      <c r="G1595" s="19" t="n">
        <v>1200</v>
      </c>
      <c r="H1595" s="19" t="n">
        <v>1200</v>
      </c>
      <c r="I1595" s="53"/>
      <c r="J1595" s="53"/>
      <c r="K1595" s="226" t="s">
        <v>20</v>
      </c>
      <c r="L1595" s="226" t="s">
        <v>20</v>
      </c>
    </row>
    <row r="1596" s="68" customFormat="true" ht="27.75" hidden="false" customHeight="true" outlineLevel="0" collapsed="false">
      <c r="A1596" s="53" t="n">
        <v>603001</v>
      </c>
      <c r="B1596" s="10" t="s">
        <v>1209</v>
      </c>
      <c r="C1596" s="21" t="s">
        <v>31</v>
      </c>
      <c r="D1596" s="10" t="s">
        <v>23</v>
      </c>
      <c r="E1596" s="53" t="n">
        <v>3000</v>
      </c>
      <c r="F1596" s="18" t="s">
        <v>126</v>
      </c>
      <c r="G1596" s="19" t="n">
        <v>12000</v>
      </c>
      <c r="H1596" s="19" t="n">
        <v>12000</v>
      </c>
      <c r="I1596" s="53"/>
      <c r="J1596" s="53"/>
      <c r="K1596" s="226" t="s">
        <v>20</v>
      </c>
      <c r="L1596" s="226" t="s">
        <v>20</v>
      </c>
    </row>
    <row r="1597" s="68" customFormat="true" ht="27.75" hidden="false" customHeight="true" outlineLevel="0" collapsed="false">
      <c r="A1597" s="53" t="n">
        <v>603001</v>
      </c>
      <c r="B1597" s="10" t="s">
        <v>1209</v>
      </c>
      <c r="C1597" s="21" t="s">
        <v>32</v>
      </c>
      <c r="D1597" s="10" t="s">
        <v>23</v>
      </c>
      <c r="E1597" s="53" t="n">
        <v>4000</v>
      </c>
      <c r="F1597" s="18" t="s">
        <v>492</v>
      </c>
      <c r="G1597" s="19" t="n">
        <v>8000</v>
      </c>
      <c r="H1597" s="19" t="n">
        <v>8000</v>
      </c>
      <c r="I1597" s="53"/>
      <c r="J1597" s="53"/>
      <c r="K1597" s="226" t="s">
        <v>20</v>
      </c>
      <c r="L1597" s="226" t="s">
        <v>20</v>
      </c>
    </row>
    <row r="1598" s="68" customFormat="true" ht="27.75" hidden="false" customHeight="true" outlineLevel="0" collapsed="false">
      <c r="A1598" s="53" t="n">
        <v>603001</v>
      </c>
      <c r="B1598" s="10" t="s">
        <v>1209</v>
      </c>
      <c r="C1598" s="10" t="s">
        <v>202</v>
      </c>
      <c r="D1598" s="10" t="s">
        <v>34</v>
      </c>
      <c r="E1598" s="53" t="n">
        <v>20000</v>
      </c>
      <c r="F1598" s="18" t="s">
        <v>432</v>
      </c>
      <c r="G1598" s="19" t="n">
        <v>20000</v>
      </c>
      <c r="H1598" s="19" t="n">
        <v>20000</v>
      </c>
      <c r="I1598" s="53"/>
      <c r="J1598" s="53"/>
      <c r="K1598" s="226" t="s">
        <v>20</v>
      </c>
      <c r="L1598" s="226" t="s">
        <v>20</v>
      </c>
    </row>
    <row r="1599" s="68" customFormat="true" ht="27.75" hidden="false" customHeight="true" outlineLevel="0" collapsed="false">
      <c r="A1599" s="53" t="n">
        <v>603001</v>
      </c>
      <c r="B1599" s="10" t="s">
        <v>1209</v>
      </c>
      <c r="C1599" s="10" t="s">
        <v>36</v>
      </c>
      <c r="D1599" s="10" t="s">
        <v>36</v>
      </c>
      <c r="E1599" s="53" t="n">
        <v>3000</v>
      </c>
      <c r="F1599" s="18" t="s">
        <v>432</v>
      </c>
      <c r="G1599" s="19" t="n">
        <v>3000</v>
      </c>
      <c r="H1599" s="19" t="n">
        <v>3000</v>
      </c>
      <c r="I1599" s="53"/>
      <c r="J1599" s="53"/>
      <c r="K1599" s="226" t="s">
        <v>20</v>
      </c>
      <c r="L1599" s="226" t="s">
        <v>20</v>
      </c>
    </row>
    <row r="1600" s="68" customFormat="true" ht="27.75" hidden="false" customHeight="true" outlineLevel="0" collapsed="false">
      <c r="A1600" s="53" t="n">
        <v>603001</v>
      </c>
      <c r="B1600" s="10" t="s">
        <v>1209</v>
      </c>
      <c r="C1600" s="21" t="s">
        <v>1213</v>
      </c>
      <c r="D1600" s="10" t="s">
        <v>26</v>
      </c>
      <c r="E1600" s="53" t="n">
        <v>3500</v>
      </c>
      <c r="F1600" s="18" t="s">
        <v>430</v>
      </c>
      <c r="G1600" s="19" t="n">
        <v>10500</v>
      </c>
      <c r="H1600" s="19" t="n">
        <v>10500</v>
      </c>
      <c r="I1600" s="53"/>
      <c r="J1600" s="53" t="n">
        <v>20</v>
      </c>
      <c r="K1600" s="226" t="s">
        <v>20</v>
      </c>
      <c r="L1600" s="226" t="s">
        <v>20</v>
      </c>
    </row>
    <row r="1601" s="68" customFormat="true" ht="27.75" hidden="false" customHeight="true" outlineLevel="0" collapsed="false">
      <c r="A1601" s="53" t="n">
        <v>603001</v>
      </c>
      <c r="B1601" s="10" t="s">
        <v>1209</v>
      </c>
      <c r="C1601" s="10" t="s">
        <v>1214</v>
      </c>
      <c r="D1601" s="10" t="s">
        <v>26</v>
      </c>
      <c r="E1601" s="53" t="n">
        <v>8200</v>
      </c>
      <c r="F1601" s="18" t="s">
        <v>492</v>
      </c>
      <c r="G1601" s="19" t="n">
        <v>16400</v>
      </c>
      <c r="H1601" s="19" t="n">
        <v>16400</v>
      </c>
      <c r="I1601" s="53"/>
      <c r="J1601" s="53" t="n">
        <v>35</v>
      </c>
      <c r="K1601" s="226" t="s">
        <v>20</v>
      </c>
      <c r="L1601" s="226" t="s">
        <v>20</v>
      </c>
    </row>
    <row r="1602" s="68" customFormat="true" ht="27.75" hidden="false" customHeight="true" outlineLevel="0" collapsed="false">
      <c r="A1602" s="53" t="n">
        <v>603001</v>
      </c>
      <c r="B1602" s="10" t="s">
        <v>1209</v>
      </c>
      <c r="C1602" s="10" t="s">
        <v>1215</v>
      </c>
      <c r="D1602" s="10" t="s">
        <v>30</v>
      </c>
      <c r="E1602" s="53" t="n">
        <v>2020000</v>
      </c>
      <c r="F1602" s="18" t="n">
        <v>1</v>
      </c>
      <c r="G1602" s="19" t="n">
        <v>2002000</v>
      </c>
      <c r="H1602" s="19" t="n">
        <v>2002000</v>
      </c>
      <c r="I1602" s="53"/>
      <c r="J1602" s="53"/>
      <c r="K1602" s="226" t="s">
        <v>20</v>
      </c>
      <c r="L1602" s="226" t="s">
        <v>20</v>
      </c>
    </row>
    <row r="1603" s="228" customFormat="true" ht="27.75" hidden="false" customHeight="true" outlineLevel="0" collapsed="false">
      <c r="A1603" s="210" t="n">
        <v>603001</v>
      </c>
      <c r="B1603" s="172" t="s">
        <v>1209</v>
      </c>
      <c r="C1603" s="172" t="s">
        <v>15</v>
      </c>
      <c r="D1603" s="24"/>
      <c r="E1603" s="54"/>
      <c r="F1603" s="22"/>
      <c r="G1603" s="25" t="n">
        <f aca="false">SUM(G1593:G1602)</f>
        <v>2206100</v>
      </c>
      <c r="H1603" s="25" t="n">
        <v>2206100</v>
      </c>
      <c r="I1603" s="54"/>
      <c r="J1603" s="54"/>
      <c r="K1603" s="227" t="s">
        <v>20</v>
      </c>
      <c r="L1603" s="227" t="s">
        <v>20</v>
      </c>
    </row>
    <row r="1604" s="5" customFormat="true" ht="27.75" hidden="false" customHeight="true" outlineLevel="0" collapsed="false">
      <c r="A1604" s="53" t="n">
        <v>603007</v>
      </c>
      <c r="B1604" s="10" t="s">
        <v>1216</v>
      </c>
      <c r="C1604" s="10" t="s">
        <v>1217</v>
      </c>
      <c r="D1604" s="10" t="s">
        <v>59</v>
      </c>
      <c r="E1604" s="53" t="n">
        <v>420000</v>
      </c>
      <c r="F1604" s="18" t="s">
        <v>486</v>
      </c>
      <c r="G1604" s="19" t="n">
        <f aca="false">H1604+I1604</f>
        <v>420000</v>
      </c>
      <c r="H1604" s="19" t="n">
        <v>420000</v>
      </c>
      <c r="I1604" s="53"/>
      <c r="J1604" s="53"/>
      <c r="K1604" s="226" t="s">
        <v>20</v>
      </c>
      <c r="L1604" s="226" t="s">
        <v>20</v>
      </c>
    </row>
    <row r="1605" s="5" customFormat="true" ht="27.75" hidden="false" customHeight="true" outlineLevel="0" collapsed="false">
      <c r="A1605" s="53" t="n">
        <v>603007</v>
      </c>
      <c r="B1605" s="10" t="s">
        <v>1216</v>
      </c>
      <c r="C1605" s="10" t="s">
        <v>36</v>
      </c>
      <c r="D1605" s="10" t="s">
        <v>36</v>
      </c>
      <c r="E1605" s="53" t="n">
        <v>3000</v>
      </c>
      <c r="F1605" s="18" t="s">
        <v>432</v>
      </c>
      <c r="G1605" s="19" t="n">
        <f aca="false">H1605+I1605</f>
        <v>3000</v>
      </c>
      <c r="H1605" s="19" t="n">
        <v>3000</v>
      </c>
      <c r="I1605" s="53"/>
      <c r="J1605" s="53"/>
      <c r="K1605" s="226" t="s">
        <v>20</v>
      </c>
      <c r="L1605" s="226" t="s">
        <v>20</v>
      </c>
    </row>
    <row r="1606" s="5" customFormat="true" ht="27.75" hidden="false" customHeight="true" outlineLevel="0" collapsed="false">
      <c r="A1606" s="53" t="n">
        <v>603007</v>
      </c>
      <c r="B1606" s="10" t="s">
        <v>1216</v>
      </c>
      <c r="C1606" s="10" t="s">
        <v>1218</v>
      </c>
      <c r="D1606" s="10" t="s">
        <v>23</v>
      </c>
      <c r="E1606" s="53" t="n">
        <v>4000</v>
      </c>
      <c r="F1606" s="18" t="s">
        <v>492</v>
      </c>
      <c r="G1606" s="19" t="n">
        <f aca="false">H1606+I1606</f>
        <v>8000</v>
      </c>
      <c r="H1606" s="19" t="n">
        <v>8000</v>
      </c>
      <c r="I1606" s="53"/>
      <c r="J1606" s="53"/>
      <c r="K1606" s="226" t="s">
        <v>20</v>
      </c>
      <c r="L1606" s="226" t="s">
        <v>20</v>
      </c>
    </row>
    <row r="1607" s="5" customFormat="true" ht="27.75" hidden="false" customHeight="true" outlineLevel="0" collapsed="false">
      <c r="A1607" s="53" t="n">
        <v>603007</v>
      </c>
      <c r="B1607" s="10" t="s">
        <v>1216</v>
      </c>
      <c r="C1607" s="10" t="s">
        <v>56</v>
      </c>
      <c r="D1607" s="10" t="s">
        <v>57</v>
      </c>
      <c r="E1607" s="53" t="n">
        <v>20000</v>
      </c>
      <c r="F1607" s="18" t="s">
        <v>492</v>
      </c>
      <c r="G1607" s="19" t="n">
        <f aca="false">H1607+I1607</f>
        <v>40000</v>
      </c>
      <c r="H1607" s="19" t="n">
        <v>40000</v>
      </c>
      <c r="I1607" s="53"/>
      <c r="J1607" s="53"/>
      <c r="K1607" s="226" t="s">
        <v>20</v>
      </c>
      <c r="L1607" s="226" t="s">
        <v>20</v>
      </c>
    </row>
    <row r="1608" s="5" customFormat="true" ht="27.75" hidden="false" customHeight="true" outlineLevel="0" collapsed="false">
      <c r="A1608" s="53" t="n">
        <v>603007</v>
      </c>
      <c r="B1608" s="10" t="s">
        <v>1216</v>
      </c>
      <c r="C1608" s="10" t="s">
        <v>67</v>
      </c>
      <c r="D1608" s="10" t="s">
        <v>64</v>
      </c>
      <c r="E1608" s="53" t="n">
        <v>2500</v>
      </c>
      <c r="F1608" s="18" t="s">
        <v>1219</v>
      </c>
      <c r="G1608" s="19" t="n">
        <f aca="false">H1608+I1608</f>
        <v>75000</v>
      </c>
      <c r="H1608" s="19" t="n">
        <v>75000</v>
      </c>
      <c r="I1608" s="53"/>
      <c r="J1608" s="53"/>
      <c r="K1608" s="226" t="s">
        <v>20</v>
      </c>
      <c r="L1608" s="226" t="s">
        <v>20</v>
      </c>
    </row>
    <row r="1609" s="5" customFormat="true" ht="27.75" hidden="false" customHeight="true" outlineLevel="0" collapsed="false">
      <c r="A1609" s="53" t="n">
        <v>603007</v>
      </c>
      <c r="B1609" s="10" t="s">
        <v>1216</v>
      </c>
      <c r="C1609" s="10" t="s">
        <v>68</v>
      </c>
      <c r="D1609" s="10" t="s">
        <v>64</v>
      </c>
      <c r="E1609" s="53" t="n">
        <v>1000</v>
      </c>
      <c r="F1609" s="18" t="s">
        <v>1219</v>
      </c>
      <c r="G1609" s="19" t="n">
        <f aca="false">H1609+I1609</f>
        <v>30000</v>
      </c>
      <c r="H1609" s="19" t="n">
        <v>30000</v>
      </c>
      <c r="I1609" s="53"/>
      <c r="J1609" s="53"/>
      <c r="K1609" s="226" t="s">
        <v>20</v>
      </c>
      <c r="L1609" s="226" t="s">
        <v>20</v>
      </c>
    </row>
    <row r="1610" s="228" customFormat="true" ht="27.75" hidden="false" customHeight="true" outlineLevel="0" collapsed="false">
      <c r="A1610" s="54" t="n">
        <v>603007</v>
      </c>
      <c r="B1610" s="229" t="s">
        <v>1216</v>
      </c>
      <c r="C1610" s="172" t="s">
        <v>15</v>
      </c>
      <c r="D1610" s="24"/>
      <c r="E1610" s="54"/>
      <c r="F1610" s="22"/>
      <c r="G1610" s="25" t="n">
        <f aca="false">SUM(G1604:G1609)</f>
        <v>576000</v>
      </c>
      <c r="H1610" s="25" t="n">
        <v>576000</v>
      </c>
      <c r="I1610" s="54"/>
      <c r="J1610" s="54"/>
      <c r="K1610" s="54"/>
      <c r="L1610" s="54"/>
    </row>
    <row r="1611" s="29" customFormat="true" ht="25" hidden="false" customHeight="true" outlineLevel="0" collapsed="false">
      <c r="A1611" s="21" t="n">
        <v>603003</v>
      </c>
      <c r="B1611" s="10" t="s">
        <v>1220</v>
      </c>
      <c r="C1611" s="10" t="s">
        <v>21</v>
      </c>
      <c r="D1611" s="10" t="s">
        <v>19</v>
      </c>
      <c r="E1611" s="42" t="n">
        <v>5000</v>
      </c>
      <c r="F1611" s="21" t="s">
        <v>430</v>
      </c>
      <c r="G1611" s="27" t="n">
        <f aca="false">SUM(H1611,I1611)</f>
        <v>15000</v>
      </c>
      <c r="H1611" s="27" t="n">
        <v>15000</v>
      </c>
      <c r="I1611" s="42"/>
      <c r="J1611" s="42"/>
      <c r="K1611" s="44" t="s">
        <v>20</v>
      </c>
      <c r="L1611" s="44" t="s">
        <v>20</v>
      </c>
    </row>
    <row r="1612" s="29" customFormat="true" ht="25" hidden="false" customHeight="true" outlineLevel="0" collapsed="false">
      <c r="A1612" s="21" t="n">
        <v>603003</v>
      </c>
      <c r="B1612" s="10" t="s">
        <v>1220</v>
      </c>
      <c r="C1612" s="10" t="s">
        <v>1221</v>
      </c>
      <c r="D1612" s="10" t="s">
        <v>33</v>
      </c>
      <c r="E1612" s="42" t="n">
        <v>3500</v>
      </c>
      <c r="F1612" s="21" t="s">
        <v>432</v>
      </c>
      <c r="G1612" s="27" t="n">
        <f aca="false">SUM(H1612,I1612)</f>
        <v>3500</v>
      </c>
      <c r="H1612" s="27" t="n">
        <v>3500</v>
      </c>
      <c r="I1612" s="42"/>
      <c r="J1612" s="42"/>
      <c r="K1612" s="44" t="s">
        <v>20</v>
      </c>
      <c r="L1612" s="44" t="s">
        <v>20</v>
      </c>
    </row>
    <row r="1613" s="29" customFormat="true" ht="25" hidden="false" customHeight="true" outlineLevel="0" collapsed="false">
      <c r="A1613" s="21" t="n">
        <v>603003</v>
      </c>
      <c r="B1613" s="10" t="s">
        <v>1220</v>
      </c>
      <c r="C1613" s="10" t="s">
        <v>101</v>
      </c>
      <c r="D1613" s="10" t="s">
        <v>23</v>
      </c>
      <c r="E1613" s="42" t="n">
        <v>3000</v>
      </c>
      <c r="F1613" s="21" t="s">
        <v>432</v>
      </c>
      <c r="G1613" s="27" t="n">
        <f aca="false">SUM(H1613,I1613)</f>
        <v>3000</v>
      </c>
      <c r="H1613" s="27" t="n">
        <v>3000</v>
      </c>
      <c r="I1613" s="42"/>
      <c r="J1613" s="42"/>
      <c r="K1613" s="44" t="s">
        <v>20</v>
      </c>
      <c r="L1613" s="44" t="s">
        <v>20</v>
      </c>
    </row>
    <row r="1614" s="5" customFormat="true" ht="25" hidden="false" customHeight="true" outlineLevel="0" collapsed="false">
      <c r="A1614" s="21" t="n">
        <v>603003</v>
      </c>
      <c r="B1614" s="10" t="s">
        <v>1220</v>
      </c>
      <c r="C1614" s="10" t="s">
        <v>1222</v>
      </c>
      <c r="D1614" s="10" t="s">
        <v>23</v>
      </c>
      <c r="E1614" s="42" t="n">
        <v>6000</v>
      </c>
      <c r="F1614" s="21" t="s">
        <v>432</v>
      </c>
      <c r="G1614" s="27" t="n">
        <f aca="false">SUM(H1614,I1614)</f>
        <v>6000</v>
      </c>
      <c r="H1614" s="27" t="n">
        <v>6000</v>
      </c>
      <c r="I1614" s="53"/>
      <c r="J1614" s="42"/>
      <c r="K1614" s="44" t="s">
        <v>20</v>
      </c>
      <c r="L1614" s="44" t="s">
        <v>20</v>
      </c>
    </row>
    <row r="1615" s="228" customFormat="true" ht="27.75" hidden="false" customHeight="true" outlineLevel="0" collapsed="false">
      <c r="A1615" s="50" t="n">
        <v>603003</v>
      </c>
      <c r="B1615" s="23" t="s">
        <v>1220</v>
      </c>
      <c r="C1615" s="172" t="s">
        <v>15</v>
      </c>
      <c r="D1615" s="24"/>
      <c r="E1615" s="54"/>
      <c r="F1615" s="22"/>
      <c r="G1615" s="25" t="n">
        <f aca="false">SUM(G1611:G1614)</f>
        <v>27500</v>
      </c>
      <c r="H1615" s="25" t="n">
        <v>27500</v>
      </c>
      <c r="I1615" s="54"/>
      <c r="J1615" s="54"/>
      <c r="K1615" s="54"/>
      <c r="L1615" s="54"/>
    </row>
    <row r="1616" s="29" customFormat="true" ht="39" hidden="false" customHeight="true" outlineLevel="0" collapsed="false">
      <c r="A1616" s="42" t="n">
        <v>603008</v>
      </c>
      <c r="B1616" s="10" t="s">
        <v>1223</v>
      </c>
      <c r="C1616" s="10" t="s">
        <v>18</v>
      </c>
      <c r="D1616" s="10" t="s">
        <v>19</v>
      </c>
      <c r="E1616" s="53" t="n">
        <v>7000</v>
      </c>
      <c r="F1616" s="18" t="s">
        <v>492</v>
      </c>
      <c r="G1616" s="19" t="n">
        <v>14000</v>
      </c>
      <c r="H1616" s="19" t="n">
        <v>14000</v>
      </c>
      <c r="I1616" s="53"/>
      <c r="J1616" s="53"/>
      <c r="K1616" s="226" t="s">
        <v>20</v>
      </c>
      <c r="L1616" s="226" t="s">
        <v>20</v>
      </c>
    </row>
    <row r="1617" s="228" customFormat="true" ht="27.75" hidden="false" customHeight="true" outlineLevel="0" collapsed="false">
      <c r="A1617" s="230" t="n">
        <v>603008</v>
      </c>
      <c r="B1617" s="23" t="s">
        <v>1223</v>
      </c>
      <c r="C1617" s="172" t="s">
        <v>15</v>
      </c>
      <c r="D1617" s="22"/>
      <c r="E1617" s="54"/>
      <c r="F1617" s="22"/>
      <c r="G1617" s="25" t="n">
        <f aca="false">SUM(G1616:G1616)</f>
        <v>14000</v>
      </c>
      <c r="H1617" s="25" t="n">
        <v>14000</v>
      </c>
      <c r="I1617" s="54"/>
      <c r="J1617" s="54"/>
      <c r="K1617" s="54"/>
      <c r="L1617" s="54"/>
    </row>
    <row r="1618" s="209" customFormat="true" ht="24" hidden="false" customHeight="true" outlineLevel="0" collapsed="false">
      <c r="A1618" s="203" t="n">
        <v>605001</v>
      </c>
      <c r="B1618" s="204" t="s">
        <v>1224</v>
      </c>
      <c r="C1618" s="204" t="s">
        <v>18</v>
      </c>
      <c r="D1618" s="204" t="s">
        <v>19</v>
      </c>
      <c r="E1618" s="205" t="n">
        <v>7000</v>
      </c>
      <c r="F1618" s="203" t="n">
        <v>3</v>
      </c>
      <c r="G1618" s="206" t="n">
        <v>21000</v>
      </c>
      <c r="H1618" s="205" t="n">
        <v>21000</v>
      </c>
      <c r="I1618" s="205"/>
      <c r="J1618" s="207"/>
      <c r="K1618" s="208" t="s">
        <v>20</v>
      </c>
      <c r="L1618" s="208" t="s">
        <v>20</v>
      </c>
    </row>
    <row r="1619" s="209" customFormat="true" ht="24" hidden="false" customHeight="true" outlineLevel="0" collapsed="false">
      <c r="A1619" s="203" t="n">
        <v>605001</v>
      </c>
      <c r="B1619" s="204" t="s">
        <v>1224</v>
      </c>
      <c r="C1619" s="204" t="s">
        <v>26</v>
      </c>
      <c r="D1619" s="204" t="s">
        <v>26</v>
      </c>
      <c r="E1619" s="205" t="n">
        <v>3500</v>
      </c>
      <c r="F1619" s="203" t="n">
        <v>2</v>
      </c>
      <c r="G1619" s="206" t="n">
        <v>7000</v>
      </c>
      <c r="H1619" s="205" t="n">
        <v>0</v>
      </c>
      <c r="I1619" s="205" t="n">
        <v>7000</v>
      </c>
      <c r="J1619" s="207" t="n">
        <v>18</v>
      </c>
      <c r="K1619" s="208" t="s">
        <v>20</v>
      </c>
      <c r="L1619" s="208" t="s">
        <v>20</v>
      </c>
    </row>
    <row r="1620" s="209" customFormat="true" ht="24.95" hidden="false" customHeight="true" outlineLevel="0" collapsed="false">
      <c r="A1620" s="210" t="n">
        <v>605001</v>
      </c>
      <c r="B1620" s="172" t="s">
        <v>1224</v>
      </c>
      <c r="C1620" s="172" t="s">
        <v>15</v>
      </c>
      <c r="D1620" s="219"/>
      <c r="E1620" s="211"/>
      <c r="F1620" s="210"/>
      <c r="G1620" s="212" t="n">
        <f aca="false">SUM(G1618:G1619)</f>
        <v>28000</v>
      </c>
      <c r="H1620" s="211" t="n">
        <v>21000</v>
      </c>
      <c r="I1620" s="211" t="n">
        <f aca="false">SUM(I1618:I1619)</f>
        <v>7000</v>
      </c>
      <c r="J1620" s="213"/>
      <c r="K1620" s="214"/>
      <c r="L1620" s="214"/>
    </row>
    <row r="1621" s="209" customFormat="true" ht="24.95" hidden="false" customHeight="true" outlineLevel="0" collapsed="false">
      <c r="A1621" s="231" t="s">
        <v>1225</v>
      </c>
      <c r="B1621" s="204" t="s">
        <v>1226</v>
      </c>
      <c r="C1621" s="204" t="s">
        <v>161</v>
      </c>
      <c r="D1621" s="204" t="s">
        <v>23</v>
      </c>
      <c r="E1621" s="205" t="n">
        <v>5000</v>
      </c>
      <c r="F1621" s="203" t="n">
        <v>1</v>
      </c>
      <c r="G1621" s="206" t="n">
        <f aca="false">H1621+I1621</f>
        <v>5000</v>
      </c>
      <c r="H1621" s="225" t="n">
        <v>5000</v>
      </c>
      <c r="I1621" s="205"/>
      <c r="J1621" s="207"/>
      <c r="K1621" s="208" t="s">
        <v>20</v>
      </c>
      <c r="L1621" s="208" t="s">
        <v>20</v>
      </c>
    </row>
    <row r="1622" s="209" customFormat="true" ht="24.95" hidden="false" customHeight="true" outlineLevel="0" collapsed="false">
      <c r="A1622" s="231" t="s">
        <v>1225</v>
      </c>
      <c r="B1622" s="204" t="s">
        <v>1226</v>
      </c>
      <c r="C1622" s="204" t="s">
        <v>18</v>
      </c>
      <c r="D1622" s="204" t="s">
        <v>19</v>
      </c>
      <c r="E1622" s="205" t="n">
        <v>7000</v>
      </c>
      <c r="F1622" s="203" t="n">
        <v>1</v>
      </c>
      <c r="G1622" s="206" t="n">
        <f aca="false">H1622+I1622</f>
        <v>7000</v>
      </c>
      <c r="H1622" s="225" t="n">
        <v>7000</v>
      </c>
      <c r="I1622" s="205"/>
      <c r="J1622" s="207"/>
      <c r="K1622" s="208" t="s">
        <v>20</v>
      </c>
      <c r="L1622" s="208" t="s">
        <v>20</v>
      </c>
    </row>
    <row r="1623" s="209" customFormat="true" ht="24.95" hidden="false" customHeight="true" outlineLevel="0" collapsed="false">
      <c r="A1623" s="232" t="s">
        <v>1225</v>
      </c>
      <c r="B1623" s="172" t="s">
        <v>1226</v>
      </c>
      <c r="C1623" s="172" t="s">
        <v>15</v>
      </c>
      <c r="D1623" s="219"/>
      <c r="E1623" s="211"/>
      <c r="F1623" s="210"/>
      <c r="G1623" s="212" t="n">
        <f aca="false">SUM(G1621:G1622)</f>
        <v>12000</v>
      </c>
      <c r="H1623" s="211" t="n">
        <v>12000</v>
      </c>
      <c r="I1623" s="211"/>
      <c r="J1623" s="213"/>
      <c r="K1623" s="214"/>
      <c r="L1623" s="214"/>
    </row>
    <row r="1624" s="5" customFormat="true" ht="24.95" hidden="false" customHeight="true" outlineLevel="0" collapsed="false">
      <c r="A1624" s="18" t="n">
        <v>801001</v>
      </c>
      <c r="B1624" s="10" t="s">
        <v>1227</v>
      </c>
      <c r="C1624" s="10" t="s">
        <v>21</v>
      </c>
      <c r="D1624" s="10" t="s">
        <v>19</v>
      </c>
      <c r="E1624" s="94" t="n">
        <v>5000</v>
      </c>
      <c r="F1624" s="45" t="n">
        <v>4</v>
      </c>
      <c r="G1624" s="94" t="n">
        <v>20000</v>
      </c>
      <c r="H1624" s="94" t="n">
        <v>20000</v>
      </c>
      <c r="I1624" s="94"/>
      <c r="J1624" s="136"/>
      <c r="K1624" s="12" t="s">
        <v>20</v>
      </c>
      <c r="L1624" s="10" t="s">
        <v>20</v>
      </c>
    </row>
    <row r="1625" s="5" customFormat="true" ht="24.95" hidden="false" customHeight="true" outlineLevel="0" collapsed="false">
      <c r="A1625" s="18" t="n">
        <v>801001</v>
      </c>
      <c r="B1625" s="10" t="s">
        <v>1227</v>
      </c>
      <c r="C1625" s="10" t="s">
        <v>809</v>
      </c>
      <c r="D1625" s="10" t="s">
        <v>87</v>
      </c>
      <c r="E1625" s="94" t="n">
        <v>2800</v>
      </c>
      <c r="F1625" s="45" t="n">
        <v>1</v>
      </c>
      <c r="G1625" s="94" t="n">
        <v>2800</v>
      </c>
      <c r="H1625" s="94" t="n">
        <v>2800</v>
      </c>
      <c r="I1625" s="94"/>
      <c r="J1625" s="136"/>
      <c r="K1625" s="12" t="s">
        <v>20</v>
      </c>
      <c r="L1625" s="10" t="s">
        <v>20</v>
      </c>
    </row>
    <row r="1626" s="5" customFormat="true" ht="24.95" hidden="false" customHeight="true" outlineLevel="0" collapsed="false">
      <c r="A1626" s="18" t="n">
        <v>801001</v>
      </c>
      <c r="B1626" s="10" t="s">
        <v>1227</v>
      </c>
      <c r="C1626" s="10" t="s">
        <v>39</v>
      </c>
      <c r="D1626" s="10" t="s">
        <v>23</v>
      </c>
      <c r="E1626" s="94" t="n">
        <v>3000</v>
      </c>
      <c r="F1626" s="45" t="n">
        <v>2</v>
      </c>
      <c r="G1626" s="94" t="n">
        <v>6000</v>
      </c>
      <c r="H1626" s="94" t="n">
        <v>6000</v>
      </c>
      <c r="I1626" s="94"/>
      <c r="J1626" s="136"/>
      <c r="K1626" s="12" t="s">
        <v>20</v>
      </c>
      <c r="L1626" s="10" t="s">
        <v>20</v>
      </c>
    </row>
    <row r="1627" s="5" customFormat="true" ht="24.95" hidden="false" customHeight="true" outlineLevel="0" collapsed="false">
      <c r="A1627" s="18" t="n">
        <v>801001</v>
      </c>
      <c r="B1627" s="10" t="s">
        <v>1227</v>
      </c>
      <c r="C1627" s="10" t="s">
        <v>23</v>
      </c>
      <c r="D1627" s="10" t="s">
        <v>23</v>
      </c>
      <c r="E1627" s="94" t="n">
        <v>3000</v>
      </c>
      <c r="F1627" s="45" t="n">
        <v>7</v>
      </c>
      <c r="G1627" s="94" t="n">
        <v>21000</v>
      </c>
      <c r="H1627" s="94" t="n">
        <v>21000</v>
      </c>
      <c r="I1627" s="94"/>
      <c r="J1627" s="136"/>
      <c r="K1627" s="12" t="s">
        <v>20</v>
      </c>
      <c r="L1627" s="10" t="s">
        <v>20</v>
      </c>
    </row>
    <row r="1628" s="5" customFormat="true" ht="24.95" hidden="false" customHeight="true" outlineLevel="0" collapsed="false">
      <c r="A1628" s="18" t="n">
        <v>801001</v>
      </c>
      <c r="B1628" s="10" t="s">
        <v>1227</v>
      </c>
      <c r="C1628" s="10" t="s">
        <v>1228</v>
      </c>
      <c r="D1628" s="10" t="s">
        <v>34</v>
      </c>
      <c r="E1628" s="135" t="n">
        <v>20000</v>
      </c>
      <c r="F1628" s="30" t="n">
        <v>2</v>
      </c>
      <c r="G1628" s="135" t="n">
        <v>40000</v>
      </c>
      <c r="H1628" s="135" t="n">
        <v>40000</v>
      </c>
      <c r="I1628" s="135"/>
      <c r="J1628" s="136"/>
      <c r="K1628" s="12" t="s">
        <v>20</v>
      </c>
      <c r="L1628" s="10" t="s">
        <v>20</v>
      </c>
    </row>
    <row r="1629" s="5" customFormat="true" ht="24.95" hidden="false" customHeight="true" outlineLevel="0" collapsed="false">
      <c r="A1629" s="18" t="n">
        <v>801001</v>
      </c>
      <c r="B1629" s="10" t="s">
        <v>1227</v>
      </c>
      <c r="C1629" s="10" t="s">
        <v>33</v>
      </c>
      <c r="D1629" s="10" t="s">
        <v>33</v>
      </c>
      <c r="E1629" s="135" t="n">
        <v>3500</v>
      </c>
      <c r="F1629" s="30" t="n">
        <v>1</v>
      </c>
      <c r="G1629" s="135" t="n">
        <v>3500</v>
      </c>
      <c r="H1629" s="135" t="n">
        <v>3500</v>
      </c>
      <c r="I1629" s="135"/>
      <c r="J1629" s="136"/>
      <c r="K1629" s="12" t="s">
        <v>20</v>
      </c>
      <c r="L1629" s="10" t="s">
        <v>20</v>
      </c>
    </row>
    <row r="1630" s="5" customFormat="true" ht="24.95" hidden="false" customHeight="true" outlineLevel="0" collapsed="false">
      <c r="A1630" s="18" t="n">
        <v>801001</v>
      </c>
      <c r="B1630" s="10" t="s">
        <v>1227</v>
      </c>
      <c r="C1630" s="10" t="s">
        <v>21</v>
      </c>
      <c r="D1630" s="10" t="s">
        <v>19</v>
      </c>
      <c r="E1630" s="135" t="n">
        <v>5000</v>
      </c>
      <c r="F1630" s="30" t="n">
        <v>3</v>
      </c>
      <c r="G1630" s="135" t="n">
        <v>15000</v>
      </c>
      <c r="H1630" s="135"/>
      <c r="I1630" s="135" t="n">
        <f aca="false">E1630*F1630</f>
        <v>15000</v>
      </c>
      <c r="J1630" s="136"/>
      <c r="K1630" s="12" t="s">
        <v>20</v>
      </c>
      <c r="L1630" s="10" t="s">
        <v>20</v>
      </c>
    </row>
    <row r="1631" s="5" customFormat="true" ht="24.95" hidden="false" customHeight="true" outlineLevel="0" collapsed="false">
      <c r="A1631" s="18" t="n">
        <v>801001</v>
      </c>
      <c r="B1631" s="10" t="s">
        <v>1227</v>
      </c>
      <c r="C1631" s="10" t="s">
        <v>153</v>
      </c>
      <c r="D1631" s="10" t="s">
        <v>23</v>
      </c>
      <c r="E1631" s="135" t="n">
        <v>3000</v>
      </c>
      <c r="F1631" s="30" t="n">
        <v>1</v>
      </c>
      <c r="G1631" s="135" t="n">
        <v>3000</v>
      </c>
      <c r="H1631" s="135"/>
      <c r="I1631" s="135" t="n">
        <f aca="false">E1631*F1631</f>
        <v>3000</v>
      </c>
      <c r="J1631" s="136"/>
      <c r="K1631" s="12" t="s">
        <v>20</v>
      </c>
      <c r="L1631" s="10" t="s">
        <v>20</v>
      </c>
    </row>
    <row r="1632" s="5" customFormat="true" ht="24.95" hidden="false" customHeight="true" outlineLevel="0" collapsed="false">
      <c r="A1632" s="18" t="n">
        <v>801001</v>
      </c>
      <c r="B1632" s="10" t="s">
        <v>1227</v>
      </c>
      <c r="C1632" s="10" t="s">
        <v>39</v>
      </c>
      <c r="D1632" s="10" t="s">
        <v>23</v>
      </c>
      <c r="E1632" s="135" t="n">
        <v>3000</v>
      </c>
      <c r="F1632" s="30" t="n">
        <v>1</v>
      </c>
      <c r="G1632" s="135" t="n">
        <v>3000</v>
      </c>
      <c r="H1632" s="135"/>
      <c r="I1632" s="135" t="n">
        <f aca="false">E1632*F1632</f>
        <v>3000</v>
      </c>
      <c r="J1632" s="136"/>
      <c r="K1632" s="12" t="s">
        <v>20</v>
      </c>
      <c r="L1632" s="10" t="s">
        <v>20</v>
      </c>
    </row>
    <row r="1633" s="5" customFormat="true" ht="24.95" hidden="false" customHeight="true" outlineLevel="0" collapsed="false">
      <c r="A1633" s="18" t="n">
        <v>801001</v>
      </c>
      <c r="B1633" s="10" t="s">
        <v>1227</v>
      </c>
      <c r="C1633" s="10" t="s">
        <v>1229</v>
      </c>
      <c r="D1633" s="10" t="s">
        <v>30</v>
      </c>
      <c r="E1633" s="135" t="n">
        <v>2000000</v>
      </c>
      <c r="F1633" s="30" t="n">
        <v>1</v>
      </c>
      <c r="G1633" s="135" t="n">
        <v>2000000</v>
      </c>
      <c r="H1633" s="135"/>
      <c r="I1633" s="135" t="n">
        <f aca="false">E1633*F1633</f>
        <v>2000000</v>
      </c>
      <c r="J1633" s="136"/>
      <c r="K1633" s="12" t="s">
        <v>20</v>
      </c>
      <c r="L1633" s="10" t="s">
        <v>20</v>
      </c>
    </row>
    <row r="1634" s="26" customFormat="true" ht="20.1" hidden="false" customHeight="true" outlineLevel="0" collapsed="false">
      <c r="A1634" s="22" t="n">
        <v>801001</v>
      </c>
      <c r="B1634" s="23" t="s">
        <v>1227</v>
      </c>
      <c r="C1634" s="172" t="s">
        <v>15</v>
      </c>
      <c r="D1634" s="24"/>
      <c r="E1634" s="110"/>
      <c r="F1634" s="64"/>
      <c r="G1634" s="110" t="n">
        <f aca="false">SUM(G1624:G1633)</f>
        <v>2114300</v>
      </c>
      <c r="H1634" s="110" t="n">
        <v>93300</v>
      </c>
      <c r="I1634" s="110" t="n">
        <f aca="false">SUM(I1624:I1633)</f>
        <v>2021000</v>
      </c>
      <c r="J1634" s="111"/>
      <c r="K1634" s="22"/>
      <c r="L1634" s="24"/>
    </row>
    <row r="1635" s="68" customFormat="true" ht="29.1" hidden="false" customHeight="true" outlineLevel="0" collapsed="false">
      <c r="A1635" s="21" t="n">
        <v>801007</v>
      </c>
      <c r="B1635" s="10" t="s">
        <v>1230</v>
      </c>
      <c r="C1635" s="10" t="s">
        <v>18</v>
      </c>
      <c r="D1635" s="10" t="s">
        <v>19</v>
      </c>
      <c r="E1635" s="45" t="n">
        <v>7000</v>
      </c>
      <c r="F1635" s="21" t="n">
        <v>4</v>
      </c>
      <c r="G1635" s="94" t="n">
        <f aca="false">H1635+I1635</f>
        <v>28000</v>
      </c>
      <c r="H1635" s="94" t="n">
        <v>28000</v>
      </c>
      <c r="I1635" s="94"/>
      <c r="J1635" s="43"/>
      <c r="K1635" s="10" t="s">
        <v>20</v>
      </c>
      <c r="L1635" s="10" t="s">
        <v>20</v>
      </c>
    </row>
    <row r="1636" s="68" customFormat="true" ht="30.95" hidden="false" customHeight="true" outlineLevel="0" collapsed="false">
      <c r="A1636" s="24" t="n">
        <v>801007</v>
      </c>
      <c r="B1636" s="23" t="s">
        <v>1230</v>
      </c>
      <c r="C1636" s="172" t="s">
        <v>15</v>
      </c>
      <c r="D1636" s="24"/>
      <c r="E1636" s="69"/>
      <c r="F1636" s="24"/>
      <c r="G1636" s="132" t="n">
        <f aca="false">SUM(G1635)</f>
        <v>28000</v>
      </c>
      <c r="H1636" s="132" t="n">
        <v>28000</v>
      </c>
      <c r="I1636" s="132"/>
      <c r="J1636" s="161"/>
      <c r="K1636" s="162"/>
      <c r="L1636" s="162"/>
    </row>
    <row r="1637" s="68" customFormat="true" ht="20.1" hidden="false" customHeight="true" outlineLevel="0" collapsed="false">
      <c r="A1637" s="18" t="n">
        <v>801004</v>
      </c>
      <c r="B1637" s="10" t="s">
        <v>1231</v>
      </c>
      <c r="C1637" s="10" t="s">
        <v>18</v>
      </c>
      <c r="D1637" s="10" t="s">
        <v>19</v>
      </c>
      <c r="E1637" s="94" t="n">
        <v>7000</v>
      </c>
      <c r="F1637" s="21" t="n">
        <v>5</v>
      </c>
      <c r="G1637" s="135" t="n">
        <v>35000</v>
      </c>
      <c r="H1637" s="135" t="n">
        <v>35000</v>
      </c>
      <c r="I1637" s="135"/>
      <c r="J1637" s="136"/>
      <c r="K1637" s="12" t="s">
        <v>20</v>
      </c>
      <c r="L1637" s="10" t="s">
        <v>20</v>
      </c>
    </row>
    <row r="1638" s="68" customFormat="true" ht="20.1" hidden="false" customHeight="true" outlineLevel="0" collapsed="false">
      <c r="A1638" s="18" t="n">
        <v>801004</v>
      </c>
      <c r="B1638" s="10" t="s">
        <v>1231</v>
      </c>
      <c r="C1638" s="10" t="s">
        <v>21</v>
      </c>
      <c r="D1638" s="10" t="s">
        <v>19</v>
      </c>
      <c r="E1638" s="94" t="n">
        <v>5000</v>
      </c>
      <c r="F1638" s="21" t="n">
        <v>3</v>
      </c>
      <c r="G1638" s="135" t="n">
        <v>15000</v>
      </c>
      <c r="H1638" s="135" t="n">
        <v>15000</v>
      </c>
      <c r="I1638" s="135"/>
      <c r="J1638" s="136"/>
      <c r="K1638" s="12" t="s">
        <v>20</v>
      </c>
      <c r="L1638" s="10" t="s">
        <v>20</v>
      </c>
    </row>
    <row r="1639" s="68" customFormat="true" ht="20.1" hidden="false" customHeight="true" outlineLevel="0" collapsed="false">
      <c r="A1639" s="18" t="n">
        <v>801004</v>
      </c>
      <c r="B1639" s="10" t="s">
        <v>1231</v>
      </c>
      <c r="C1639" s="10" t="s">
        <v>809</v>
      </c>
      <c r="D1639" s="10" t="s">
        <v>87</v>
      </c>
      <c r="E1639" s="94" t="n">
        <v>2800</v>
      </c>
      <c r="F1639" s="21" t="n">
        <v>1</v>
      </c>
      <c r="G1639" s="135" t="n">
        <v>2800</v>
      </c>
      <c r="H1639" s="135" t="n">
        <v>2800</v>
      </c>
      <c r="I1639" s="135"/>
      <c r="J1639" s="136"/>
      <c r="K1639" s="12" t="s">
        <v>20</v>
      </c>
      <c r="L1639" s="10" t="s">
        <v>20</v>
      </c>
    </row>
    <row r="1640" s="68" customFormat="true" ht="20.1" hidden="false" customHeight="true" outlineLevel="0" collapsed="false">
      <c r="A1640" s="18" t="n">
        <v>801004</v>
      </c>
      <c r="B1640" s="10" t="s">
        <v>1231</v>
      </c>
      <c r="C1640" s="10" t="s">
        <v>39</v>
      </c>
      <c r="D1640" s="10" t="s">
        <v>23</v>
      </c>
      <c r="E1640" s="94" t="n">
        <v>5000</v>
      </c>
      <c r="F1640" s="21" t="n">
        <v>1</v>
      </c>
      <c r="G1640" s="135" t="n">
        <v>5000</v>
      </c>
      <c r="H1640" s="135" t="n">
        <v>5000</v>
      </c>
      <c r="I1640" s="135"/>
      <c r="J1640" s="136"/>
      <c r="K1640" s="12" t="s">
        <v>20</v>
      </c>
      <c r="L1640" s="10" t="s">
        <v>20</v>
      </c>
    </row>
    <row r="1641" s="228" customFormat="true" ht="20.1" hidden="false" customHeight="true" outlineLevel="0" collapsed="false">
      <c r="A1641" s="18" t="n">
        <v>801004</v>
      </c>
      <c r="B1641" s="10" t="s">
        <v>1231</v>
      </c>
      <c r="C1641" s="21" t="s">
        <v>1232</v>
      </c>
      <c r="D1641" s="10" t="s">
        <v>30</v>
      </c>
      <c r="E1641" s="94" t="n">
        <v>1200</v>
      </c>
      <c r="F1641" s="21" t="n">
        <v>64</v>
      </c>
      <c r="G1641" s="135" t="n">
        <v>76800</v>
      </c>
      <c r="H1641" s="135" t="n">
        <v>76800</v>
      </c>
      <c r="I1641" s="135"/>
      <c r="J1641" s="136"/>
      <c r="K1641" s="12" t="s">
        <v>20</v>
      </c>
      <c r="L1641" s="10" t="s">
        <v>20</v>
      </c>
    </row>
    <row r="1642" s="228" customFormat="true" ht="20.1" hidden="false" customHeight="true" outlineLevel="0" collapsed="false">
      <c r="A1642" s="22" t="n">
        <v>801004</v>
      </c>
      <c r="B1642" s="23" t="s">
        <v>1231</v>
      </c>
      <c r="C1642" s="172" t="s">
        <v>15</v>
      </c>
      <c r="D1642" s="24"/>
      <c r="E1642" s="132"/>
      <c r="F1642" s="24"/>
      <c r="G1642" s="110" t="n">
        <f aca="false">SUM(G1637:G1641)</f>
        <v>134600</v>
      </c>
      <c r="H1642" s="110" t="n">
        <v>134600</v>
      </c>
      <c r="I1642" s="110"/>
      <c r="J1642" s="111"/>
      <c r="K1642" s="22"/>
      <c r="L1642" s="24"/>
    </row>
    <row r="1643" s="68" customFormat="true" ht="29.25" hidden="false" customHeight="true" outlineLevel="0" collapsed="false">
      <c r="A1643" s="18" t="n">
        <v>801006</v>
      </c>
      <c r="B1643" s="10" t="s">
        <v>1233</v>
      </c>
      <c r="C1643" s="10" t="s">
        <v>21</v>
      </c>
      <c r="D1643" s="10" t="s">
        <v>19</v>
      </c>
      <c r="E1643" s="94" t="n">
        <v>5000</v>
      </c>
      <c r="F1643" s="18" t="n">
        <v>2</v>
      </c>
      <c r="G1643" s="135" t="n">
        <v>10000</v>
      </c>
      <c r="H1643" s="135" t="n">
        <v>10000</v>
      </c>
      <c r="I1643" s="135"/>
      <c r="J1643" s="136"/>
      <c r="K1643" s="12" t="s">
        <v>20</v>
      </c>
      <c r="L1643" s="10" t="s">
        <v>20</v>
      </c>
    </row>
    <row r="1644" s="228" customFormat="true" ht="27" hidden="false" customHeight="true" outlineLevel="0" collapsed="false">
      <c r="A1644" s="18" t="n">
        <v>801006</v>
      </c>
      <c r="B1644" s="10" t="s">
        <v>1233</v>
      </c>
      <c r="C1644" s="10" t="s">
        <v>111</v>
      </c>
      <c r="D1644" s="10" t="s">
        <v>26</v>
      </c>
      <c r="E1644" s="135" t="n">
        <v>3200</v>
      </c>
      <c r="F1644" s="18" t="n">
        <v>1</v>
      </c>
      <c r="G1644" s="135" t="n">
        <v>3200</v>
      </c>
      <c r="H1644" s="135" t="n">
        <v>3200</v>
      </c>
      <c r="I1644" s="135"/>
      <c r="J1644" s="136"/>
      <c r="K1644" s="12" t="s">
        <v>20</v>
      </c>
      <c r="L1644" s="10" t="s">
        <v>20</v>
      </c>
    </row>
    <row r="1645" s="228" customFormat="true" ht="35" hidden="false" customHeight="true" outlineLevel="0" collapsed="false">
      <c r="A1645" s="22" t="n">
        <v>801006</v>
      </c>
      <c r="B1645" s="23" t="s">
        <v>1233</v>
      </c>
      <c r="C1645" s="172" t="s">
        <v>15</v>
      </c>
      <c r="D1645" s="24"/>
      <c r="E1645" s="110"/>
      <c r="F1645" s="22"/>
      <c r="G1645" s="110" t="n">
        <f aca="false">G1644+G1643</f>
        <v>13200</v>
      </c>
      <c r="H1645" s="110" t="n">
        <v>13200</v>
      </c>
      <c r="I1645" s="110"/>
      <c r="J1645" s="140"/>
      <c r="K1645" s="39"/>
      <c r="L1645" s="162"/>
    </row>
    <row r="1646" s="68" customFormat="true" ht="20.1" hidden="false" customHeight="true" outlineLevel="0" collapsed="false">
      <c r="A1646" s="18" t="n">
        <v>801009</v>
      </c>
      <c r="B1646" s="10" t="s">
        <v>1234</v>
      </c>
      <c r="C1646" s="10" t="s">
        <v>1235</v>
      </c>
      <c r="D1646" s="10" t="s">
        <v>19</v>
      </c>
      <c r="E1646" s="135" t="n">
        <v>8000</v>
      </c>
      <c r="F1646" s="18" t="n">
        <v>1</v>
      </c>
      <c r="G1646" s="135" t="n">
        <f aca="false">H1646+I1646</f>
        <v>8000</v>
      </c>
      <c r="H1646" s="135" t="n">
        <v>8000</v>
      </c>
      <c r="I1646" s="135"/>
      <c r="J1646" s="136"/>
      <c r="K1646" s="12" t="s">
        <v>20</v>
      </c>
      <c r="L1646" s="12" t="s">
        <v>20</v>
      </c>
    </row>
    <row r="1647" s="68" customFormat="true" ht="20.1" hidden="false" customHeight="true" outlineLevel="0" collapsed="false">
      <c r="A1647" s="18" t="n">
        <v>801009</v>
      </c>
      <c r="B1647" s="10" t="s">
        <v>1234</v>
      </c>
      <c r="C1647" s="10" t="s">
        <v>39</v>
      </c>
      <c r="D1647" s="10" t="s">
        <v>23</v>
      </c>
      <c r="E1647" s="135" t="n">
        <v>5000</v>
      </c>
      <c r="F1647" s="18" t="n">
        <v>1</v>
      </c>
      <c r="G1647" s="135" t="n">
        <v>5000</v>
      </c>
      <c r="H1647" s="135" t="n">
        <v>5000</v>
      </c>
      <c r="I1647" s="135"/>
      <c r="J1647" s="136"/>
      <c r="K1647" s="12" t="s">
        <v>20</v>
      </c>
      <c r="L1647" s="12" t="s">
        <v>20</v>
      </c>
    </row>
    <row r="1648" s="68" customFormat="true" ht="20.1" hidden="false" customHeight="true" outlineLevel="0" collapsed="false">
      <c r="A1648" s="18" t="n">
        <v>801009</v>
      </c>
      <c r="B1648" s="10" t="s">
        <v>1234</v>
      </c>
      <c r="C1648" s="10" t="s">
        <v>170</v>
      </c>
      <c r="D1648" s="10" t="s">
        <v>23</v>
      </c>
      <c r="E1648" s="135" t="n">
        <v>3000</v>
      </c>
      <c r="F1648" s="18" t="n">
        <v>11</v>
      </c>
      <c r="G1648" s="135" t="n">
        <v>33000</v>
      </c>
      <c r="H1648" s="135" t="n">
        <v>33000</v>
      </c>
      <c r="I1648" s="135"/>
      <c r="J1648" s="136"/>
      <c r="K1648" s="12" t="s">
        <v>20</v>
      </c>
      <c r="L1648" s="12" t="s">
        <v>20</v>
      </c>
    </row>
    <row r="1649" s="68" customFormat="true" ht="20.1" hidden="false" customHeight="true" outlineLevel="0" collapsed="false">
      <c r="A1649" s="18" t="n">
        <v>801009</v>
      </c>
      <c r="B1649" s="10" t="s">
        <v>1234</v>
      </c>
      <c r="C1649" s="10" t="s">
        <v>36</v>
      </c>
      <c r="D1649" s="10" t="s">
        <v>36</v>
      </c>
      <c r="E1649" s="135" t="n">
        <v>2500</v>
      </c>
      <c r="F1649" s="18" t="n">
        <v>1</v>
      </c>
      <c r="G1649" s="135" t="n">
        <v>2500</v>
      </c>
      <c r="H1649" s="135" t="n">
        <v>2500</v>
      </c>
      <c r="I1649" s="135"/>
      <c r="J1649" s="136"/>
      <c r="K1649" s="12" t="s">
        <v>20</v>
      </c>
      <c r="L1649" s="12" t="s">
        <v>20</v>
      </c>
    </row>
    <row r="1650" s="68" customFormat="true" ht="20.1" hidden="false" customHeight="true" outlineLevel="0" collapsed="false">
      <c r="A1650" s="18" t="n">
        <v>801009</v>
      </c>
      <c r="B1650" s="10" t="s">
        <v>1234</v>
      </c>
      <c r="C1650" s="10" t="s">
        <v>1236</v>
      </c>
      <c r="D1650" s="10" t="s">
        <v>19</v>
      </c>
      <c r="E1650" s="135" t="n">
        <v>5000</v>
      </c>
      <c r="F1650" s="18" t="n">
        <v>5</v>
      </c>
      <c r="G1650" s="135" t="n">
        <v>25000</v>
      </c>
      <c r="H1650" s="135" t="n">
        <v>25000</v>
      </c>
      <c r="I1650" s="135"/>
      <c r="J1650" s="136"/>
      <c r="K1650" s="12" t="s">
        <v>20</v>
      </c>
      <c r="L1650" s="12" t="s">
        <v>20</v>
      </c>
    </row>
    <row r="1651" s="68" customFormat="true" ht="20.1" hidden="false" customHeight="true" outlineLevel="0" collapsed="false">
      <c r="A1651" s="18" t="n">
        <v>801009</v>
      </c>
      <c r="B1651" s="10" t="s">
        <v>1234</v>
      </c>
      <c r="C1651" s="10" t="s">
        <v>1237</v>
      </c>
      <c r="D1651" s="10" t="s">
        <v>30</v>
      </c>
      <c r="E1651" s="135" t="n">
        <v>95000</v>
      </c>
      <c r="F1651" s="18" t="n">
        <v>2</v>
      </c>
      <c r="G1651" s="135" t="n">
        <v>190000</v>
      </c>
      <c r="H1651" s="135" t="n">
        <v>190000</v>
      </c>
      <c r="I1651" s="135"/>
      <c r="J1651" s="136"/>
      <c r="K1651" s="12" t="s">
        <v>20</v>
      </c>
      <c r="L1651" s="12" t="s">
        <v>20</v>
      </c>
    </row>
    <row r="1652" s="68" customFormat="true" ht="20.1" hidden="false" customHeight="true" outlineLevel="0" collapsed="false">
      <c r="A1652" s="18" t="n">
        <v>801009</v>
      </c>
      <c r="B1652" s="10" t="s">
        <v>1234</v>
      </c>
      <c r="C1652" s="10" t="s">
        <v>33</v>
      </c>
      <c r="D1652" s="10" t="s">
        <v>33</v>
      </c>
      <c r="E1652" s="135" t="n">
        <v>5000</v>
      </c>
      <c r="F1652" s="18" t="n">
        <v>1</v>
      </c>
      <c r="G1652" s="135" t="n">
        <v>5000</v>
      </c>
      <c r="H1652" s="135" t="n">
        <v>5000</v>
      </c>
      <c r="I1652" s="135"/>
      <c r="J1652" s="136"/>
      <c r="K1652" s="12" t="s">
        <v>20</v>
      </c>
      <c r="L1652" s="12" t="s">
        <v>20</v>
      </c>
    </row>
    <row r="1653" s="228" customFormat="true" ht="20.1" hidden="false" customHeight="true" outlineLevel="0" collapsed="false">
      <c r="A1653" s="18" t="n">
        <v>801009</v>
      </c>
      <c r="B1653" s="10" t="s">
        <v>1234</v>
      </c>
      <c r="C1653" s="10" t="s">
        <v>1238</v>
      </c>
      <c r="D1653" s="10" t="s">
        <v>30</v>
      </c>
      <c r="E1653" s="135" t="n">
        <v>8000</v>
      </c>
      <c r="F1653" s="18" t="n">
        <v>1</v>
      </c>
      <c r="G1653" s="135" t="n">
        <v>8000</v>
      </c>
      <c r="H1653" s="135" t="n">
        <v>8000</v>
      </c>
      <c r="I1653" s="135"/>
      <c r="J1653" s="136"/>
      <c r="K1653" s="12" t="s">
        <v>20</v>
      </c>
      <c r="L1653" s="12" t="s">
        <v>20</v>
      </c>
    </row>
    <row r="1654" s="228" customFormat="true" ht="20.1" hidden="false" customHeight="true" outlineLevel="0" collapsed="false">
      <c r="A1654" s="22" t="n">
        <v>801009</v>
      </c>
      <c r="B1654" s="23" t="s">
        <v>1234</v>
      </c>
      <c r="C1654" s="172" t="s">
        <v>15</v>
      </c>
      <c r="D1654" s="24"/>
      <c r="E1654" s="110"/>
      <c r="F1654" s="22"/>
      <c r="G1654" s="110" t="n">
        <f aca="false">SUM(G1646:G1653)</f>
        <v>276500</v>
      </c>
      <c r="H1654" s="110" t="n">
        <v>276500</v>
      </c>
      <c r="I1654" s="110"/>
      <c r="J1654" s="140"/>
      <c r="K1654" s="39"/>
      <c r="L1654" s="39"/>
    </row>
    <row r="1655" s="233" customFormat="true" ht="32.25" hidden="false" customHeight="true" outlineLevel="0" collapsed="false">
      <c r="A1655" s="18" t="n">
        <v>801010</v>
      </c>
      <c r="B1655" s="10" t="s">
        <v>1239</v>
      </c>
      <c r="C1655" s="10" t="s">
        <v>106</v>
      </c>
      <c r="D1655" s="10" t="s">
        <v>26</v>
      </c>
      <c r="E1655" s="135" t="n">
        <v>3500</v>
      </c>
      <c r="F1655" s="18" t="n">
        <v>3</v>
      </c>
      <c r="G1655" s="135" t="n">
        <v>10500</v>
      </c>
      <c r="H1655" s="135" t="n">
        <v>10500</v>
      </c>
      <c r="I1655" s="135"/>
      <c r="J1655" s="136" t="n">
        <v>75</v>
      </c>
      <c r="K1655" s="12" t="s">
        <v>20</v>
      </c>
      <c r="L1655" s="12" t="s">
        <v>20</v>
      </c>
    </row>
    <row r="1656" s="233" customFormat="true" ht="33.75" hidden="false" customHeight="true" outlineLevel="0" collapsed="false">
      <c r="A1656" s="18" t="n">
        <v>801010</v>
      </c>
      <c r="B1656" s="10" t="s">
        <v>1239</v>
      </c>
      <c r="C1656" s="10" t="s">
        <v>695</v>
      </c>
      <c r="D1656" s="10" t="s">
        <v>34</v>
      </c>
      <c r="E1656" s="135" t="n">
        <v>20000</v>
      </c>
      <c r="F1656" s="18" t="n">
        <v>1</v>
      </c>
      <c r="G1656" s="135" t="n">
        <v>20000</v>
      </c>
      <c r="H1656" s="135" t="n">
        <v>20000</v>
      </c>
      <c r="I1656" s="135"/>
      <c r="J1656" s="136"/>
      <c r="K1656" s="12" t="s">
        <v>20</v>
      </c>
      <c r="L1656" s="12" t="s">
        <v>20</v>
      </c>
    </row>
    <row r="1657" s="233" customFormat="true" ht="33.75" hidden="false" customHeight="true" outlineLevel="0" collapsed="false">
      <c r="A1657" s="18" t="n">
        <v>801010</v>
      </c>
      <c r="B1657" s="10" t="s">
        <v>1239</v>
      </c>
      <c r="C1657" s="10" t="s">
        <v>227</v>
      </c>
      <c r="D1657" s="10" t="s">
        <v>19</v>
      </c>
      <c r="E1657" s="135" t="n">
        <v>4500</v>
      </c>
      <c r="F1657" s="18" t="n">
        <v>2</v>
      </c>
      <c r="G1657" s="135" t="n">
        <v>9000</v>
      </c>
      <c r="H1657" s="135" t="n">
        <v>9000</v>
      </c>
      <c r="I1657" s="135"/>
      <c r="J1657" s="136"/>
      <c r="K1657" s="12" t="s">
        <v>20</v>
      </c>
      <c r="L1657" s="12" t="s">
        <v>20</v>
      </c>
    </row>
    <row r="1658" s="170" customFormat="true" ht="27" hidden="false" customHeight="true" outlineLevel="0" collapsed="false">
      <c r="A1658" s="18" t="n">
        <v>801010</v>
      </c>
      <c r="B1658" s="10" t="s">
        <v>1239</v>
      </c>
      <c r="C1658" s="10" t="s">
        <v>1240</v>
      </c>
      <c r="D1658" s="10" t="s">
        <v>19</v>
      </c>
      <c r="E1658" s="135" t="n">
        <v>4500</v>
      </c>
      <c r="F1658" s="18" t="n">
        <v>3</v>
      </c>
      <c r="G1658" s="135" t="n">
        <v>13500</v>
      </c>
      <c r="H1658" s="135" t="n">
        <v>13500</v>
      </c>
      <c r="I1658" s="135"/>
      <c r="J1658" s="136"/>
      <c r="K1658" s="12" t="s">
        <v>20</v>
      </c>
      <c r="L1658" s="12" t="s">
        <v>20</v>
      </c>
    </row>
    <row r="1659" s="170" customFormat="true" ht="27" hidden="false" customHeight="true" outlineLevel="0" collapsed="false">
      <c r="A1659" s="18" t="n">
        <v>801010</v>
      </c>
      <c r="B1659" s="10" t="s">
        <v>1239</v>
      </c>
      <c r="C1659" s="10" t="s">
        <v>1241</v>
      </c>
      <c r="D1659" s="10" t="s">
        <v>30</v>
      </c>
      <c r="E1659" s="135" t="n">
        <v>1577300</v>
      </c>
      <c r="F1659" s="18" t="n">
        <v>1</v>
      </c>
      <c r="G1659" s="135" t="n">
        <v>1577300</v>
      </c>
      <c r="H1659" s="135" t="n">
        <v>1577300</v>
      </c>
      <c r="I1659" s="135"/>
      <c r="J1659" s="136"/>
      <c r="K1659" s="12" t="s">
        <v>41</v>
      </c>
      <c r="L1659" s="12" t="s">
        <v>20</v>
      </c>
    </row>
    <row r="1660" s="170" customFormat="true" ht="30" hidden="false" customHeight="true" outlineLevel="0" collapsed="false">
      <c r="A1660" s="22" t="n">
        <v>801010</v>
      </c>
      <c r="B1660" s="23" t="s">
        <v>1239</v>
      </c>
      <c r="C1660" s="172" t="s">
        <v>15</v>
      </c>
      <c r="D1660" s="24"/>
      <c r="E1660" s="110"/>
      <c r="F1660" s="22"/>
      <c r="G1660" s="110" t="n">
        <f aca="false">SUM(G1655:G1659)</f>
        <v>1630300</v>
      </c>
      <c r="H1660" s="110" t="n">
        <v>1630300</v>
      </c>
      <c r="I1660" s="110" t="n">
        <f aca="false">SUM(I1655:I1659)</f>
        <v>0</v>
      </c>
      <c r="J1660" s="140"/>
      <c r="K1660" s="39"/>
      <c r="L1660" s="39"/>
    </row>
    <row r="1661" s="26" customFormat="true" ht="24" hidden="false" customHeight="true" outlineLevel="0" collapsed="false">
      <c r="A1661" s="21" t="n">
        <v>801011</v>
      </c>
      <c r="B1661" s="10" t="s">
        <v>1242</v>
      </c>
      <c r="C1661" s="10" t="s">
        <v>1243</v>
      </c>
      <c r="D1661" s="10" t="s">
        <v>30</v>
      </c>
      <c r="E1661" s="27" t="n">
        <v>100000</v>
      </c>
      <c r="F1661" s="21" t="n">
        <v>1</v>
      </c>
      <c r="G1661" s="27" t="n">
        <f aca="false">H1661+I1661</f>
        <v>100000</v>
      </c>
      <c r="H1661" s="27" t="n">
        <v>100000</v>
      </c>
      <c r="I1661" s="27"/>
      <c r="J1661" s="43"/>
      <c r="K1661" s="10" t="s">
        <v>41</v>
      </c>
      <c r="L1661" s="10" t="s">
        <v>20</v>
      </c>
    </row>
    <row r="1662" s="26" customFormat="true" ht="21" hidden="false" customHeight="true" outlineLevel="0" collapsed="false">
      <c r="A1662" s="24" t="n">
        <v>801011</v>
      </c>
      <c r="B1662" s="23" t="s">
        <v>1242</v>
      </c>
      <c r="C1662" s="172" t="s">
        <v>15</v>
      </c>
      <c r="D1662" s="24"/>
      <c r="E1662" s="48"/>
      <c r="F1662" s="24"/>
      <c r="G1662" s="48" t="n">
        <f aca="false">G1661</f>
        <v>100000</v>
      </c>
      <c r="H1662" s="48" t="n">
        <v>100000</v>
      </c>
      <c r="I1662" s="48"/>
      <c r="J1662" s="161"/>
      <c r="K1662" s="162"/>
      <c r="L1662" s="162"/>
    </row>
    <row r="1663" s="5" customFormat="true" ht="27" hidden="false" customHeight="true" outlineLevel="0" collapsed="false">
      <c r="A1663" s="21" t="n">
        <v>801013</v>
      </c>
      <c r="B1663" s="10" t="s">
        <v>1244</v>
      </c>
      <c r="C1663" s="10" t="s">
        <v>1245</v>
      </c>
      <c r="D1663" s="10" t="s">
        <v>30</v>
      </c>
      <c r="E1663" s="19" t="n">
        <v>15000</v>
      </c>
      <c r="F1663" s="18" t="n">
        <v>2</v>
      </c>
      <c r="G1663" s="19" t="n">
        <v>30000</v>
      </c>
      <c r="H1663" s="19" t="n">
        <v>30000</v>
      </c>
      <c r="I1663" s="19"/>
      <c r="J1663" s="136"/>
      <c r="K1663" s="12" t="s">
        <v>20</v>
      </c>
      <c r="L1663" s="12" t="s">
        <v>20</v>
      </c>
    </row>
    <row r="1664" s="5" customFormat="true" ht="27" hidden="false" customHeight="true" outlineLevel="0" collapsed="false">
      <c r="A1664" s="21" t="n">
        <v>801013</v>
      </c>
      <c r="B1664" s="10" t="s">
        <v>1244</v>
      </c>
      <c r="C1664" s="10" t="s">
        <v>1246</v>
      </c>
      <c r="D1664" s="10" t="s">
        <v>34</v>
      </c>
      <c r="E1664" s="19" t="n">
        <v>20000</v>
      </c>
      <c r="F1664" s="18" t="n">
        <v>1</v>
      </c>
      <c r="G1664" s="19" t="n">
        <v>20000</v>
      </c>
      <c r="H1664" s="19" t="n">
        <v>20000</v>
      </c>
      <c r="I1664" s="19"/>
      <c r="J1664" s="136"/>
      <c r="K1664" s="12" t="s">
        <v>20</v>
      </c>
      <c r="L1664" s="12" t="s">
        <v>20</v>
      </c>
    </row>
    <row r="1665" s="26" customFormat="true" ht="27" hidden="false" customHeight="true" outlineLevel="0" collapsed="false">
      <c r="A1665" s="21" t="n">
        <v>801013</v>
      </c>
      <c r="B1665" s="10" t="s">
        <v>1244</v>
      </c>
      <c r="C1665" s="10" t="s">
        <v>44</v>
      </c>
      <c r="D1665" s="10" t="s">
        <v>23</v>
      </c>
      <c r="E1665" s="19" t="n">
        <v>5000</v>
      </c>
      <c r="F1665" s="18" t="n">
        <v>2</v>
      </c>
      <c r="G1665" s="19" t="n">
        <v>10000</v>
      </c>
      <c r="H1665" s="19" t="n">
        <v>10000</v>
      </c>
      <c r="I1665" s="19"/>
      <c r="J1665" s="136"/>
      <c r="K1665" s="12" t="s">
        <v>20</v>
      </c>
      <c r="L1665" s="12" t="s">
        <v>20</v>
      </c>
    </row>
    <row r="1666" s="26" customFormat="true" ht="27" hidden="false" customHeight="true" outlineLevel="0" collapsed="false">
      <c r="A1666" s="22" t="n">
        <v>801013</v>
      </c>
      <c r="B1666" s="23" t="s">
        <v>1244</v>
      </c>
      <c r="C1666" s="23" t="s">
        <v>15</v>
      </c>
      <c r="D1666" s="22"/>
      <c r="E1666" s="22"/>
      <c r="F1666" s="22"/>
      <c r="G1666" s="64" t="n">
        <f aca="false">SUM(G1663:G1665)</f>
        <v>60000</v>
      </c>
      <c r="H1666" s="64" t="n">
        <v>60000</v>
      </c>
      <c r="I1666" s="22"/>
      <c r="J1666" s="22"/>
      <c r="K1666" s="22"/>
      <c r="L1666" s="22"/>
    </row>
    <row r="1667" s="68" customFormat="true" ht="27" hidden="false" customHeight="true" outlineLevel="0" collapsed="false">
      <c r="A1667" s="18" t="n">
        <v>802001</v>
      </c>
      <c r="B1667" s="10" t="s">
        <v>1247</v>
      </c>
      <c r="C1667" s="10" t="s">
        <v>96</v>
      </c>
      <c r="D1667" s="10" t="s">
        <v>23</v>
      </c>
      <c r="E1667" s="19" t="n">
        <v>20000</v>
      </c>
      <c r="F1667" s="18" t="n">
        <v>1</v>
      </c>
      <c r="G1667" s="19" t="n">
        <f aca="false">E1667*F1667</f>
        <v>20000</v>
      </c>
      <c r="H1667" s="19" t="n">
        <v>20000</v>
      </c>
      <c r="I1667" s="19"/>
      <c r="J1667" s="53"/>
      <c r="K1667" s="12" t="s">
        <v>20</v>
      </c>
      <c r="L1667" s="12" t="s">
        <v>20</v>
      </c>
    </row>
    <row r="1668" s="68" customFormat="true" ht="27" hidden="false" customHeight="true" outlineLevel="0" collapsed="false">
      <c r="A1668" s="18" t="n">
        <v>802001</v>
      </c>
      <c r="B1668" s="10" t="s">
        <v>1247</v>
      </c>
      <c r="C1668" s="21" t="s">
        <v>46</v>
      </c>
      <c r="D1668" s="10" t="s">
        <v>23</v>
      </c>
      <c r="E1668" s="19" t="n">
        <v>3000</v>
      </c>
      <c r="F1668" s="18" t="n">
        <v>2</v>
      </c>
      <c r="G1668" s="19" t="n">
        <f aca="false">E1668*F1668</f>
        <v>6000</v>
      </c>
      <c r="H1668" s="19" t="n">
        <v>6000</v>
      </c>
      <c r="I1668" s="19"/>
      <c r="J1668" s="53"/>
      <c r="K1668" s="12" t="s">
        <v>20</v>
      </c>
      <c r="L1668" s="12" t="s">
        <v>20</v>
      </c>
    </row>
    <row r="1669" s="68" customFormat="true" ht="27" hidden="false" customHeight="true" outlineLevel="0" collapsed="false">
      <c r="A1669" s="18" t="n">
        <v>802001</v>
      </c>
      <c r="B1669" s="10" t="s">
        <v>1247</v>
      </c>
      <c r="C1669" s="10" t="s">
        <v>21</v>
      </c>
      <c r="D1669" s="10" t="s">
        <v>19</v>
      </c>
      <c r="E1669" s="19" t="n">
        <v>4500</v>
      </c>
      <c r="F1669" s="18" t="n">
        <v>6</v>
      </c>
      <c r="G1669" s="19" t="n">
        <f aca="false">E1669*F1669</f>
        <v>27000</v>
      </c>
      <c r="H1669" s="19" t="n">
        <v>27000</v>
      </c>
      <c r="I1669" s="19"/>
      <c r="J1669" s="53"/>
      <c r="K1669" s="12" t="s">
        <v>20</v>
      </c>
      <c r="L1669" s="12" t="s">
        <v>20</v>
      </c>
    </row>
    <row r="1670" s="68" customFormat="true" ht="27" hidden="false" customHeight="true" outlineLevel="0" collapsed="false">
      <c r="A1670" s="18" t="n">
        <v>802001</v>
      </c>
      <c r="B1670" s="10" t="s">
        <v>1247</v>
      </c>
      <c r="C1670" s="10" t="s">
        <v>18</v>
      </c>
      <c r="D1670" s="10" t="s">
        <v>19</v>
      </c>
      <c r="E1670" s="19" t="n">
        <v>7000</v>
      </c>
      <c r="F1670" s="18" t="n">
        <v>1</v>
      </c>
      <c r="G1670" s="19" t="n">
        <f aca="false">E1670*F1670</f>
        <v>7000</v>
      </c>
      <c r="H1670" s="19" t="n">
        <v>7000</v>
      </c>
      <c r="I1670" s="19"/>
      <c r="J1670" s="53"/>
      <c r="K1670" s="12" t="s">
        <v>20</v>
      </c>
      <c r="L1670" s="12" t="s">
        <v>20</v>
      </c>
    </row>
    <row r="1671" s="228" customFormat="true" ht="27" hidden="false" customHeight="true" outlineLevel="0" collapsed="false">
      <c r="A1671" s="18" t="n">
        <v>802001</v>
      </c>
      <c r="B1671" s="10" t="s">
        <v>1247</v>
      </c>
      <c r="C1671" s="10" t="s">
        <v>161</v>
      </c>
      <c r="D1671" s="10" t="s">
        <v>23</v>
      </c>
      <c r="E1671" s="19" t="n">
        <v>5000</v>
      </c>
      <c r="F1671" s="18" t="n">
        <v>1</v>
      </c>
      <c r="G1671" s="19" t="n">
        <f aca="false">E1671*F1671</f>
        <v>5000</v>
      </c>
      <c r="H1671" s="19" t="n">
        <v>5000</v>
      </c>
      <c r="I1671" s="19"/>
      <c r="J1671" s="53"/>
      <c r="K1671" s="12" t="s">
        <v>20</v>
      </c>
      <c r="L1671" s="12" t="s">
        <v>20</v>
      </c>
    </row>
    <row r="1672" s="68" customFormat="true" ht="26" hidden="false" customHeight="false" outlineLevel="0" collapsed="false">
      <c r="A1672" s="42" t="n">
        <v>802001</v>
      </c>
      <c r="B1672" s="10" t="s">
        <v>1247</v>
      </c>
      <c r="C1672" s="10" t="s">
        <v>1248</v>
      </c>
      <c r="D1672" s="10" t="s">
        <v>30</v>
      </c>
      <c r="E1672" s="66" t="n">
        <v>0</v>
      </c>
      <c r="F1672" s="67" t="n">
        <v>1</v>
      </c>
      <c r="G1672" s="66" t="n">
        <f aca="false">H1672+I1672</f>
        <v>0</v>
      </c>
      <c r="H1672" s="66" t="n">
        <v>0</v>
      </c>
      <c r="I1672" s="66"/>
      <c r="J1672" s="66"/>
      <c r="K1672" s="10" t="s">
        <v>20</v>
      </c>
      <c r="L1672" s="10" t="s">
        <v>20</v>
      </c>
    </row>
    <row r="1673" s="228" customFormat="true" ht="24.95" hidden="false" customHeight="true" outlineLevel="0" collapsed="false">
      <c r="A1673" s="22" t="n">
        <v>802001</v>
      </c>
      <c r="B1673" s="23" t="s">
        <v>1247</v>
      </c>
      <c r="C1673" s="172" t="s">
        <v>15</v>
      </c>
      <c r="D1673" s="24"/>
      <c r="E1673" s="25"/>
      <c r="F1673" s="22"/>
      <c r="G1673" s="25" t="n">
        <f aca="false">SUM(G1667:G1671)</f>
        <v>65000</v>
      </c>
      <c r="H1673" s="25" t="n">
        <v>65000</v>
      </c>
      <c r="I1673" s="25"/>
      <c r="J1673" s="40"/>
      <c r="K1673" s="39"/>
      <c r="L1673" s="39"/>
    </row>
    <row r="1674" s="68" customFormat="true" ht="23.1" hidden="false" customHeight="true" outlineLevel="0" collapsed="false">
      <c r="A1674" s="18" t="n">
        <v>802002</v>
      </c>
      <c r="B1674" s="10" t="s">
        <v>1249</v>
      </c>
      <c r="C1674" s="10" t="s">
        <v>21</v>
      </c>
      <c r="D1674" s="10" t="s">
        <v>19</v>
      </c>
      <c r="E1674" s="19" t="n">
        <v>5000</v>
      </c>
      <c r="F1674" s="18" t="n">
        <v>7</v>
      </c>
      <c r="G1674" s="19" t="n">
        <f aca="false">H1674+I1674</f>
        <v>35000</v>
      </c>
      <c r="H1674" s="19" t="n">
        <v>35000</v>
      </c>
      <c r="I1674" s="19"/>
      <c r="J1674" s="53"/>
      <c r="K1674" s="12" t="s">
        <v>20</v>
      </c>
      <c r="L1674" s="12" t="s">
        <v>20</v>
      </c>
    </row>
    <row r="1675" s="68" customFormat="true" ht="23.1" hidden="false" customHeight="true" outlineLevel="0" collapsed="false">
      <c r="A1675" s="18" t="n">
        <v>802002</v>
      </c>
      <c r="B1675" s="10" t="s">
        <v>1249</v>
      </c>
      <c r="C1675" s="10" t="s">
        <v>1250</v>
      </c>
      <c r="D1675" s="10" t="s">
        <v>23</v>
      </c>
      <c r="E1675" s="19" t="n">
        <v>1200</v>
      </c>
      <c r="F1675" s="18" t="n">
        <v>2</v>
      </c>
      <c r="G1675" s="19" t="n">
        <f aca="false">H1675+I1675</f>
        <v>2400</v>
      </c>
      <c r="H1675" s="19" t="n">
        <v>2400</v>
      </c>
      <c r="I1675" s="19"/>
      <c r="J1675" s="53"/>
      <c r="K1675" s="12" t="s">
        <v>20</v>
      </c>
      <c r="L1675" s="12" t="s">
        <v>20</v>
      </c>
    </row>
    <row r="1676" s="68" customFormat="true" ht="23.1" hidden="false" customHeight="true" outlineLevel="0" collapsed="false">
      <c r="A1676" s="18" t="n">
        <v>802002</v>
      </c>
      <c r="B1676" s="10" t="s">
        <v>1249</v>
      </c>
      <c r="C1676" s="10" t="s">
        <v>1251</v>
      </c>
      <c r="D1676" s="10" t="s">
        <v>59</v>
      </c>
      <c r="E1676" s="19" t="n">
        <v>5800</v>
      </c>
      <c r="F1676" s="18" t="n">
        <v>1</v>
      </c>
      <c r="G1676" s="19" t="n">
        <f aca="false">H1676+I1676</f>
        <v>5800</v>
      </c>
      <c r="H1676" s="19" t="n">
        <v>5800</v>
      </c>
      <c r="I1676" s="19"/>
      <c r="J1676" s="53"/>
      <c r="K1676" s="12" t="s">
        <v>20</v>
      </c>
      <c r="L1676" s="12" t="s">
        <v>20</v>
      </c>
    </row>
    <row r="1677" s="68" customFormat="true" ht="23.1" hidden="false" customHeight="true" outlineLevel="0" collapsed="false">
      <c r="A1677" s="18" t="n">
        <v>802002</v>
      </c>
      <c r="B1677" s="10" t="s">
        <v>1249</v>
      </c>
      <c r="C1677" s="10" t="s">
        <v>33</v>
      </c>
      <c r="D1677" s="10" t="s">
        <v>33</v>
      </c>
      <c r="E1677" s="19" t="n">
        <v>1000</v>
      </c>
      <c r="F1677" s="18" t="n">
        <v>4</v>
      </c>
      <c r="G1677" s="19" t="n">
        <f aca="false">H1677+I1677</f>
        <v>4000</v>
      </c>
      <c r="H1677" s="19" t="n">
        <v>4000</v>
      </c>
      <c r="I1677" s="19"/>
      <c r="J1677" s="53"/>
      <c r="K1677" s="12" t="s">
        <v>20</v>
      </c>
      <c r="L1677" s="12" t="s">
        <v>20</v>
      </c>
    </row>
    <row r="1678" s="68" customFormat="true" ht="23.1" hidden="false" customHeight="true" outlineLevel="0" collapsed="false">
      <c r="A1678" s="18" t="n">
        <v>802002</v>
      </c>
      <c r="B1678" s="10" t="s">
        <v>1249</v>
      </c>
      <c r="C1678" s="10" t="s">
        <v>1252</v>
      </c>
      <c r="D1678" s="10" t="s">
        <v>34</v>
      </c>
      <c r="E1678" s="19" t="n">
        <v>20000</v>
      </c>
      <c r="F1678" s="18" t="n">
        <v>1</v>
      </c>
      <c r="G1678" s="19" t="n">
        <f aca="false">H1678+I1678</f>
        <v>20000</v>
      </c>
      <c r="H1678" s="19" t="n">
        <v>20000</v>
      </c>
      <c r="I1678" s="19"/>
      <c r="J1678" s="53"/>
      <c r="K1678" s="12" t="s">
        <v>20</v>
      </c>
      <c r="L1678" s="12" t="s">
        <v>20</v>
      </c>
    </row>
    <row r="1679" s="68" customFormat="true" ht="23.1" hidden="false" customHeight="true" outlineLevel="0" collapsed="false">
      <c r="A1679" s="18" t="n">
        <v>802002</v>
      </c>
      <c r="B1679" s="10" t="s">
        <v>1249</v>
      </c>
      <c r="C1679" s="10" t="s">
        <v>1253</v>
      </c>
      <c r="D1679" s="10" t="s">
        <v>30</v>
      </c>
      <c r="E1679" s="19" t="n">
        <v>325400</v>
      </c>
      <c r="F1679" s="12" t="s">
        <v>536</v>
      </c>
      <c r="G1679" s="20" t="n">
        <v>325400</v>
      </c>
      <c r="H1679" s="20" t="n">
        <v>325400</v>
      </c>
      <c r="I1679" s="234"/>
      <c r="J1679" s="235"/>
      <c r="K1679" s="12" t="s">
        <v>20</v>
      </c>
      <c r="L1679" s="12" t="s">
        <v>20</v>
      </c>
    </row>
    <row r="1680" s="68" customFormat="true" ht="23.1" hidden="false" customHeight="true" outlineLevel="0" collapsed="false">
      <c r="A1680" s="18" t="n">
        <v>802002</v>
      </c>
      <c r="B1680" s="10" t="s">
        <v>1249</v>
      </c>
      <c r="C1680" s="10" t="s">
        <v>1254</v>
      </c>
      <c r="D1680" s="10" t="s">
        <v>30</v>
      </c>
      <c r="E1680" s="19" t="n">
        <v>374600</v>
      </c>
      <c r="F1680" s="12" t="s">
        <v>536</v>
      </c>
      <c r="G1680" s="20" t="n">
        <v>374600</v>
      </c>
      <c r="H1680" s="20" t="n">
        <v>374600</v>
      </c>
      <c r="I1680" s="234"/>
      <c r="J1680" s="235"/>
      <c r="K1680" s="12" t="s">
        <v>20</v>
      </c>
      <c r="L1680" s="12" t="s">
        <v>20</v>
      </c>
    </row>
    <row r="1681" s="68" customFormat="true" ht="21.95" hidden="false" customHeight="true" outlineLevel="0" collapsed="false">
      <c r="A1681" s="18" t="n">
        <v>802002</v>
      </c>
      <c r="B1681" s="37" t="s">
        <v>1249</v>
      </c>
      <c r="C1681" s="10" t="s">
        <v>1255</v>
      </c>
      <c r="D1681" s="10" t="s">
        <v>30</v>
      </c>
      <c r="E1681" s="19"/>
      <c r="F1681" s="12" t="s">
        <v>536</v>
      </c>
      <c r="G1681" s="20" t="n">
        <v>1121927</v>
      </c>
      <c r="H1681" s="20" t="n">
        <v>1121927</v>
      </c>
      <c r="I1681" s="234"/>
      <c r="J1681" s="235"/>
      <c r="K1681" s="12" t="s">
        <v>41</v>
      </c>
      <c r="L1681" s="12" t="s">
        <v>20</v>
      </c>
    </row>
    <row r="1682" s="68" customFormat="true" ht="21.95" hidden="false" customHeight="true" outlineLevel="0" collapsed="false">
      <c r="A1682" s="18" t="n">
        <v>802002</v>
      </c>
      <c r="B1682" s="37" t="s">
        <v>1249</v>
      </c>
      <c r="C1682" s="10" t="s">
        <v>1256</v>
      </c>
      <c r="D1682" s="10" t="s">
        <v>30</v>
      </c>
      <c r="E1682" s="19"/>
      <c r="F1682" s="12" t="s">
        <v>536</v>
      </c>
      <c r="G1682" s="20" t="n">
        <v>680973</v>
      </c>
      <c r="H1682" s="20" t="n">
        <v>680973</v>
      </c>
      <c r="I1682" s="234"/>
      <c r="J1682" s="235"/>
      <c r="K1682" s="12" t="s">
        <v>41</v>
      </c>
      <c r="L1682" s="12" t="s">
        <v>20</v>
      </c>
    </row>
    <row r="1683" s="68" customFormat="true" ht="21.95" hidden="false" customHeight="true" outlineLevel="0" collapsed="false">
      <c r="A1683" s="18" t="n">
        <v>802002</v>
      </c>
      <c r="B1683" s="37" t="s">
        <v>1249</v>
      </c>
      <c r="C1683" s="10" t="s">
        <v>1257</v>
      </c>
      <c r="D1683" s="10" t="s">
        <v>30</v>
      </c>
      <c r="E1683" s="19" t="n">
        <v>125800</v>
      </c>
      <c r="F1683" s="18" t="s">
        <v>492</v>
      </c>
      <c r="G1683" s="20" t="n">
        <v>251600</v>
      </c>
      <c r="H1683" s="20" t="n">
        <v>251600</v>
      </c>
      <c r="I1683" s="234"/>
      <c r="J1683" s="235"/>
      <c r="K1683" s="12" t="s">
        <v>20</v>
      </c>
      <c r="L1683" s="12" t="s">
        <v>20</v>
      </c>
    </row>
    <row r="1684" s="68" customFormat="true" ht="24.95" hidden="false" customHeight="true" outlineLevel="0" collapsed="false">
      <c r="A1684" s="18" t="n">
        <v>802002</v>
      </c>
      <c r="B1684" s="37" t="s">
        <v>1249</v>
      </c>
      <c r="C1684" s="10" t="s">
        <v>1258</v>
      </c>
      <c r="D1684" s="10" t="s">
        <v>30</v>
      </c>
      <c r="E1684" s="19"/>
      <c r="F1684" s="236" t="s">
        <v>1259</v>
      </c>
      <c r="G1684" s="20" t="n">
        <v>2631721</v>
      </c>
      <c r="H1684" s="20" t="n">
        <v>2631721</v>
      </c>
      <c r="I1684" s="234"/>
      <c r="J1684" s="235"/>
      <c r="K1684" s="12" t="s">
        <v>41</v>
      </c>
      <c r="L1684" s="12" t="s">
        <v>20</v>
      </c>
    </row>
    <row r="1685" s="68" customFormat="true" ht="24.95" hidden="false" customHeight="true" outlineLevel="0" collapsed="false">
      <c r="A1685" s="18" t="n">
        <v>802002</v>
      </c>
      <c r="B1685" s="37" t="s">
        <v>1249</v>
      </c>
      <c r="C1685" s="10" t="s">
        <v>1260</v>
      </c>
      <c r="D1685" s="10" t="s">
        <v>30</v>
      </c>
      <c r="E1685" s="19" t="n">
        <v>50000</v>
      </c>
      <c r="F1685" s="237" t="s">
        <v>1261</v>
      </c>
      <c r="G1685" s="20" t="n">
        <v>100000</v>
      </c>
      <c r="H1685" s="20" t="n">
        <v>100000</v>
      </c>
      <c r="I1685" s="234"/>
      <c r="J1685" s="235"/>
      <c r="K1685" s="12" t="s">
        <v>41</v>
      </c>
      <c r="L1685" s="12" t="s">
        <v>20</v>
      </c>
    </row>
    <row r="1686" s="68" customFormat="true" ht="26" hidden="false" customHeight="false" outlineLevel="0" collapsed="false">
      <c r="A1686" s="18" t="n">
        <v>802002</v>
      </c>
      <c r="B1686" s="37" t="s">
        <v>1249</v>
      </c>
      <c r="C1686" s="10" t="s">
        <v>1262</v>
      </c>
      <c r="D1686" s="10" t="s">
        <v>30</v>
      </c>
      <c r="E1686" s="19" t="n">
        <v>7.92</v>
      </c>
      <c r="F1686" s="18" t="s">
        <v>1263</v>
      </c>
      <c r="G1686" s="20" t="n">
        <v>311256</v>
      </c>
      <c r="H1686" s="20" t="n">
        <v>311256</v>
      </c>
      <c r="I1686" s="234"/>
      <c r="J1686" s="235"/>
      <c r="K1686" s="12" t="s">
        <v>41</v>
      </c>
      <c r="L1686" s="12" t="s">
        <v>20</v>
      </c>
    </row>
    <row r="1687" s="68" customFormat="true" ht="39" hidden="false" customHeight="false" outlineLevel="0" collapsed="false">
      <c r="A1687" s="18" t="n">
        <v>802002</v>
      </c>
      <c r="B1687" s="10" t="s">
        <v>1249</v>
      </c>
      <c r="C1687" s="10" t="s">
        <v>1264</v>
      </c>
      <c r="D1687" s="10" t="s">
        <v>30</v>
      </c>
      <c r="E1687" s="19" t="n">
        <v>7.04</v>
      </c>
      <c r="F1687" s="18" t="s">
        <v>1265</v>
      </c>
      <c r="G1687" s="20" t="n">
        <v>35200</v>
      </c>
      <c r="H1687" s="20" t="n">
        <v>35200</v>
      </c>
      <c r="I1687" s="234"/>
      <c r="J1687" s="235"/>
      <c r="K1687" s="12" t="s">
        <v>41</v>
      </c>
      <c r="L1687" s="12" t="s">
        <v>20</v>
      </c>
    </row>
    <row r="1688" s="68" customFormat="true" ht="27" hidden="false" customHeight="true" outlineLevel="0" collapsed="false">
      <c r="A1688" s="22" t="n">
        <v>802002</v>
      </c>
      <c r="B1688" s="23" t="s">
        <v>1249</v>
      </c>
      <c r="C1688" s="172" t="s">
        <v>15</v>
      </c>
      <c r="D1688" s="24"/>
      <c r="E1688" s="25"/>
      <c r="F1688" s="22"/>
      <c r="G1688" s="131" t="n">
        <f aca="false">SUM(G1674:G1687)</f>
        <v>5899877</v>
      </c>
      <c r="H1688" s="131" t="n">
        <v>5899877</v>
      </c>
      <c r="I1688" s="238"/>
      <c r="J1688" s="239"/>
      <c r="K1688" s="240"/>
      <c r="L1688" s="39"/>
    </row>
    <row r="1689" s="68" customFormat="true" ht="15" hidden="false" customHeight="false" outlineLevel="0" collapsed="false">
      <c r="A1689" s="241" t="s">
        <v>1266</v>
      </c>
      <c r="B1689" s="37" t="s">
        <v>1267</v>
      </c>
      <c r="C1689" s="108" t="s">
        <v>1268</v>
      </c>
      <c r="D1689" s="10" t="s">
        <v>30</v>
      </c>
      <c r="E1689" s="19" t="n">
        <v>1320</v>
      </c>
      <c r="F1689" s="109" t="s">
        <v>1269</v>
      </c>
      <c r="G1689" s="20" t="n">
        <v>303600</v>
      </c>
      <c r="H1689" s="20" t="n">
        <v>303600</v>
      </c>
      <c r="I1689" s="27"/>
      <c r="J1689" s="53"/>
      <c r="K1689" s="38" t="s">
        <v>20</v>
      </c>
      <c r="L1689" s="12" t="s">
        <v>20</v>
      </c>
    </row>
    <row r="1690" s="68" customFormat="true" ht="15" hidden="false" customHeight="false" outlineLevel="0" collapsed="false">
      <c r="A1690" s="241" t="s">
        <v>1266</v>
      </c>
      <c r="B1690" s="37" t="s">
        <v>1267</v>
      </c>
      <c r="C1690" s="108" t="s">
        <v>1270</v>
      </c>
      <c r="D1690" s="10" t="s">
        <v>30</v>
      </c>
      <c r="E1690" s="19" t="n">
        <v>52</v>
      </c>
      <c r="F1690" s="109" t="s">
        <v>1271</v>
      </c>
      <c r="G1690" s="20" t="n">
        <v>624000</v>
      </c>
      <c r="H1690" s="20" t="n">
        <v>624000</v>
      </c>
      <c r="I1690" s="27"/>
      <c r="J1690" s="53"/>
      <c r="K1690" s="38" t="s">
        <v>20</v>
      </c>
      <c r="L1690" s="12" t="s">
        <v>20</v>
      </c>
    </row>
    <row r="1691" s="68" customFormat="true" ht="15" hidden="false" customHeight="false" outlineLevel="0" collapsed="false">
      <c r="A1691" s="241" t="s">
        <v>1266</v>
      </c>
      <c r="B1691" s="37" t="s">
        <v>1267</v>
      </c>
      <c r="C1691" s="108" t="s">
        <v>1272</v>
      </c>
      <c r="D1691" s="10" t="s">
        <v>30</v>
      </c>
      <c r="E1691" s="19" t="n">
        <v>142</v>
      </c>
      <c r="F1691" s="109" t="s">
        <v>1273</v>
      </c>
      <c r="G1691" s="20" t="n">
        <v>255600</v>
      </c>
      <c r="H1691" s="20" t="n">
        <v>255600</v>
      </c>
      <c r="I1691" s="27"/>
      <c r="J1691" s="53"/>
      <c r="K1691" s="38" t="s">
        <v>20</v>
      </c>
      <c r="L1691" s="12" t="s">
        <v>20</v>
      </c>
    </row>
    <row r="1692" s="68" customFormat="true" ht="15" hidden="false" customHeight="false" outlineLevel="0" collapsed="false">
      <c r="A1692" s="241" t="s">
        <v>1266</v>
      </c>
      <c r="B1692" s="37" t="s">
        <v>1267</v>
      </c>
      <c r="C1692" s="108" t="s">
        <v>1274</v>
      </c>
      <c r="D1692" s="10" t="s">
        <v>30</v>
      </c>
      <c r="E1692" s="19" t="n">
        <v>240</v>
      </c>
      <c r="F1692" s="109" t="s">
        <v>1275</v>
      </c>
      <c r="G1692" s="20" t="n">
        <v>36000</v>
      </c>
      <c r="H1692" s="20" t="n">
        <v>36000</v>
      </c>
      <c r="I1692" s="27"/>
      <c r="J1692" s="53"/>
      <c r="K1692" s="38" t="s">
        <v>20</v>
      </c>
      <c r="L1692" s="12" t="s">
        <v>20</v>
      </c>
    </row>
    <row r="1693" s="68" customFormat="true" ht="15" hidden="false" customHeight="false" outlineLevel="0" collapsed="false">
      <c r="A1693" s="241" t="s">
        <v>1266</v>
      </c>
      <c r="B1693" s="37" t="s">
        <v>1267</v>
      </c>
      <c r="C1693" s="108" t="s">
        <v>1276</v>
      </c>
      <c r="D1693" s="10" t="s">
        <v>30</v>
      </c>
      <c r="E1693" s="19" t="n">
        <v>126</v>
      </c>
      <c r="F1693" s="109" t="s">
        <v>1273</v>
      </c>
      <c r="G1693" s="20" t="n">
        <v>226800</v>
      </c>
      <c r="H1693" s="20" t="n">
        <v>226800</v>
      </c>
      <c r="I1693" s="27"/>
      <c r="J1693" s="53"/>
      <c r="K1693" s="38" t="s">
        <v>20</v>
      </c>
      <c r="L1693" s="12" t="s">
        <v>20</v>
      </c>
    </row>
    <row r="1694" s="68" customFormat="true" ht="15" hidden="false" customHeight="false" outlineLevel="0" collapsed="false">
      <c r="A1694" s="241" t="s">
        <v>1266</v>
      </c>
      <c r="B1694" s="37" t="s">
        <v>1267</v>
      </c>
      <c r="C1694" s="108" t="s">
        <v>1277</v>
      </c>
      <c r="D1694" s="10" t="s">
        <v>30</v>
      </c>
      <c r="E1694" s="19" t="n">
        <v>14</v>
      </c>
      <c r="F1694" s="109" t="s">
        <v>1278</v>
      </c>
      <c r="G1694" s="20" t="n">
        <v>16800</v>
      </c>
      <c r="H1694" s="20" t="n">
        <v>16800</v>
      </c>
      <c r="I1694" s="27"/>
      <c r="J1694" s="53"/>
      <c r="K1694" s="38" t="s">
        <v>20</v>
      </c>
      <c r="L1694" s="12" t="s">
        <v>20</v>
      </c>
    </row>
    <row r="1695" s="68" customFormat="true" ht="15" hidden="false" customHeight="false" outlineLevel="0" collapsed="false">
      <c r="A1695" s="241" t="s">
        <v>1266</v>
      </c>
      <c r="B1695" s="37" t="s">
        <v>1267</v>
      </c>
      <c r="C1695" s="108" t="s">
        <v>1279</v>
      </c>
      <c r="D1695" s="10" t="s">
        <v>30</v>
      </c>
      <c r="E1695" s="19" t="n">
        <v>42</v>
      </c>
      <c r="F1695" s="109" t="s">
        <v>1280</v>
      </c>
      <c r="G1695" s="20" t="n">
        <v>210000</v>
      </c>
      <c r="H1695" s="20" t="n">
        <v>210000</v>
      </c>
      <c r="I1695" s="27"/>
      <c r="J1695" s="53"/>
      <c r="K1695" s="38" t="s">
        <v>20</v>
      </c>
      <c r="L1695" s="12" t="s">
        <v>20</v>
      </c>
    </row>
    <row r="1696" s="68" customFormat="true" ht="15" hidden="false" customHeight="false" outlineLevel="0" collapsed="false">
      <c r="A1696" s="241" t="s">
        <v>1266</v>
      </c>
      <c r="B1696" s="37" t="s">
        <v>1267</v>
      </c>
      <c r="C1696" s="108" t="s">
        <v>1281</v>
      </c>
      <c r="D1696" s="10" t="s">
        <v>30</v>
      </c>
      <c r="E1696" s="19" t="n">
        <v>120</v>
      </c>
      <c r="F1696" s="109" t="s">
        <v>1282</v>
      </c>
      <c r="G1696" s="20" t="n">
        <v>84000</v>
      </c>
      <c r="H1696" s="20" t="n">
        <v>84000</v>
      </c>
      <c r="I1696" s="27"/>
      <c r="J1696" s="53"/>
      <c r="K1696" s="38" t="s">
        <v>20</v>
      </c>
      <c r="L1696" s="12" t="s">
        <v>20</v>
      </c>
    </row>
    <row r="1697" s="68" customFormat="true" ht="15" hidden="false" customHeight="false" outlineLevel="0" collapsed="false">
      <c r="A1697" s="241" t="s">
        <v>1266</v>
      </c>
      <c r="B1697" s="37" t="s">
        <v>1267</v>
      </c>
      <c r="C1697" s="108" t="s">
        <v>1283</v>
      </c>
      <c r="D1697" s="10" t="s">
        <v>30</v>
      </c>
      <c r="E1697" s="19"/>
      <c r="F1697" s="109" t="s">
        <v>486</v>
      </c>
      <c r="G1697" s="20" t="n">
        <v>220000</v>
      </c>
      <c r="H1697" s="20" t="n">
        <v>220000</v>
      </c>
      <c r="I1697" s="27"/>
      <c r="J1697" s="53"/>
      <c r="K1697" s="38" t="s">
        <v>20</v>
      </c>
      <c r="L1697" s="12" t="s">
        <v>20</v>
      </c>
    </row>
    <row r="1698" s="68" customFormat="true" ht="15" hidden="false" customHeight="false" outlineLevel="0" collapsed="false">
      <c r="A1698" s="241" t="s">
        <v>1266</v>
      </c>
      <c r="B1698" s="37" t="s">
        <v>1267</v>
      </c>
      <c r="C1698" s="108" t="s">
        <v>1284</v>
      </c>
      <c r="D1698" s="10" t="s">
        <v>30</v>
      </c>
      <c r="E1698" s="19"/>
      <c r="F1698" s="109" t="s">
        <v>486</v>
      </c>
      <c r="G1698" s="20" t="n">
        <v>200000</v>
      </c>
      <c r="H1698" s="20" t="n">
        <v>200000</v>
      </c>
      <c r="I1698" s="27"/>
      <c r="J1698" s="53"/>
      <c r="K1698" s="38" t="s">
        <v>20</v>
      </c>
      <c r="L1698" s="12" t="s">
        <v>20</v>
      </c>
    </row>
    <row r="1699" s="68" customFormat="true" ht="15" hidden="false" customHeight="false" outlineLevel="0" collapsed="false">
      <c r="A1699" s="241" t="s">
        <v>1266</v>
      </c>
      <c r="B1699" s="37" t="s">
        <v>1267</v>
      </c>
      <c r="C1699" s="108" t="s">
        <v>1285</v>
      </c>
      <c r="D1699" s="10" t="s">
        <v>30</v>
      </c>
      <c r="E1699" s="19"/>
      <c r="F1699" s="109" t="s">
        <v>486</v>
      </c>
      <c r="G1699" s="20" t="n">
        <v>20000</v>
      </c>
      <c r="H1699" s="20" t="n">
        <v>20000</v>
      </c>
      <c r="I1699" s="27"/>
      <c r="J1699" s="53"/>
      <c r="K1699" s="38" t="s">
        <v>20</v>
      </c>
      <c r="L1699" s="12" t="s">
        <v>20</v>
      </c>
    </row>
    <row r="1700" s="68" customFormat="true" ht="15" hidden="false" customHeight="false" outlineLevel="0" collapsed="false">
      <c r="A1700" s="241" t="s">
        <v>1266</v>
      </c>
      <c r="B1700" s="37" t="s">
        <v>1267</v>
      </c>
      <c r="C1700" s="109" t="s">
        <v>1286</v>
      </c>
      <c r="D1700" s="10" t="s">
        <v>30</v>
      </c>
      <c r="E1700" s="19" t="n">
        <v>395</v>
      </c>
      <c r="F1700" s="109" t="s">
        <v>1287</v>
      </c>
      <c r="G1700" s="20" t="n">
        <v>782100</v>
      </c>
      <c r="H1700" s="20" t="n">
        <v>782100</v>
      </c>
      <c r="I1700" s="27"/>
      <c r="J1700" s="53"/>
      <c r="K1700" s="38" t="s">
        <v>20</v>
      </c>
      <c r="L1700" s="12" t="s">
        <v>20</v>
      </c>
    </row>
    <row r="1701" s="68" customFormat="true" ht="15" hidden="false" customHeight="false" outlineLevel="0" collapsed="false">
      <c r="A1701" s="241" t="s">
        <v>1266</v>
      </c>
      <c r="B1701" s="37" t="s">
        <v>1267</v>
      </c>
      <c r="C1701" s="108" t="s">
        <v>1288</v>
      </c>
      <c r="D1701" s="10" t="s">
        <v>30</v>
      </c>
      <c r="E1701" s="19" t="n">
        <v>456</v>
      </c>
      <c r="F1701" s="109" t="s">
        <v>1289</v>
      </c>
      <c r="G1701" s="20" t="n">
        <v>54720</v>
      </c>
      <c r="H1701" s="20" t="n">
        <v>54720</v>
      </c>
      <c r="I1701" s="27"/>
      <c r="J1701" s="53"/>
      <c r="K1701" s="38" t="s">
        <v>20</v>
      </c>
      <c r="L1701" s="12" t="s">
        <v>20</v>
      </c>
    </row>
    <row r="1702" s="68" customFormat="true" ht="15" hidden="false" customHeight="false" outlineLevel="0" collapsed="false">
      <c r="A1702" s="241" t="s">
        <v>1266</v>
      </c>
      <c r="B1702" s="37" t="s">
        <v>1267</v>
      </c>
      <c r="C1702" s="108" t="s">
        <v>1290</v>
      </c>
      <c r="D1702" s="10" t="s">
        <v>30</v>
      </c>
      <c r="E1702" s="19"/>
      <c r="F1702" s="109" t="s">
        <v>486</v>
      </c>
      <c r="G1702" s="20" t="n">
        <v>59600</v>
      </c>
      <c r="H1702" s="20" t="n">
        <v>59600</v>
      </c>
      <c r="I1702" s="27"/>
      <c r="J1702" s="53"/>
      <c r="K1702" s="38" t="s">
        <v>20</v>
      </c>
      <c r="L1702" s="12" t="s">
        <v>20</v>
      </c>
    </row>
    <row r="1703" s="68" customFormat="true" ht="26" hidden="false" customHeight="false" outlineLevel="0" collapsed="false">
      <c r="A1703" s="241" t="s">
        <v>1266</v>
      </c>
      <c r="B1703" s="37" t="s">
        <v>1267</v>
      </c>
      <c r="C1703" s="108" t="s">
        <v>1291</v>
      </c>
      <c r="D1703" s="10" t="s">
        <v>30</v>
      </c>
      <c r="E1703" s="19"/>
      <c r="F1703" s="109" t="s">
        <v>486</v>
      </c>
      <c r="G1703" s="20" t="n">
        <v>35840</v>
      </c>
      <c r="H1703" s="20" t="n">
        <v>35840</v>
      </c>
      <c r="I1703" s="27"/>
      <c r="J1703" s="53"/>
      <c r="K1703" s="38" t="s">
        <v>20</v>
      </c>
      <c r="L1703" s="12" t="s">
        <v>20</v>
      </c>
    </row>
    <row r="1704" s="68" customFormat="true" ht="15" hidden="false" customHeight="false" outlineLevel="0" collapsed="false">
      <c r="A1704" s="241" t="s">
        <v>1266</v>
      </c>
      <c r="B1704" s="37" t="s">
        <v>1267</v>
      </c>
      <c r="C1704" s="108" t="s">
        <v>1292</v>
      </c>
      <c r="D1704" s="10" t="s">
        <v>59</v>
      </c>
      <c r="E1704" s="19" t="n">
        <v>30000</v>
      </c>
      <c r="F1704" s="109" t="s">
        <v>1293</v>
      </c>
      <c r="G1704" s="20" t="n">
        <v>30000</v>
      </c>
      <c r="H1704" s="20" t="n">
        <v>30000</v>
      </c>
      <c r="I1704" s="27"/>
      <c r="J1704" s="53"/>
      <c r="K1704" s="38" t="s">
        <v>20</v>
      </c>
      <c r="L1704" s="12" t="s">
        <v>20</v>
      </c>
    </row>
    <row r="1705" s="68" customFormat="true" ht="15" hidden="false" customHeight="false" outlineLevel="0" collapsed="false">
      <c r="A1705" s="241" t="s">
        <v>1266</v>
      </c>
      <c r="B1705" s="37" t="s">
        <v>1267</v>
      </c>
      <c r="C1705" s="108" t="s">
        <v>1294</v>
      </c>
      <c r="D1705" s="10" t="s">
        <v>30</v>
      </c>
      <c r="E1705" s="19" t="n">
        <v>300000</v>
      </c>
      <c r="F1705" s="109" t="s">
        <v>492</v>
      </c>
      <c r="G1705" s="20" t="n">
        <v>600000</v>
      </c>
      <c r="H1705" s="20" t="n">
        <v>600000</v>
      </c>
      <c r="I1705" s="27"/>
      <c r="J1705" s="53"/>
      <c r="K1705" s="38" t="s">
        <v>20</v>
      </c>
      <c r="L1705" s="12" t="s">
        <v>20</v>
      </c>
    </row>
    <row r="1706" s="68" customFormat="true" ht="15" hidden="false" customHeight="false" outlineLevel="0" collapsed="false">
      <c r="A1706" s="242" t="s">
        <v>1266</v>
      </c>
      <c r="B1706" s="10" t="s">
        <v>1267</v>
      </c>
      <c r="C1706" s="21" t="s">
        <v>1295</v>
      </c>
      <c r="D1706" s="10" t="s">
        <v>30</v>
      </c>
      <c r="E1706" s="19" t="n">
        <v>1680000</v>
      </c>
      <c r="F1706" s="18" t="n">
        <v>1</v>
      </c>
      <c r="G1706" s="20" t="n">
        <v>1680000</v>
      </c>
      <c r="H1706" s="20" t="n">
        <v>1680000</v>
      </c>
      <c r="I1706" s="27"/>
      <c r="J1706" s="53"/>
      <c r="K1706" s="12" t="s">
        <v>41</v>
      </c>
      <c r="L1706" s="12" t="s">
        <v>20</v>
      </c>
    </row>
    <row r="1707" s="243" customFormat="true" ht="26" hidden="false" customHeight="false" outlineLevel="0" collapsed="false">
      <c r="A1707" s="242" t="s">
        <v>1266</v>
      </c>
      <c r="B1707" s="10" t="s">
        <v>1267</v>
      </c>
      <c r="C1707" s="10" t="s">
        <v>1296</v>
      </c>
      <c r="D1707" s="10" t="s">
        <v>30</v>
      </c>
      <c r="E1707" s="19" t="n">
        <v>9735000</v>
      </c>
      <c r="F1707" s="18" t="n">
        <v>1</v>
      </c>
      <c r="G1707" s="20" t="n">
        <v>9735000</v>
      </c>
      <c r="H1707" s="20" t="n">
        <v>9735000</v>
      </c>
      <c r="I1707" s="20"/>
      <c r="J1707" s="53"/>
      <c r="K1707" s="12" t="s">
        <v>20</v>
      </c>
      <c r="L1707" s="12" t="s">
        <v>20</v>
      </c>
    </row>
    <row r="1708" s="243" customFormat="true" ht="13" hidden="false" customHeight="false" outlineLevel="0" collapsed="false">
      <c r="A1708" s="242" t="s">
        <v>1266</v>
      </c>
      <c r="B1708" s="10" t="s">
        <v>1267</v>
      </c>
      <c r="C1708" s="10" t="s">
        <v>1297</v>
      </c>
      <c r="D1708" s="10" t="s">
        <v>30</v>
      </c>
      <c r="E1708" s="19" t="n">
        <v>2578580</v>
      </c>
      <c r="F1708" s="18" t="n">
        <v>1</v>
      </c>
      <c r="G1708" s="20" t="n">
        <v>2578580</v>
      </c>
      <c r="H1708" s="20" t="n">
        <v>2578580</v>
      </c>
      <c r="I1708" s="27"/>
      <c r="J1708" s="53"/>
      <c r="K1708" s="12" t="s">
        <v>20</v>
      </c>
      <c r="L1708" s="12" t="s">
        <v>20</v>
      </c>
    </row>
    <row r="1709" s="68" customFormat="true" ht="39" hidden="false" customHeight="false" outlineLevel="0" collapsed="false">
      <c r="A1709" s="242" t="s">
        <v>1266</v>
      </c>
      <c r="B1709" s="10" t="s">
        <v>1267</v>
      </c>
      <c r="C1709" s="10" t="s">
        <v>1298</v>
      </c>
      <c r="D1709" s="10" t="s">
        <v>30</v>
      </c>
      <c r="E1709" s="19" t="n">
        <v>2920960</v>
      </c>
      <c r="F1709" s="18" t="n">
        <v>1</v>
      </c>
      <c r="G1709" s="20" t="n">
        <v>2920960</v>
      </c>
      <c r="H1709" s="20" t="n">
        <v>2920960</v>
      </c>
      <c r="I1709" s="27"/>
      <c r="J1709" s="53"/>
      <c r="K1709" s="12" t="s">
        <v>20</v>
      </c>
      <c r="L1709" s="12" t="s">
        <v>20</v>
      </c>
    </row>
    <row r="1710" s="68" customFormat="true" ht="15" hidden="false" customHeight="false" outlineLevel="0" collapsed="false">
      <c r="A1710" s="242" t="s">
        <v>1266</v>
      </c>
      <c r="B1710" s="10" t="s">
        <v>1267</v>
      </c>
      <c r="C1710" s="10" t="s">
        <v>1299</v>
      </c>
      <c r="D1710" s="10" t="s">
        <v>30</v>
      </c>
      <c r="E1710" s="19" t="n">
        <v>650</v>
      </c>
      <c r="F1710" s="18" t="s">
        <v>1300</v>
      </c>
      <c r="G1710" s="20" t="n">
        <v>390000</v>
      </c>
      <c r="H1710" s="20" t="n">
        <v>390000</v>
      </c>
      <c r="I1710" s="27"/>
      <c r="J1710" s="53"/>
      <c r="K1710" s="12" t="s">
        <v>20</v>
      </c>
      <c r="L1710" s="12" t="s">
        <v>20</v>
      </c>
    </row>
    <row r="1711" s="68" customFormat="true" ht="53" hidden="false" customHeight="true" outlineLevel="0" collapsed="false">
      <c r="A1711" s="242" t="s">
        <v>1266</v>
      </c>
      <c r="B1711" s="10" t="s">
        <v>1267</v>
      </c>
      <c r="C1711" s="10" t="s">
        <v>1301</v>
      </c>
      <c r="D1711" s="10" t="s">
        <v>30</v>
      </c>
      <c r="E1711" s="19" t="n">
        <v>500000</v>
      </c>
      <c r="F1711" s="18" t="n">
        <v>1</v>
      </c>
      <c r="G1711" s="20" t="n">
        <v>500000</v>
      </c>
      <c r="H1711" s="20" t="n">
        <v>500000</v>
      </c>
      <c r="I1711" s="27"/>
      <c r="J1711" s="53"/>
      <c r="K1711" s="12" t="s">
        <v>41</v>
      </c>
      <c r="L1711" s="12" t="s">
        <v>20</v>
      </c>
    </row>
    <row r="1712" s="68" customFormat="true" ht="15" hidden="false" customHeight="false" outlineLevel="0" collapsed="false">
      <c r="A1712" s="242" t="s">
        <v>1266</v>
      </c>
      <c r="B1712" s="10" t="s">
        <v>1267</v>
      </c>
      <c r="C1712" s="10" t="s">
        <v>1302</v>
      </c>
      <c r="D1712" s="10" t="s">
        <v>30</v>
      </c>
      <c r="E1712" s="19" t="n">
        <v>1500000</v>
      </c>
      <c r="F1712" s="18" t="n">
        <v>1</v>
      </c>
      <c r="G1712" s="20" t="n">
        <v>1500000</v>
      </c>
      <c r="H1712" s="20" t="n">
        <v>1500000</v>
      </c>
      <c r="I1712" s="27"/>
      <c r="J1712" s="53"/>
      <c r="K1712" s="12" t="s">
        <v>20</v>
      </c>
      <c r="L1712" s="12" t="s">
        <v>20</v>
      </c>
    </row>
    <row r="1713" s="68" customFormat="true" ht="15" hidden="false" customHeight="false" outlineLevel="0" collapsed="false">
      <c r="A1713" s="242" t="s">
        <v>1266</v>
      </c>
      <c r="B1713" s="10" t="s">
        <v>1267</v>
      </c>
      <c r="C1713" s="10" t="s">
        <v>21</v>
      </c>
      <c r="D1713" s="10" t="s">
        <v>19</v>
      </c>
      <c r="E1713" s="19" t="n">
        <v>4500</v>
      </c>
      <c r="F1713" s="18" t="s">
        <v>316</v>
      </c>
      <c r="G1713" s="20" t="n">
        <v>45000</v>
      </c>
      <c r="H1713" s="20" t="n">
        <v>45000</v>
      </c>
      <c r="I1713" s="27"/>
      <c r="J1713" s="53"/>
      <c r="K1713" s="12" t="s">
        <v>20</v>
      </c>
      <c r="L1713" s="12" t="s">
        <v>20</v>
      </c>
    </row>
    <row r="1714" s="228" customFormat="true" ht="24" hidden="false" customHeight="true" outlineLevel="0" collapsed="false">
      <c r="A1714" s="242" t="s">
        <v>1266</v>
      </c>
      <c r="B1714" s="10" t="s">
        <v>1267</v>
      </c>
      <c r="C1714" s="10" t="s">
        <v>23</v>
      </c>
      <c r="D1714" s="10" t="s">
        <v>23</v>
      </c>
      <c r="E1714" s="19" t="n">
        <v>4000</v>
      </c>
      <c r="F1714" s="18" t="s">
        <v>430</v>
      </c>
      <c r="G1714" s="20" t="n">
        <v>12000</v>
      </c>
      <c r="H1714" s="20" t="n">
        <v>12000</v>
      </c>
      <c r="I1714" s="27"/>
      <c r="J1714" s="53"/>
      <c r="K1714" s="12" t="s">
        <v>20</v>
      </c>
      <c r="L1714" s="12" t="s">
        <v>20</v>
      </c>
    </row>
    <row r="1715" s="228" customFormat="true" ht="24.95" hidden="false" customHeight="true" outlineLevel="0" collapsed="false">
      <c r="A1715" s="244" t="s">
        <v>1266</v>
      </c>
      <c r="B1715" s="23" t="s">
        <v>1267</v>
      </c>
      <c r="C1715" s="23" t="s">
        <v>15</v>
      </c>
      <c r="D1715" s="24"/>
      <c r="E1715" s="25"/>
      <c r="F1715" s="22"/>
      <c r="G1715" s="47" t="n">
        <f aca="false">SUM(G1689:G1714)</f>
        <v>23120600</v>
      </c>
      <c r="H1715" s="47" t="n">
        <v>23120600</v>
      </c>
      <c r="I1715" s="47" t="n">
        <f aca="false">SUM(I1689:I1714)</f>
        <v>0</v>
      </c>
      <c r="J1715" s="54"/>
      <c r="K1715" s="22"/>
      <c r="L1715" s="22"/>
    </row>
    <row r="1716" s="68" customFormat="true" ht="27" hidden="false" customHeight="true" outlineLevel="0" collapsed="false">
      <c r="A1716" s="18" t="n">
        <v>802007</v>
      </c>
      <c r="B1716" s="10" t="s">
        <v>1303</v>
      </c>
      <c r="C1716" s="10" t="s">
        <v>21</v>
      </c>
      <c r="D1716" s="10" t="s">
        <v>19</v>
      </c>
      <c r="E1716" s="19" t="n">
        <v>4500</v>
      </c>
      <c r="F1716" s="18" t="n">
        <v>11</v>
      </c>
      <c r="G1716" s="20" t="n">
        <v>49500</v>
      </c>
      <c r="H1716" s="20" t="n">
        <v>49500</v>
      </c>
      <c r="I1716" s="234"/>
      <c r="J1716" s="235"/>
      <c r="K1716" s="12" t="s">
        <v>20</v>
      </c>
      <c r="L1716" s="12" t="s">
        <v>20</v>
      </c>
    </row>
    <row r="1717" s="68" customFormat="true" ht="27" hidden="false" customHeight="true" outlineLevel="0" collapsed="false">
      <c r="A1717" s="18" t="n">
        <v>802007</v>
      </c>
      <c r="B1717" s="10" t="s">
        <v>1303</v>
      </c>
      <c r="C1717" s="10" t="s">
        <v>23</v>
      </c>
      <c r="D1717" s="10" t="s">
        <v>23</v>
      </c>
      <c r="E1717" s="19" t="n">
        <v>2000</v>
      </c>
      <c r="F1717" s="18" t="n">
        <v>4</v>
      </c>
      <c r="G1717" s="20" t="n">
        <v>8000</v>
      </c>
      <c r="H1717" s="20" t="n">
        <v>8000</v>
      </c>
      <c r="I1717" s="234"/>
      <c r="J1717" s="235"/>
      <c r="K1717" s="12" t="s">
        <v>20</v>
      </c>
      <c r="L1717" s="12" t="s">
        <v>20</v>
      </c>
    </row>
    <row r="1718" s="228" customFormat="true" ht="27" hidden="false" customHeight="true" outlineLevel="0" collapsed="false">
      <c r="A1718" s="18" t="n">
        <v>802007</v>
      </c>
      <c r="B1718" s="10" t="s">
        <v>1303</v>
      </c>
      <c r="C1718" s="10" t="s">
        <v>280</v>
      </c>
      <c r="D1718" s="10" t="s">
        <v>59</v>
      </c>
      <c r="E1718" s="19" t="n">
        <v>3800</v>
      </c>
      <c r="F1718" s="18" t="n">
        <v>20</v>
      </c>
      <c r="G1718" s="20" t="n">
        <v>76000</v>
      </c>
      <c r="H1718" s="20" t="n">
        <v>76000</v>
      </c>
      <c r="I1718" s="234"/>
      <c r="J1718" s="235"/>
      <c r="K1718" s="12" t="s">
        <v>20</v>
      </c>
      <c r="L1718" s="12" t="s">
        <v>20</v>
      </c>
    </row>
    <row r="1719" s="228" customFormat="true" ht="24" hidden="false" customHeight="true" outlineLevel="0" collapsed="false">
      <c r="A1719" s="22" t="n">
        <v>802007</v>
      </c>
      <c r="B1719" s="23" t="s">
        <v>1303</v>
      </c>
      <c r="C1719" s="23" t="s">
        <v>15</v>
      </c>
      <c r="D1719" s="24"/>
      <c r="E1719" s="25"/>
      <c r="F1719" s="22"/>
      <c r="G1719" s="47" t="n">
        <f aca="false">SUM(G1716:G1718)</f>
        <v>133500</v>
      </c>
      <c r="H1719" s="47" t="n">
        <v>133500</v>
      </c>
      <c r="I1719" s="238"/>
      <c r="J1719" s="239"/>
      <c r="K1719" s="39"/>
      <c r="L1719" s="39"/>
    </row>
    <row r="1720" s="2" customFormat="true" ht="26" hidden="false" customHeight="false" outlineLevel="0" collapsed="false">
      <c r="A1720" s="21" t="n">
        <v>802008</v>
      </c>
      <c r="B1720" s="10" t="s">
        <v>1304</v>
      </c>
      <c r="C1720" s="10" t="s">
        <v>1305</v>
      </c>
      <c r="D1720" s="10" t="s">
        <v>30</v>
      </c>
      <c r="E1720" s="19" t="n">
        <v>140000</v>
      </c>
      <c r="F1720" s="245" t="n">
        <v>1</v>
      </c>
      <c r="G1720" s="45" t="n">
        <f aca="false">H1720+I1720</f>
        <v>140000</v>
      </c>
      <c r="H1720" s="45" t="n">
        <v>140000</v>
      </c>
      <c r="I1720" s="45"/>
      <c r="J1720" s="21"/>
      <c r="K1720" s="10" t="s">
        <v>41</v>
      </c>
      <c r="L1720" s="10" t="s">
        <v>20</v>
      </c>
    </row>
    <row r="1721" s="228" customFormat="true" ht="52" hidden="false" customHeight="false" outlineLevel="0" collapsed="false">
      <c r="A1721" s="21" t="n">
        <v>802008</v>
      </c>
      <c r="B1721" s="10" t="s">
        <v>1304</v>
      </c>
      <c r="C1721" s="10" t="s">
        <v>1306</v>
      </c>
      <c r="D1721" s="10" t="s">
        <v>30</v>
      </c>
      <c r="E1721" s="19" t="n">
        <v>4957300</v>
      </c>
      <c r="F1721" s="245" t="n">
        <v>1</v>
      </c>
      <c r="G1721" s="45" t="n">
        <v>4957300</v>
      </c>
      <c r="H1721" s="45" t="n">
        <v>4957300</v>
      </c>
      <c r="I1721" s="45"/>
      <c r="J1721" s="21"/>
      <c r="K1721" s="10" t="s">
        <v>41</v>
      </c>
      <c r="L1721" s="10" t="s">
        <v>20</v>
      </c>
    </row>
    <row r="1722" s="246" customFormat="true" ht="24.95" hidden="false" customHeight="true" outlineLevel="0" collapsed="false">
      <c r="A1722" s="24" t="n">
        <v>802008</v>
      </c>
      <c r="B1722" s="23" t="s">
        <v>1304</v>
      </c>
      <c r="C1722" s="23" t="s">
        <v>15</v>
      </c>
      <c r="D1722" s="24"/>
      <c r="E1722" s="24"/>
      <c r="F1722" s="24"/>
      <c r="G1722" s="69" t="n">
        <f aca="false">SUM(G1720:G1721)</f>
        <v>5097300</v>
      </c>
      <c r="H1722" s="69" t="n">
        <v>5097300</v>
      </c>
      <c r="I1722" s="24"/>
      <c r="J1722" s="24"/>
      <c r="K1722" s="24"/>
      <c r="L1722" s="24"/>
      <c r="M1722" s="165"/>
      <c r="N1722" s="165"/>
      <c r="O1722" s="165"/>
      <c r="P1722" s="165"/>
      <c r="Q1722" s="165"/>
      <c r="R1722" s="165"/>
      <c r="S1722" s="165"/>
      <c r="T1722" s="165"/>
      <c r="U1722" s="165"/>
      <c r="V1722" s="165"/>
      <c r="W1722" s="165"/>
      <c r="X1722" s="165"/>
      <c r="Y1722" s="165"/>
      <c r="Z1722" s="165"/>
      <c r="AA1722" s="165"/>
      <c r="AB1722" s="165"/>
      <c r="AC1722" s="165"/>
      <c r="AD1722" s="165"/>
      <c r="AE1722" s="165"/>
      <c r="AF1722" s="165"/>
      <c r="AG1722" s="165"/>
      <c r="AH1722" s="165"/>
      <c r="AI1722" s="165"/>
      <c r="AJ1722" s="165"/>
      <c r="AK1722" s="165"/>
      <c r="AL1722" s="165"/>
      <c r="AM1722" s="165"/>
      <c r="AN1722" s="165"/>
      <c r="AO1722" s="165"/>
      <c r="AP1722" s="165"/>
      <c r="AQ1722" s="165"/>
      <c r="AR1722" s="165"/>
      <c r="AS1722" s="165"/>
      <c r="AT1722" s="165"/>
      <c r="AU1722" s="165"/>
      <c r="AV1722" s="165"/>
      <c r="AW1722" s="165"/>
      <c r="AX1722" s="165"/>
      <c r="AY1722" s="165"/>
      <c r="AZ1722" s="165"/>
      <c r="BA1722" s="165"/>
      <c r="BB1722" s="165"/>
      <c r="BC1722" s="165"/>
      <c r="BD1722" s="165"/>
      <c r="BE1722" s="165"/>
      <c r="BF1722" s="165"/>
      <c r="BG1722" s="165"/>
      <c r="BH1722" s="165"/>
      <c r="BI1722" s="165"/>
      <c r="BJ1722" s="165"/>
      <c r="BK1722" s="165"/>
      <c r="BL1722" s="165"/>
      <c r="BM1722" s="165"/>
      <c r="BN1722" s="165"/>
      <c r="BO1722" s="165"/>
      <c r="BP1722" s="165"/>
      <c r="BQ1722" s="165"/>
      <c r="BR1722" s="165"/>
      <c r="BS1722" s="165"/>
      <c r="BT1722" s="165"/>
      <c r="BU1722" s="165"/>
      <c r="BV1722" s="165"/>
      <c r="BW1722" s="165"/>
      <c r="BX1722" s="165"/>
      <c r="BY1722" s="165"/>
      <c r="BZ1722" s="165"/>
      <c r="CA1722" s="165"/>
      <c r="CB1722" s="165"/>
      <c r="CC1722" s="165"/>
      <c r="CD1722" s="165"/>
      <c r="CE1722" s="165"/>
      <c r="CF1722" s="165"/>
      <c r="CG1722" s="165"/>
      <c r="CH1722" s="165"/>
      <c r="CI1722" s="165"/>
      <c r="CJ1722" s="165"/>
      <c r="CK1722" s="165"/>
      <c r="CL1722" s="165"/>
      <c r="CM1722" s="165"/>
      <c r="CN1722" s="165"/>
      <c r="CO1722" s="165"/>
      <c r="CP1722" s="165"/>
      <c r="CQ1722" s="165"/>
      <c r="CR1722" s="165"/>
      <c r="CS1722" s="165"/>
      <c r="CT1722" s="165"/>
      <c r="CU1722" s="165"/>
      <c r="CV1722" s="165"/>
      <c r="CW1722" s="165"/>
      <c r="CX1722" s="165"/>
      <c r="CY1722" s="165"/>
      <c r="CZ1722" s="165"/>
      <c r="DA1722" s="165"/>
      <c r="DB1722" s="165"/>
      <c r="DC1722" s="165"/>
      <c r="DD1722" s="165"/>
      <c r="DE1722" s="165"/>
      <c r="DF1722" s="165"/>
      <c r="DG1722" s="165"/>
      <c r="DH1722" s="165"/>
      <c r="DI1722" s="165"/>
      <c r="DJ1722" s="165"/>
      <c r="DK1722" s="165"/>
      <c r="DL1722" s="165"/>
      <c r="DM1722" s="165"/>
      <c r="DN1722" s="165"/>
      <c r="DO1722" s="165"/>
      <c r="DP1722" s="165"/>
      <c r="DQ1722" s="165"/>
      <c r="DR1722" s="165"/>
      <c r="DS1722" s="165"/>
      <c r="DT1722" s="165"/>
      <c r="DU1722" s="165"/>
      <c r="DV1722" s="165"/>
      <c r="DW1722" s="165"/>
      <c r="DX1722" s="165"/>
      <c r="DY1722" s="165"/>
      <c r="DZ1722" s="165"/>
      <c r="EA1722" s="165"/>
      <c r="EB1722" s="165"/>
      <c r="EC1722" s="165"/>
      <c r="ED1722" s="165"/>
      <c r="EE1722" s="165"/>
      <c r="EF1722" s="165"/>
      <c r="EG1722" s="165"/>
      <c r="EH1722" s="165"/>
      <c r="EI1722" s="165"/>
      <c r="EJ1722" s="165"/>
      <c r="EK1722" s="165"/>
      <c r="EL1722" s="165"/>
      <c r="EM1722" s="165"/>
      <c r="EN1722" s="165"/>
      <c r="EO1722" s="165"/>
      <c r="EP1722" s="165"/>
      <c r="EQ1722" s="165"/>
      <c r="ER1722" s="165"/>
      <c r="ES1722" s="165"/>
      <c r="ET1722" s="165"/>
      <c r="EU1722" s="165"/>
      <c r="EV1722" s="165"/>
      <c r="EW1722" s="165"/>
      <c r="EX1722" s="165"/>
      <c r="EY1722" s="165"/>
      <c r="EZ1722" s="165"/>
      <c r="FA1722" s="165"/>
      <c r="FB1722" s="165"/>
      <c r="FC1722" s="165"/>
      <c r="FD1722" s="165"/>
      <c r="FE1722" s="165"/>
      <c r="FF1722" s="165"/>
      <c r="FG1722" s="165"/>
      <c r="FH1722" s="165"/>
      <c r="FI1722" s="165"/>
      <c r="FJ1722" s="165"/>
      <c r="FK1722" s="165"/>
      <c r="FL1722" s="165"/>
      <c r="FM1722" s="165"/>
      <c r="FN1722" s="165"/>
      <c r="FO1722" s="165"/>
      <c r="FP1722" s="165"/>
      <c r="FQ1722" s="165"/>
      <c r="FR1722" s="165"/>
      <c r="FS1722" s="165"/>
      <c r="FT1722" s="165"/>
      <c r="FU1722" s="165"/>
      <c r="FV1722" s="165"/>
      <c r="FW1722" s="165"/>
      <c r="FX1722" s="165"/>
      <c r="FY1722" s="165"/>
      <c r="FZ1722" s="165"/>
      <c r="GA1722" s="165"/>
      <c r="GB1722" s="165"/>
      <c r="GC1722" s="165"/>
      <c r="GD1722" s="165"/>
      <c r="GE1722" s="165"/>
      <c r="GF1722" s="165"/>
      <c r="GG1722" s="165"/>
      <c r="GH1722" s="165"/>
      <c r="GI1722" s="165"/>
      <c r="GJ1722" s="165"/>
      <c r="GK1722" s="165"/>
      <c r="GL1722" s="165"/>
      <c r="GM1722" s="165"/>
      <c r="GN1722" s="165"/>
      <c r="GO1722" s="165"/>
      <c r="GP1722" s="165"/>
      <c r="GQ1722" s="165"/>
      <c r="GR1722" s="165"/>
      <c r="GS1722" s="165"/>
      <c r="GT1722" s="165"/>
      <c r="GU1722" s="165"/>
      <c r="GV1722" s="165"/>
      <c r="GW1722" s="165"/>
      <c r="GX1722" s="165"/>
      <c r="GY1722" s="165"/>
      <c r="GZ1722" s="165"/>
      <c r="HA1722" s="165"/>
      <c r="HB1722" s="165"/>
      <c r="HC1722" s="165"/>
      <c r="HD1722" s="165"/>
      <c r="HE1722" s="165"/>
      <c r="HF1722" s="165"/>
      <c r="HG1722" s="165"/>
      <c r="HH1722" s="165"/>
      <c r="HI1722" s="165"/>
      <c r="HJ1722" s="165"/>
      <c r="HK1722" s="165"/>
      <c r="HL1722" s="165"/>
      <c r="HM1722" s="165"/>
      <c r="HN1722" s="165"/>
      <c r="HO1722" s="165"/>
      <c r="HP1722" s="165"/>
      <c r="HQ1722" s="165"/>
      <c r="HR1722" s="165"/>
      <c r="HS1722" s="165"/>
      <c r="HT1722" s="165"/>
      <c r="HU1722" s="165"/>
      <c r="HV1722" s="165"/>
      <c r="HW1722" s="165"/>
      <c r="HX1722" s="165"/>
      <c r="HY1722" s="165"/>
      <c r="HZ1722" s="165"/>
      <c r="IA1722" s="165"/>
      <c r="IB1722" s="165"/>
    </row>
    <row r="1723" s="68" customFormat="true" ht="26" hidden="false" customHeight="false" outlineLevel="0" collapsed="false">
      <c r="A1723" s="21" t="n">
        <v>804001</v>
      </c>
      <c r="B1723" s="10" t="s">
        <v>1307</v>
      </c>
      <c r="C1723" s="10" t="s">
        <v>1308</v>
      </c>
      <c r="D1723" s="10" t="s">
        <v>30</v>
      </c>
      <c r="E1723" s="27" t="n">
        <v>2400000</v>
      </c>
      <c r="F1723" s="21" t="n">
        <v>1</v>
      </c>
      <c r="G1723" s="27" t="n">
        <v>2400000</v>
      </c>
      <c r="H1723" s="27" t="n">
        <v>2400000</v>
      </c>
      <c r="I1723" s="27"/>
      <c r="J1723" s="42"/>
      <c r="K1723" s="10" t="s">
        <v>41</v>
      </c>
      <c r="L1723" s="10" t="s">
        <v>20</v>
      </c>
    </row>
    <row r="1724" s="5" customFormat="true" ht="24.95" hidden="false" customHeight="true" outlineLevel="0" collapsed="false">
      <c r="A1724" s="24" t="n">
        <v>804001</v>
      </c>
      <c r="B1724" s="23" t="s">
        <v>1307</v>
      </c>
      <c r="C1724" s="23" t="s">
        <v>15</v>
      </c>
      <c r="D1724" s="22"/>
      <c r="E1724" s="25"/>
      <c r="F1724" s="22"/>
      <c r="G1724" s="47" t="n">
        <f aca="false">G1723</f>
        <v>2400000</v>
      </c>
      <c r="H1724" s="47" t="n">
        <v>2400000</v>
      </c>
      <c r="I1724" s="25"/>
      <c r="J1724" s="39"/>
      <c r="K1724" s="39"/>
      <c r="L1724" s="39"/>
    </row>
    <row r="1725" s="6" customFormat="true" ht="29.1" hidden="false" customHeight="true" outlineLevel="0" collapsed="false">
      <c r="A1725" s="21" t="n">
        <v>805001</v>
      </c>
      <c r="B1725" s="10" t="s">
        <v>1309</v>
      </c>
      <c r="C1725" s="10" t="s">
        <v>1310</v>
      </c>
      <c r="D1725" s="10" t="s">
        <v>64</v>
      </c>
      <c r="E1725" s="67" t="n">
        <v>4000</v>
      </c>
      <c r="F1725" s="67" t="n">
        <v>3</v>
      </c>
      <c r="G1725" s="247" t="n">
        <v>12000</v>
      </c>
      <c r="H1725" s="247" t="n">
        <v>12000</v>
      </c>
      <c r="I1725" s="67"/>
      <c r="J1725" s="67"/>
      <c r="K1725" s="248" t="s">
        <v>20</v>
      </c>
      <c r="L1725" s="248" t="s">
        <v>20</v>
      </c>
      <c r="M1725" s="5"/>
      <c r="N1725" s="5"/>
      <c r="O1725" s="5"/>
      <c r="P1725" s="5"/>
      <c r="Q1725" s="5"/>
      <c r="R1725" s="5"/>
      <c r="S1725" s="5"/>
      <c r="T1725" s="5"/>
      <c r="U1725" s="5"/>
      <c r="V1725" s="5"/>
      <c r="W1725" s="5"/>
      <c r="X1725" s="5"/>
      <c r="Y1725" s="5"/>
      <c r="Z1725" s="5"/>
      <c r="AA1725" s="5"/>
      <c r="AB1725" s="5"/>
      <c r="AC1725" s="5"/>
      <c r="AD1725" s="5"/>
      <c r="AE1725" s="5"/>
      <c r="AF1725" s="5"/>
      <c r="AG1725" s="5"/>
      <c r="AH1725" s="5"/>
      <c r="AI1725" s="5"/>
      <c r="AJ1725" s="5"/>
      <c r="AK1725" s="5"/>
      <c r="AL1725" s="5"/>
      <c r="AM1725" s="5"/>
      <c r="AN1725" s="5"/>
      <c r="AO1725" s="5"/>
      <c r="AP1725" s="5"/>
      <c r="AQ1725" s="5"/>
      <c r="AR1725" s="5"/>
      <c r="AS1725" s="5"/>
      <c r="AT1725" s="5"/>
      <c r="AU1725" s="5"/>
      <c r="AV1725" s="5"/>
      <c r="AW1725" s="5"/>
      <c r="AX1725" s="5"/>
      <c r="AY1725" s="5"/>
      <c r="AZ1725" s="5"/>
      <c r="BA1725" s="5"/>
      <c r="BB1725" s="5"/>
      <c r="BC1725" s="5"/>
      <c r="BD1725" s="5"/>
      <c r="BE1725" s="5"/>
      <c r="BF1725" s="5"/>
      <c r="BG1725" s="5"/>
      <c r="BH1725" s="5"/>
      <c r="BI1725" s="5"/>
      <c r="BJ1725" s="5"/>
      <c r="BK1725" s="5"/>
      <c r="BL1725" s="5"/>
      <c r="BM1725" s="5"/>
      <c r="BN1725" s="5"/>
      <c r="BO1725" s="5"/>
      <c r="BP1725" s="5"/>
      <c r="BQ1725" s="5"/>
      <c r="BR1725" s="5"/>
      <c r="BS1725" s="5"/>
      <c r="BT1725" s="5"/>
      <c r="BU1725" s="5"/>
      <c r="BV1725" s="5"/>
      <c r="BW1725" s="5"/>
      <c r="BX1725" s="5"/>
      <c r="BY1725" s="5"/>
      <c r="BZ1725" s="5"/>
      <c r="CA1725" s="5"/>
      <c r="CB1725" s="5"/>
      <c r="CC1725" s="5"/>
      <c r="CD1725" s="5"/>
      <c r="CE1725" s="5"/>
      <c r="CF1725" s="5"/>
      <c r="CG1725" s="5"/>
      <c r="CH1725" s="5"/>
      <c r="CI1725" s="5"/>
      <c r="CJ1725" s="5"/>
      <c r="CK1725" s="5"/>
      <c r="CL1725" s="5"/>
      <c r="CM1725" s="5"/>
      <c r="CN1725" s="5"/>
      <c r="CO1725" s="5"/>
      <c r="CP1725" s="5"/>
      <c r="CQ1725" s="5"/>
      <c r="CR1725" s="5"/>
      <c r="CS1725" s="5"/>
      <c r="CT1725" s="5"/>
      <c r="CU1725" s="5"/>
      <c r="CV1725" s="5"/>
      <c r="CW1725" s="5"/>
      <c r="CX1725" s="5"/>
      <c r="CY1725" s="5"/>
      <c r="CZ1725" s="5"/>
      <c r="DA1725" s="5"/>
      <c r="DB1725" s="5"/>
      <c r="DC1725" s="5"/>
      <c r="DD1725" s="5"/>
      <c r="DE1725" s="5"/>
      <c r="DF1725" s="5"/>
      <c r="DG1725" s="5"/>
      <c r="DH1725" s="5"/>
      <c r="DI1725" s="5"/>
      <c r="DJ1725" s="5"/>
      <c r="DK1725" s="5"/>
      <c r="DL1725" s="5"/>
      <c r="DM1725" s="5"/>
      <c r="DN1725" s="5"/>
      <c r="DO1725" s="5"/>
      <c r="DP1725" s="5"/>
      <c r="DQ1725" s="5"/>
      <c r="DR1725" s="5"/>
      <c r="DS1725" s="5"/>
      <c r="DT1725" s="5"/>
      <c r="DU1725" s="5"/>
      <c r="DV1725" s="5"/>
      <c r="DW1725" s="5"/>
      <c r="DX1725" s="5"/>
      <c r="DY1725" s="5"/>
      <c r="DZ1725" s="5"/>
      <c r="EA1725" s="5"/>
      <c r="EB1725" s="5"/>
      <c r="EC1725" s="5"/>
      <c r="ED1725" s="5"/>
      <c r="EE1725" s="5"/>
      <c r="EF1725" s="5"/>
      <c r="EG1725" s="5"/>
      <c r="EH1725" s="5"/>
      <c r="EI1725" s="5"/>
      <c r="EJ1725" s="5"/>
      <c r="EK1725" s="5"/>
      <c r="EL1725" s="5"/>
      <c r="EM1725" s="5"/>
      <c r="EN1725" s="5"/>
      <c r="EO1725" s="5"/>
      <c r="EP1725" s="5"/>
      <c r="EQ1725" s="5"/>
      <c r="ER1725" s="5"/>
      <c r="ES1725" s="5"/>
      <c r="ET1725" s="5"/>
      <c r="EU1725" s="5"/>
      <c r="EV1725" s="5"/>
      <c r="EW1725" s="5"/>
      <c r="EX1725" s="5"/>
      <c r="EY1725" s="5"/>
      <c r="EZ1725" s="5"/>
      <c r="FA1725" s="5"/>
      <c r="FB1725" s="5"/>
      <c r="FC1725" s="5"/>
      <c r="FD1725" s="5"/>
      <c r="FE1725" s="5"/>
      <c r="FF1725" s="5"/>
      <c r="FG1725" s="5"/>
      <c r="FH1725" s="5"/>
      <c r="FI1725" s="5"/>
      <c r="FJ1725" s="5"/>
      <c r="FK1725" s="5"/>
      <c r="FL1725" s="5"/>
      <c r="FM1725" s="5"/>
      <c r="FN1725" s="5"/>
      <c r="FO1725" s="5"/>
      <c r="FP1725" s="5"/>
      <c r="FQ1725" s="5"/>
      <c r="FR1725" s="5"/>
      <c r="FS1725" s="5"/>
      <c r="FT1725" s="5"/>
      <c r="FU1725" s="5"/>
      <c r="FV1725" s="5"/>
      <c r="FW1725" s="5"/>
      <c r="FX1725" s="5"/>
      <c r="FY1725" s="5"/>
      <c r="FZ1725" s="5"/>
      <c r="GA1725" s="5"/>
      <c r="GB1725" s="5"/>
      <c r="GC1725" s="5"/>
      <c r="GD1725" s="5"/>
      <c r="GE1725" s="5"/>
      <c r="GF1725" s="5"/>
      <c r="GG1725" s="5"/>
      <c r="GH1725" s="5"/>
      <c r="GI1725" s="5"/>
      <c r="GJ1725" s="5"/>
      <c r="GK1725" s="5"/>
      <c r="GL1725" s="5"/>
      <c r="GM1725" s="5"/>
      <c r="GN1725" s="5"/>
      <c r="GO1725" s="5"/>
      <c r="GP1725" s="5"/>
      <c r="GQ1725" s="5"/>
      <c r="GR1725" s="5"/>
      <c r="GS1725" s="5"/>
      <c r="GT1725" s="5"/>
      <c r="GU1725" s="5"/>
      <c r="GV1725" s="5"/>
      <c r="GW1725" s="5"/>
      <c r="GX1725" s="5"/>
      <c r="GY1725" s="5"/>
      <c r="GZ1725" s="5"/>
      <c r="HA1725" s="5"/>
      <c r="HB1725" s="5"/>
      <c r="HC1725" s="5"/>
      <c r="HD1725" s="5"/>
      <c r="HE1725" s="5"/>
      <c r="HF1725" s="5"/>
      <c r="HG1725" s="5"/>
      <c r="HH1725" s="5"/>
      <c r="HI1725" s="5"/>
      <c r="HJ1725" s="5"/>
      <c r="HK1725" s="5"/>
      <c r="HL1725" s="5"/>
      <c r="HM1725" s="5"/>
      <c r="HN1725" s="5"/>
      <c r="HO1725" s="5"/>
      <c r="HP1725" s="5"/>
      <c r="HQ1725" s="5"/>
      <c r="HR1725" s="5"/>
      <c r="HS1725" s="5"/>
      <c r="HT1725" s="5"/>
      <c r="HU1725" s="5"/>
      <c r="HV1725" s="5"/>
      <c r="HW1725" s="5"/>
      <c r="HX1725" s="5"/>
      <c r="HY1725" s="5"/>
      <c r="HZ1725" s="5"/>
    </row>
    <row r="1726" s="6" customFormat="true" ht="29.1" hidden="false" customHeight="true" outlineLevel="0" collapsed="false">
      <c r="A1726" s="21" t="n">
        <v>805001</v>
      </c>
      <c r="B1726" s="10" t="s">
        <v>1309</v>
      </c>
      <c r="C1726" s="90" t="s">
        <v>114</v>
      </c>
      <c r="D1726" s="10" t="s">
        <v>64</v>
      </c>
      <c r="E1726" s="67" t="n">
        <v>1500</v>
      </c>
      <c r="F1726" s="67" t="n">
        <v>3</v>
      </c>
      <c r="G1726" s="247" t="n">
        <v>4500</v>
      </c>
      <c r="H1726" s="247" t="n">
        <v>4500</v>
      </c>
      <c r="I1726" s="67"/>
      <c r="J1726" s="67"/>
      <c r="K1726" s="248" t="s">
        <v>20</v>
      </c>
      <c r="L1726" s="248" t="s">
        <v>20</v>
      </c>
      <c r="M1726" s="5"/>
      <c r="N1726" s="5"/>
      <c r="O1726" s="5"/>
      <c r="P1726" s="5"/>
      <c r="Q1726" s="5"/>
      <c r="R1726" s="5"/>
      <c r="S1726" s="5"/>
      <c r="T1726" s="5"/>
      <c r="U1726" s="5"/>
      <c r="V1726" s="5"/>
      <c r="W1726" s="5"/>
      <c r="X1726" s="5"/>
      <c r="Y1726" s="5"/>
      <c r="Z1726" s="5"/>
      <c r="AA1726" s="5"/>
      <c r="AB1726" s="5"/>
      <c r="AC1726" s="5"/>
      <c r="AD1726" s="5"/>
      <c r="AE1726" s="5"/>
      <c r="AF1726" s="5"/>
      <c r="AG1726" s="5"/>
      <c r="AH1726" s="5"/>
      <c r="AI1726" s="5"/>
      <c r="AJ1726" s="5"/>
      <c r="AK1726" s="5"/>
      <c r="AL1726" s="5"/>
      <c r="AM1726" s="5"/>
      <c r="AN1726" s="5"/>
      <c r="AO1726" s="5"/>
      <c r="AP1726" s="5"/>
      <c r="AQ1726" s="5"/>
      <c r="AR1726" s="5"/>
      <c r="AS1726" s="5"/>
      <c r="AT1726" s="5"/>
      <c r="AU1726" s="5"/>
      <c r="AV1726" s="5"/>
      <c r="AW1726" s="5"/>
      <c r="AX1726" s="5"/>
      <c r="AY1726" s="5"/>
      <c r="AZ1726" s="5"/>
      <c r="BA1726" s="5"/>
      <c r="BB1726" s="5"/>
      <c r="BC1726" s="5"/>
      <c r="BD1726" s="5"/>
      <c r="BE1726" s="5"/>
      <c r="BF1726" s="5"/>
      <c r="BG1726" s="5"/>
      <c r="BH1726" s="5"/>
      <c r="BI1726" s="5"/>
      <c r="BJ1726" s="5"/>
      <c r="BK1726" s="5"/>
      <c r="BL1726" s="5"/>
      <c r="BM1726" s="5"/>
      <c r="BN1726" s="5"/>
      <c r="BO1726" s="5"/>
      <c r="BP1726" s="5"/>
      <c r="BQ1726" s="5"/>
      <c r="BR1726" s="5"/>
      <c r="BS1726" s="5"/>
      <c r="BT1726" s="5"/>
      <c r="BU1726" s="5"/>
      <c r="BV1726" s="5"/>
      <c r="BW1726" s="5"/>
      <c r="BX1726" s="5"/>
      <c r="BY1726" s="5"/>
      <c r="BZ1726" s="5"/>
      <c r="CA1726" s="5"/>
      <c r="CB1726" s="5"/>
      <c r="CC1726" s="5"/>
      <c r="CD1726" s="5"/>
      <c r="CE1726" s="5"/>
      <c r="CF1726" s="5"/>
      <c r="CG1726" s="5"/>
      <c r="CH1726" s="5"/>
      <c r="CI1726" s="5"/>
      <c r="CJ1726" s="5"/>
      <c r="CK1726" s="5"/>
      <c r="CL1726" s="5"/>
      <c r="CM1726" s="5"/>
      <c r="CN1726" s="5"/>
      <c r="CO1726" s="5"/>
      <c r="CP1726" s="5"/>
      <c r="CQ1726" s="5"/>
      <c r="CR1726" s="5"/>
      <c r="CS1726" s="5"/>
      <c r="CT1726" s="5"/>
      <c r="CU1726" s="5"/>
      <c r="CV1726" s="5"/>
      <c r="CW1726" s="5"/>
      <c r="CX1726" s="5"/>
      <c r="CY1726" s="5"/>
      <c r="CZ1726" s="5"/>
      <c r="DA1726" s="5"/>
      <c r="DB1726" s="5"/>
      <c r="DC1726" s="5"/>
      <c r="DD1726" s="5"/>
      <c r="DE1726" s="5"/>
      <c r="DF1726" s="5"/>
      <c r="DG1726" s="5"/>
      <c r="DH1726" s="5"/>
      <c r="DI1726" s="5"/>
      <c r="DJ1726" s="5"/>
      <c r="DK1726" s="5"/>
      <c r="DL1726" s="5"/>
      <c r="DM1726" s="5"/>
      <c r="DN1726" s="5"/>
      <c r="DO1726" s="5"/>
      <c r="DP1726" s="5"/>
      <c r="DQ1726" s="5"/>
      <c r="DR1726" s="5"/>
      <c r="DS1726" s="5"/>
      <c r="DT1726" s="5"/>
      <c r="DU1726" s="5"/>
      <c r="DV1726" s="5"/>
      <c r="DW1726" s="5"/>
      <c r="DX1726" s="5"/>
      <c r="DY1726" s="5"/>
      <c r="DZ1726" s="5"/>
      <c r="EA1726" s="5"/>
      <c r="EB1726" s="5"/>
      <c r="EC1726" s="5"/>
      <c r="ED1726" s="5"/>
      <c r="EE1726" s="5"/>
      <c r="EF1726" s="5"/>
      <c r="EG1726" s="5"/>
      <c r="EH1726" s="5"/>
      <c r="EI1726" s="5"/>
      <c r="EJ1726" s="5"/>
      <c r="EK1726" s="5"/>
      <c r="EL1726" s="5"/>
      <c r="EM1726" s="5"/>
      <c r="EN1726" s="5"/>
      <c r="EO1726" s="5"/>
      <c r="EP1726" s="5"/>
      <c r="EQ1726" s="5"/>
      <c r="ER1726" s="5"/>
      <c r="ES1726" s="5"/>
      <c r="ET1726" s="5"/>
      <c r="EU1726" s="5"/>
      <c r="EV1726" s="5"/>
      <c r="EW1726" s="5"/>
      <c r="EX1726" s="5"/>
      <c r="EY1726" s="5"/>
      <c r="EZ1726" s="5"/>
      <c r="FA1726" s="5"/>
      <c r="FB1726" s="5"/>
      <c r="FC1726" s="5"/>
      <c r="FD1726" s="5"/>
      <c r="FE1726" s="5"/>
      <c r="FF1726" s="5"/>
      <c r="FG1726" s="5"/>
      <c r="FH1726" s="5"/>
      <c r="FI1726" s="5"/>
      <c r="FJ1726" s="5"/>
      <c r="FK1726" s="5"/>
      <c r="FL1726" s="5"/>
      <c r="FM1726" s="5"/>
      <c r="FN1726" s="5"/>
      <c r="FO1726" s="5"/>
      <c r="FP1726" s="5"/>
      <c r="FQ1726" s="5"/>
      <c r="FR1726" s="5"/>
      <c r="FS1726" s="5"/>
      <c r="FT1726" s="5"/>
      <c r="FU1726" s="5"/>
      <c r="FV1726" s="5"/>
      <c r="FW1726" s="5"/>
      <c r="FX1726" s="5"/>
      <c r="FY1726" s="5"/>
      <c r="FZ1726" s="5"/>
      <c r="GA1726" s="5"/>
      <c r="GB1726" s="5"/>
      <c r="GC1726" s="5"/>
      <c r="GD1726" s="5"/>
      <c r="GE1726" s="5"/>
      <c r="GF1726" s="5"/>
      <c r="GG1726" s="5"/>
      <c r="GH1726" s="5"/>
      <c r="GI1726" s="5"/>
      <c r="GJ1726" s="5"/>
      <c r="GK1726" s="5"/>
      <c r="GL1726" s="5"/>
      <c r="GM1726" s="5"/>
      <c r="GN1726" s="5"/>
      <c r="GO1726" s="5"/>
      <c r="GP1726" s="5"/>
      <c r="GQ1726" s="5"/>
      <c r="GR1726" s="5"/>
      <c r="GS1726" s="5"/>
      <c r="GT1726" s="5"/>
      <c r="GU1726" s="5"/>
      <c r="GV1726" s="5"/>
      <c r="GW1726" s="5"/>
      <c r="GX1726" s="5"/>
      <c r="GY1726" s="5"/>
      <c r="GZ1726" s="5"/>
      <c r="HA1726" s="5"/>
      <c r="HB1726" s="5"/>
      <c r="HC1726" s="5"/>
      <c r="HD1726" s="5"/>
      <c r="HE1726" s="5"/>
      <c r="HF1726" s="5"/>
      <c r="HG1726" s="5"/>
      <c r="HH1726" s="5"/>
      <c r="HI1726" s="5"/>
      <c r="HJ1726" s="5"/>
      <c r="HK1726" s="5"/>
      <c r="HL1726" s="5"/>
      <c r="HM1726" s="5"/>
      <c r="HN1726" s="5"/>
      <c r="HO1726" s="5"/>
      <c r="HP1726" s="5"/>
      <c r="HQ1726" s="5"/>
      <c r="HR1726" s="5"/>
      <c r="HS1726" s="5"/>
      <c r="HT1726" s="5"/>
      <c r="HU1726" s="5"/>
      <c r="HV1726" s="5"/>
      <c r="HW1726" s="5"/>
      <c r="HX1726" s="5"/>
      <c r="HY1726" s="5"/>
      <c r="HZ1726" s="5"/>
    </row>
    <row r="1727" s="6" customFormat="true" ht="29.1" hidden="false" customHeight="true" outlineLevel="0" collapsed="false">
      <c r="A1727" s="21" t="n">
        <v>805001</v>
      </c>
      <c r="B1727" s="10" t="s">
        <v>1309</v>
      </c>
      <c r="C1727" s="90" t="s">
        <v>1311</v>
      </c>
      <c r="D1727" s="10" t="s">
        <v>64</v>
      </c>
      <c r="E1727" s="67" t="n">
        <v>3300</v>
      </c>
      <c r="F1727" s="67" t="n">
        <v>1</v>
      </c>
      <c r="G1727" s="247" t="n">
        <v>3300</v>
      </c>
      <c r="H1727" s="247" t="n">
        <v>3300</v>
      </c>
      <c r="I1727" s="67"/>
      <c r="J1727" s="67"/>
      <c r="K1727" s="248" t="s">
        <v>20</v>
      </c>
      <c r="L1727" s="248" t="s">
        <v>20</v>
      </c>
      <c r="M1727" s="5"/>
      <c r="N1727" s="5"/>
      <c r="O1727" s="5"/>
      <c r="P1727" s="5"/>
      <c r="Q1727" s="5"/>
      <c r="R1727" s="5"/>
      <c r="S1727" s="5"/>
      <c r="T1727" s="5"/>
      <c r="U1727" s="5"/>
      <c r="V1727" s="5"/>
      <c r="W1727" s="5"/>
      <c r="X1727" s="5"/>
      <c r="Y1727" s="5"/>
      <c r="Z1727" s="5"/>
      <c r="AA1727" s="5"/>
      <c r="AB1727" s="5"/>
      <c r="AC1727" s="5"/>
      <c r="AD1727" s="5"/>
      <c r="AE1727" s="5"/>
      <c r="AF1727" s="5"/>
      <c r="AG1727" s="5"/>
      <c r="AH1727" s="5"/>
      <c r="AI1727" s="5"/>
      <c r="AJ1727" s="5"/>
      <c r="AK1727" s="5"/>
      <c r="AL1727" s="5"/>
      <c r="AM1727" s="5"/>
      <c r="AN1727" s="5"/>
      <c r="AO1727" s="5"/>
      <c r="AP1727" s="5"/>
      <c r="AQ1727" s="5"/>
      <c r="AR1727" s="5"/>
      <c r="AS1727" s="5"/>
      <c r="AT1727" s="5"/>
      <c r="AU1727" s="5"/>
      <c r="AV1727" s="5"/>
      <c r="AW1727" s="5"/>
      <c r="AX1727" s="5"/>
      <c r="AY1727" s="5"/>
      <c r="AZ1727" s="5"/>
      <c r="BA1727" s="5"/>
      <c r="BB1727" s="5"/>
      <c r="BC1727" s="5"/>
      <c r="BD1727" s="5"/>
      <c r="BE1727" s="5"/>
      <c r="BF1727" s="5"/>
      <c r="BG1727" s="5"/>
      <c r="BH1727" s="5"/>
      <c r="BI1727" s="5"/>
      <c r="BJ1727" s="5"/>
      <c r="BK1727" s="5"/>
      <c r="BL1727" s="5"/>
      <c r="BM1727" s="5"/>
      <c r="BN1727" s="5"/>
      <c r="BO1727" s="5"/>
      <c r="BP1727" s="5"/>
      <c r="BQ1727" s="5"/>
      <c r="BR1727" s="5"/>
      <c r="BS1727" s="5"/>
      <c r="BT1727" s="5"/>
      <c r="BU1727" s="5"/>
      <c r="BV1727" s="5"/>
      <c r="BW1727" s="5"/>
      <c r="BX1727" s="5"/>
      <c r="BY1727" s="5"/>
      <c r="BZ1727" s="5"/>
      <c r="CA1727" s="5"/>
      <c r="CB1727" s="5"/>
      <c r="CC1727" s="5"/>
      <c r="CD1727" s="5"/>
      <c r="CE1727" s="5"/>
      <c r="CF1727" s="5"/>
      <c r="CG1727" s="5"/>
      <c r="CH1727" s="5"/>
      <c r="CI1727" s="5"/>
      <c r="CJ1727" s="5"/>
      <c r="CK1727" s="5"/>
      <c r="CL1727" s="5"/>
      <c r="CM1727" s="5"/>
      <c r="CN1727" s="5"/>
      <c r="CO1727" s="5"/>
      <c r="CP1727" s="5"/>
      <c r="CQ1727" s="5"/>
      <c r="CR1727" s="5"/>
      <c r="CS1727" s="5"/>
      <c r="CT1727" s="5"/>
      <c r="CU1727" s="5"/>
      <c r="CV1727" s="5"/>
      <c r="CW1727" s="5"/>
      <c r="CX1727" s="5"/>
      <c r="CY1727" s="5"/>
      <c r="CZ1727" s="5"/>
      <c r="DA1727" s="5"/>
      <c r="DB1727" s="5"/>
      <c r="DC1727" s="5"/>
      <c r="DD1727" s="5"/>
      <c r="DE1727" s="5"/>
      <c r="DF1727" s="5"/>
      <c r="DG1727" s="5"/>
      <c r="DH1727" s="5"/>
      <c r="DI1727" s="5"/>
      <c r="DJ1727" s="5"/>
      <c r="DK1727" s="5"/>
      <c r="DL1727" s="5"/>
      <c r="DM1727" s="5"/>
      <c r="DN1727" s="5"/>
      <c r="DO1727" s="5"/>
      <c r="DP1727" s="5"/>
      <c r="DQ1727" s="5"/>
      <c r="DR1727" s="5"/>
      <c r="DS1727" s="5"/>
      <c r="DT1727" s="5"/>
      <c r="DU1727" s="5"/>
      <c r="DV1727" s="5"/>
      <c r="DW1727" s="5"/>
      <c r="DX1727" s="5"/>
      <c r="DY1727" s="5"/>
      <c r="DZ1727" s="5"/>
      <c r="EA1727" s="5"/>
      <c r="EB1727" s="5"/>
      <c r="EC1727" s="5"/>
      <c r="ED1727" s="5"/>
      <c r="EE1727" s="5"/>
      <c r="EF1727" s="5"/>
      <c r="EG1727" s="5"/>
      <c r="EH1727" s="5"/>
      <c r="EI1727" s="5"/>
      <c r="EJ1727" s="5"/>
      <c r="EK1727" s="5"/>
      <c r="EL1727" s="5"/>
      <c r="EM1727" s="5"/>
      <c r="EN1727" s="5"/>
      <c r="EO1727" s="5"/>
      <c r="EP1727" s="5"/>
      <c r="EQ1727" s="5"/>
      <c r="ER1727" s="5"/>
      <c r="ES1727" s="5"/>
      <c r="ET1727" s="5"/>
      <c r="EU1727" s="5"/>
      <c r="EV1727" s="5"/>
      <c r="EW1727" s="5"/>
      <c r="EX1727" s="5"/>
      <c r="EY1727" s="5"/>
      <c r="EZ1727" s="5"/>
      <c r="FA1727" s="5"/>
      <c r="FB1727" s="5"/>
      <c r="FC1727" s="5"/>
      <c r="FD1727" s="5"/>
      <c r="FE1727" s="5"/>
      <c r="FF1727" s="5"/>
      <c r="FG1727" s="5"/>
      <c r="FH1727" s="5"/>
      <c r="FI1727" s="5"/>
      <c r="FJ1727" s="5"/>
      <c r="FK1727" s="5"/>
      <c r="FL1727" s="5"/>
      <c r="FM1727" s="5"/>
      <c r="FN1727" s="5"/>
      <c r="FO1727" s="5"/>
      <c r="FP1727" s="5"/>
      <c r="FQ1727" s="5"/>
      <c r="FR1727" s="5"/>
      <c r="FS1727" s="5"/>
      <c r="FT1727" s="5"/>
      <c r="FU1727" s="5"/>
      <c r="FV1727" s="5"/>
      <c r="FW1727" s="5"/>
      <c r="FX1727" s="5"/>
      <c r="FY1727" s="5"/>
      <c r="FZ1727" s="5"/>
      <c r="GA1727" s="5"/>
      <c r="GB1727" s="5"/>
      <c r="GC1727" s="5"/>
      <c r="GD1727" s="5"/>
      <c r="GE1727" s="5"/>
      <c r="GF1727" s="5"/>
      <c r="GG1727" s="5"/>
      <c r="GH1727" s="5"/>
      <c r="GI1727" s="5"/>
      <c r="GJ1727" s="5"/>
      <c r="GK1727" s="5"/>
      <c r="GL1727" s="5"/>
      <c r="GM1727" s="5"/>
      <c r="GN1727" s="5"/>
      <c r="GO1727" s="5"/>
      <c r="GP1727" s="5"/>
      <c r="GQ1727" s="5"/>
      <c r="GR1727" s="5"/>
      <c r="GS1727" s="5"/>
      <c r="GT1727" s="5"/>
      <c r="GU1727" s="5"/>
      <c r="GV1727" s="5"/>
      <c r="GW1727" s="5"/>
      <c r="GX1727" s="5"/>
      <c r="GY1727" s="5"/>
      <c r="GZ1727" s="5"/>
      <c r="HA1727" s="5"/>
      <c r="HB1727" s="5"/>
      <c r="HC1727" s="5"/>
      <c r="HD1727" s="5"/>
      <c r="HE1727" s="5"/>
      <c r="HF1727" s="5"/>
      <c r="HG1727" s="5"/>
      <c r="HH1727" s="5"/>
      <c r="HI1727" s="5"/>
      <c r="HJ1727" s="5"/>
      <c r="HK1727" s="5"/>
      <c r="HL1727" s="5"/>
      <c r="HM1727" s="5"/>
      <c r="HN1727" s="5"/>
      <c r="HO1727" s="5"/>
      <c r="HP1727" s="5"/>
      <c r="HQ1727" s="5"/>
      <c r="HR1727" s="5"/>
      <c r="HS1727" s="5"/>
      <c r="HT1727" s="5"/>
      <c r="HU1727" s="5"/>
      <c r="HV1727" s="5"/>
      <c r="HW1727" s="5"/>
      <c r="HX1727" s="5"/>
      <c r="HY1727" s="5"/>
      <c r="HZ1727" s="5"/>
    </row>
    <row r="1728" s="6" customFormat="true" ht="29.1" hidden="false" customHeight="true" outlineLevel="0" collapsed="false">
      <c r="A1728" s="21" t="n">
        <v>805001</v>
      </c>
      <c r="B1728" s="10" t="s">
        <v>1309</v>
      </c>
      <c r="C1728" s="90" t="s">
        <v>1312</v>
      </c>
      <c r="D1728" s="10" t="s">
        <v>64</v>
      </c>
      <c r="E1728" s="67" t="n">
        <v>2500</v>
      </c>
      <c r="F1728" s="67" t="n">
        <v>2</v>
      </c>
      <c r="G1728" s="247" t="n">
        <v>5000</v>
      </c>
      <c r="H1728" s="247" t="n">
        <v>5000</v>
      </c>
      <c r="I1728" s="67"/>
      <c r="J1728" s="67"/>
      <c r="K1728" s="248" t="s">
        <v>20</v>
      </c>
      <c r="L1728" s="248" t="s">
        <v>20</v>
      </c>
      <c r="M1728" s="5"/>
      <c r="N1728" s="5"/>
      <c r="O1728" s="5"/>
      <c r="P1728" s="5"/>
      <c r="Q1728" s="5"/>
      <c r="R1728" s="5"/>
      <c r="S1728" s="5"/>
      <c r="T1728" s="5"/>
      <c r="U1728" s="5"/>
      <c r="V1728" s="5"/>
      <c r="W1728" s="5"/>
      <c r="X1728" s="5"/>
      <c r="Y1728" s="5"/>
      <c r="Z1728" s="5"/>
      <c r="AA1728" s="5"/>
      <c r="AB1728" s="5"/>
      <c r="AC1728" s="5"/>
      <c r="AD1728" s="5"/>
      <c r="AE1728" s="5"/>
      <c r="AF1728" s="5"/>
      <c r="AG1728" s="5"/>
      <c r="AH1728" s="5"/>
      <c r="AI1728" s="5"/>
      <c r="AJ1728" s="5"/>
      <c r="AK1728" s="5"/>
      <c r="AL1728" s="5"/>
      <c r="AM1728" s="5"/>
      <c r="AN1728" s="5"/>
      <c r="AO1728" s="5"/>
      <c r="AP1728" s="5"/>
      <c r="AQ1728" s="5"/>
      <c r="AR1728" s="5"/>
      <c r="AS1728" s="5"/>
      <c r="AT1728" s="5"/>
      <c r="AU1728" s="5"/>
      <c r="AV1728" s="5"/>
      <c r="AW1728" s="5"/>
      <c r="AX1728" s="5"/>
      <c r="AY1728" s="5"/>
      <c r="AZ1728" s="5"/>
      <c r="BA1728" s="5"/>
      <c r="BB1728" s="5"/>
      <c r="BC1728" s="5"/>
      <c r="BD1728" s="5"/>
      <c r="BE1728" s="5"/>
      <c r="BF1728" s="5"/>
      <c r="BG1728" s="5"/>
      <c r="BH1728" s="5"/>
      <c r="BI1728" s="5"/>
      <c r="BJ1728" s="5"/>
      <c r="BK1728" s="5"/>
      <c r="BL1728" s="5"/>
      <c r="BM1728" s="5"/>
      <c r="BN1728" s="5"/>
      <c r="BO1728" s="5"/>
      <c r="BP1728" s="5"/>
      <c r="BQ1728" s="5"/>
      <c r="BR1728" s="5"/>
      <c r="BS1728" s="5"/>
      <c r="BT1728" s="5"/>
      <c r="BU1728" s="5"/>
      <c r="BV1728" s="5"/>
      <c r="BW1728" s="5"/>
      <c r="BX1728" s="5"/>
      <c r="BY1728" s="5"/>
      <c r="BZ1728" s="5"/>
      <c r="CA1728" s="5"/>
      <c r="CB1728" s="5"/>
      <c r="CC1728" s="5"/>
      <c r="CD1728" s="5"/>
      <c r="CE1728" s="5"/>
      <c r="CF1728" s="5"/>
      <c r="CG1728" s="5"/>
      <c r="CH1728" s="5"/>
      <c r="CI1728" s="5"/>
      <c r="CJ1728" s="5"/>
      <c r="CK1728" s="5"/>
      <c r="CL1728" s="5"/>
      <c r="CM1728" s="5"/>
      <c r="CN1728" s="5"/>
      <c r="CO1728" s="5"/>
      <c r="CP1728" s="5"/>
      <c r="CQ1728" s="5"/>
      <c r="CR1728" s="5"/>
      <c r="CS1728" s="5"/>
      <c r="CT1728" s="5"/>
      <c r="CU1728" s="5"/>
      <c r="CV1728" s="5"/>
      <c r="CW1728" s="5"/>
      <c r="CX1728" s="5"/>
      <c r="CY1728" s="5"/>
      <c r="CZ1728" s="5"/>
      <c r="DA1728" s="5"/>
      <c r="DB1728" s="5"/>
      <c r="DC1728" s="5"/>
      <c r="DD1728" s="5"/>
      <c r="DE1728" s="5"/>
      <c r="DF1728" s="5"/>
      <c r="DG1728" s="5"/>
      <c r="DH1728" s="5"/>
      <c r="DI1728" s="5"/>
      <c r="DJ1728" s="5"/>
      <c r="DK1728" s="5"/>
      <c r="DL1728" s="5"/>
      <c r="DM1728" s="5"/>
      <c r="DN1728" s="5"/>
      <c r="DO1728" s="5"/>
      <c r="DP1728" s="5"/>
      <c r="DQ1728" s="5"/>
      <c r="DR1728" s="5"/>
      <c r="DS1728" s="5"/>
      <c r="DT1728" s="5"/>
      <c r="DU1728" s="5"/>
      <c r="DV1728" s="5"/>
      <c r="DW1728" s="5"/>
      <c r="DX1728" s="5"/>
      <c r="DY1728" s="5"/>
      <c r="DZ1728" s="5"/>
      <c r="EA1728" s="5"/>
      <c r="EB1728" s="5"/>
      <c r="EC1728" s="5"/>
      <c r="ED1728" s="5"/>
      <c r="EE1728" s="5"/>
      <c r="EF1728" s="5"/>
      <c r="EG1728" s="5"/>
      <c r="EH1728" s="5"/>
      <c r="EI1728" s="5"/>
      <c r="EJ1728" s="5"/>
      <c r="EK1728" s="5"/>
      <c r="EL1728" s="5"/>
      <c r="EM1728" s="5"/>
      <c r="EN1728" s="5"/>
      <c r="EO1728" s="5"/>
      <c r="EP1728" s="5"/>
      <c r="EQ1728" s="5"/>
      <c r="ER1728" s="5"/>
      <c r="ES1728" s="5"/>
      <c r="ET1728" s="5"/>
      <c r="EU1728" s="5"/>
      <c r="EV1728" s="5"/>
      <c r="EW1728" s="5"/>
      <c r="EX1728" s="5"/>
      <c r="EY1728" s="5"/>
      <c r="EZ1728" s="5"/>
      <c r="FA1728" s="5"/>
      <c r="FB1728" s="5"/>
      <c r="FC1728" s="5"/>
      <c r="FD1728" s="5"/>
      <c r="FE1728" s="5"/>
      <c r="FF1728" s="5"/>
      <c r="FG1728" s="5"/>
      <c r="FH1728" s="5"/>
      <c r="FI1728" s="5"/>
      <c r="FJ1728" s="5"/>
      <c r="FK1728" s="5"/>
      <c r="FL1728" s="5"/>
      <c r="FM1728" s="5"/>
      <c r="FN1728" s="5"/>
      <c r="FO1728" s="5"/>
      <c r="FP1728" s="5"/>
      <c r="FQ1728" s="5"/>
      <c r="FR1728" s="5"/>
      <c r="FS1728" s="5"/>
      <c r="FT1728" s="5"/>
      <c r="FU1728" s="5"/>
      <c r="FV1728" s="5"/>
      <c r="FW1728" s="5"/>
      <c r="FX1728" s="5"/>
      <c r="FY1728" s="5"/>
      <c r="FZ1728" s="5"/>
      <c r="GA1728" s="5"/>
      <c r="GB1728" s="5"/>
      <c r="GC1728" s="5"/>
      <c r="GD1728" s="5"/>
      <c r="GE1728" s="5"/>
      <c r="GF1728" s="5"/>
      <c r="GG1728" s="5"/>
      <c r="GH1728" s="5"/>
      <c r="GI1728" s="5"/>
      <c r="GJ1728" s="5"/>
      <c r="GK1728" s="5"/>
      <c r="GL1728" s="5"/>
      <c r="GM1728" s="5"/>
      <c r="GN1728" s="5"/>
      <c r="GO1728" s="5"/>
      <c r="GP1728" s="5"/>
      <c r="GQ1728" s="5"/>
      <c r="GR1728" s="5"/>
      <c r="GS1728" s="5"/>
      <c r="GT1728" s="5"/>
      <c r="GU1728" s="5"/>
      <c r="GV1728" s="5"/>
      <c r="GW1728" s="5"/>
      <c r="GX1728" s="5"/>
      <c r="GY1728" s="5"/>
      <c r="GZ1728" s="5"/>
      <c r="HA1728" s="5"/>
      <c r="HB1728" s="5"/>
      <c r="HC1728" s="5"/>
      <c r="HD1728" s="5"/>
      <c r="HE1728" s="5"/>
      <c r="HF1728" s="5"/>
      <c r="HG1728" s="5"/>
      <c r="HH1728" s="5"/>
      <c r="HI1728" s="5"/>
      <c r="HJ1728" s="5"/>
      <c r="HK1728" s="5"/>
      <c r="HL1728" s="5"/>
      <c r="HM1728" s="5"/>
      <c r="HN1728" s="5"/>
      <c r="HO1728" s="5"/>
      <c r="HP1728" s="5"/>
      <c r="HQ1728" s="5"/>
      <c r="HR1728" s="5"/>
      <c r="HS1728" s="5"/>
      <c r="HT1728" s="5"/>
      <c r="HU1728" s="5"/>
      <c r="HV1728" s="5"/>
      <c r="HW1728" s="5"/>
      <c r="HX1728" s="5"/>
      <c r="HY1728" s="5"/>
      <c r="HZ1728" s="5"/>
    </row>
    <row r="1729" s="6" customFormat="true" ht="29.1" hidden="false" customHeight="true" outlineLevel="0" collapsed="false">
      <c r="A1729" s="21" t="n">
        <v>805001</v>
      </c>
      <c r="B1729" s="10" t="s">
        <v>1309</v>
      </c>
      <c r="C1729" s="90" t="s">
        <v>66</v>
      </c>
      <c r="D1729" s="10" t="s">
        <v>64</v>
      </c>
      <c r="E1729" s="67" t="n">
        <v>800</v>
      </c>
      <c r="F1729" s="67" t="n">
        <v>3</v>
      </c>
      <c r="G1729" s="247" t="n">
        <v>2400</v>
      </c>
      <c r="H1729" s="247" t="n">
        <v>2400</v>
      </c>
      <c r="I1729" s="67"/>
      <c r="J1729" s="67"/>
      <c r="K1729" s="248" t="s">
        <v>20</v>
      </c>
      <c r="L1729" s="248" t="s">
        <v>20</v>
      </c>
      <c r="M1729" s="5"/>
      <c r="N1729" s="5"/>
      <c r="O1729" s="5"/>
      <c r="P1729" s="5"/>
      <c r="Q1729" s="5"/>
      <c r="R1729" s="5"/>
      <c r="S1729" s="5"/>
      <c r="T1729" s="5"/>
      <c r="U1729" s="5"/>
      <c r="V1729" s="5"/>
      <c r="W1729" s="5"/>
      <c r="X1729" s="5"/>
      <c r="Y1729" s="5"/>
      <c r="Z1729" s="5"/>
      <c r="AA1729" s="5"/>
      <c r="AB1729" s="5"/>
      <c r="AC1729" s="5"/>
      <c r="AD1729" s="5"/>
      <c r="AE1729" s="5"/>
      <c r="AF1729" s="5"/>
      <c r="AG1729" s="5"/>
      <c r="AH1729" s="5"/>
      <c r="AI1729" s="5"/>
      <c r="AJ1729" s="5"/>
      <c r="AK1729" s="5"/>
      <c r="AL1729" s="5"/>
      <c r="AM1729" s="5"/>
      <c r="AN1729" s="5"/>
      <c r="AO1729" s="5"/>
      <c r="AP1729" s="5"/>
      <c r="AQ1729" s="5"/>
      <c r="AR1729" s="5"/>
      <c r="AS1729" s="5"/>
      <c r="AT1729" s="5"/>
      <c r="AU1729" s="5"/>
      <c r="AV1729" s="5"/>
      <c r="AW1729" s="5"/>
      <c r="AX1729" s="5"/>
      <c r="AY1729" s="5"/>
      <c r="AZ1729" s="5"/>
      <c r="BA1729" s="5"/>
      <c r="BB1729" s="5"/>
      <c r="BC1729" s="5"/>
      <c r="BD1729" s="5"/>
      <c r="BE1729" s="5"/>
      <c r="BF1729" s="5"/>
      <c r="BG1729" s="5"/>
      <c r="BH1729" s="5"/>
      <c r="BI1729" s="5"/>
      <c r="BJ1729" s="5"/>
      <c r="BK1729" s="5"/>
      <c r="BL1729" s="5"/>
      <c r="BM1729" s="5"/>
      <c r="BN1729" s="5"/>
      <c r="BO1729" s="5"/>
      <c r="BP1729" s="5"/>
      <c r="BQ1729" s="5"/>
      <c r="BR1729" s="5"/>
      <c r="BS1729" s="5"/>
      <c r="BT1729" s="5"/>
      <c r="BU1729" s="5"/>
      <c r="BV1729" s="5"/>
      <c r="BW1729" s="5"/>
      <c r="BX1729" s="5"/>
      <c r="BY1729" s="5"/>
      <c r="BZ1729" s="5"/>
      <c r="CA1729" s="5"/>
      <c r="CB1729" s="5"/>
      <c r="CC1729" s="5"/>
      <c r="CD1729" s="5"/>
      <c r="CE1729" s="5"/>
      <c r="CF1729" s="5"/>
      <c r="CG1729" s="5"/>
      <c r="CH1729" s="5"/>
      <c r="CI1729" s="5"/>
      <c r="CJ1729" s="5"/>
      <c r="CK1729" s="5"/>
      <c r="CL1729" s="5"/>
      <c r="CM1729" s="5"/>
      <c r="CN1729" s="5"/>
      <c r="CO1729" s="5"/>
      <c r="CP1729" s="5"/>
      <c r="CQ1729" s="5"/>
      <c r="CR1729" s="5"/>
      <c r="CS1729" s="5"/>
      <c r="CT1729" s="5"/>
      <c r="CU1729" s="5"/>
      <c r="CV1729" s="5"/>
      <c r="CW1729" s="5"/>
      <c r="CX1729" s="5"/>
      <c r="CY1729" s="5"/>
      <c r="CZ1729" s="5"/>
      <c r="DA1729" s="5"/>
      <c r="DB1729" s="5"/>
      <c r="DC1729" s="5"/>
      <c r="DD1729" s="5"/>
      <c r="DE1729" s="5"/>
      <c r="DF1729" s="5"/>
      <c r="DG1729" s="5"/>
      <c r="DH1729" s="5"/>
      <c r="DI1729" s="5"/>
      <c r="DJ1729" s="5"/>
      <c r="DK1729" s="5"/>
      <c r="DL1729" s="5"/>
      <c r="DM1729" s="5"/>
      <c r="DN1729" s="5"/>
      <c r="DO1729" s="5"/>
      <c r="DP1729" s="5"/>
      <c r="DQ1729" s="5"/>
      <c r="DR1729" s="5"/>
      <c r="DS1729" s="5"/>
      <c r="DT1729" s="5"/>
      <c r="DU1729" s="5"/>
      <c r="DV1729" s="5"/>
      <c r="DW1729" s="5"/>
      <c r="DX1729" s="5"/>
      <c r="DY1729" s="5"/>
      <c r="DZ1729" s="5"/>
      <c r="EA1729" s="5"/>
      <c r="EB1729" s="5"/>
      <c r="EC1729" s="5"/>
      <c r="ED1729" s="5"/>
      <c r="EE1729" s="5"/>
      <c r="EF1729" s="5"/>
      <c r="EG1729" s="5"/>
      <c r="EH1729" s="5"/>
      <c r="EI1729" s="5"/>
      <c r="EJ1729" s="5"/>
      <c r="EK1729" s="5"/>
      <c r="EL1729" s="5"/>
      <c r="EM1729" s="5"/>
      <c r="EN1729" s="5"/>
      <c r="EO1729" s="5"/>
      <c r="EP1729" s="5"/>
      <c r="EQ1729" s="5"/>
      <c r="ER1729" s="5"/>
      <c r="ES1729" s="5"/>
      <c r="ET1729" s="5"/>
      <c r="EU1729" s="5"/>
      <c r="EV1729" s="5"/>
      <c r="EW1729" s="5"/>
      <c r="EX1729" s="5"/>
      <c r="EY1729" s="5"/>
      <c r="EZ1729" s="5"/>
      <c r="FA1729" s="5"/>
      <c r="FB1729" s="5"/>
      <c r="FC1729" s="5"/>
      <c r="FD1729" s="5"/>
      <c r="FE1729" s="5"/>
      <c r="FF1729" s="5"/>
      <c r="FG1729" s="5"/>
      <c r="FH1729" s="5"/>
      <c r="FI1729" s="5"/>
      <c r="FJ1729" s="5"/>
      <c r="FK1729" s="5"/>
      <c r="FL1729" s="5"/>
      <c r="FM1729" s="5"/>
      <c r="FN1729" s="5"/>
      <c r="FO1729" s="5"/>
      <c r="FP1729" s="5"/>
      <c r="FQ1729" s="5"/>
      <c r="FR1729" s="5"/>
      <c r="FS1729" s="5"/>
      <c r="FT1729" s="5"/>
      <c r="FU1729" s="5"/>
      <c r="FV1729" s="5"/>
      <c r="FW1729" s="5"/>
      <c r="FX1729" s="5"/>
      <c r="FY1729" s="5"/>
      <c r="FZ1729" s="5"/>
      <c r="GA1729" s="5"/>
      <c r="GB1729" s="5"/>
      <c r="GC1729" s="5"/>
      <c r="GD1729" s="5"/>
      <c r="GE1729" s="5"/>
      <c r="GF1729" s="5"/>
      <c r="GG1729" s="5"/>
      <c r="GH1729" s="5"/>
      <c r="GI1729" s="5"/>
      <c r="GJ1729" s="5"/>
      <c r="GK1729" s="5"/>
      <c r="GL1729" s="5"/>
      <c r="GM1729" s="5"/>
      <c r="GN1729" s="5"/>
      <c r="GO1729" s="5"/>
      <c r="GP1729" s="5"/>
      <c r="GQ1729" s="5"/>
      <c r="GR1729" s="5"/>
      <c r="GS1729" s="5"/>
      <c r="GT1729" s="5"/>
      <c r="GU1729" s="5"/>
      <c r="GV1729" s="5"/>
      <c r="GW1729" s="5"/>
      <c r="GX1729" s="5"/>
      <c r="GY1729" s="5"/>
      <c r="GZ1729" s="5"/>
      <c r="HA1729" s="5"/>
      <c r="HB1729" s="5"/>
      <c r="HC1729" s="5"/>
      <c r="HD1729" s="5"/>
      <c r="HE1729" s="5"/>
      <c r="HF1729" s="5"/>
      <c r="HG1729" s="5"/>
      <c r="HH1729" s="5"/>
      <c r="HI1729" s="5"/>
      <c r="HJ1729" s="5"/>
      <c r="HK1729" s="5"/>
      <c r="HL1729" s="5"/>
      <c r="HM1729" s="5"/>
      <c r="HN1729" s="5"/>
      <c r="HO1729" s="5"/>
      <c r="HP1729" s="5"/>
      <c r="HQ1729" s="5"/>
      <c r="HR1729" s="5"/>
      <c r="HS1729" s="5"/>
      <c r="HT1729" s="5"/>
      <c r="HU1729" s="5"/>
      <c r="HV1729" s="5"/>
      <c r="HW1729" s="5"/>
      <c r="HX1729" s="5"/>
      <c r="HY1729" s="5"/>
      <c r="HZ1729" s="5"/>
    </row>
    <row r="1730" s="6" customFormat="true" ht="29.1" hidden="false" customHeight="true" outlineLevel="0" collapsed="false">
      <c r="A1730" s="21" t="n">
        <v>805001</v>
      </c>
      <c r="B1730" s="10" t="s">
        <v>1309</v>
      </c>
      <c r="C1730" s="90" t="s">
        <v>1313</v>
      </c>
      <c r="D1730" s="10" t="s">
        <v>64</v>
      </c>
      <c r="E1730" s="67" t="n">
        <v>4000</v>
      </c>
      <c r="F1730" s="67" t="n">
        <v>1</v>
      </c>
      <c r="G1730" s="247" t="n">
        <v>4000</v>
      </c>
      <c r="H1730" s="247" t="n">
        <v>4000</v>
      </c>
      <c r="I1730" s="67"/>
      <c r="J1730" s="67"/>
      <c r="K1730" s="248" t="s">
        <v>20</v>
      </c>
      <c r="L1730" s="248" t="s">
        <v>20</v>
      </c>
      <c r="M1730" s="5"/>
      <c r="N1730" s="5"/>
      <c r="O1730" s="5"/>
      <c r="P1730" s="5"/>
      <c r="Q1730" s="5"/>
      <c r="R1730" s="5"/>
      <c r="S1730" s="5"/>
      <c r="T1730" s="5"/>
      <c r="U1730" s="5"/>
      <c r="V1730" s="5"/>
      <c r="W1730" s="5"/>
      <c r="X1730" s="5"/>
      <c r="Y1730" s="5"/>
      <c r="Z1730" s="5"/>
      <c r="AA1730" s="5"/>
      <c r="AB1730" s="5"/>
      <c r="AC1730" s="5"/>
      <c r="AD1730" s="5"/>
      <c r="AE1730" s="5"/>
      <c r="AF1730" s="5"/>
      <c r="AG1730" s="5"/>
      <c r="AH1730" s="5"/>
      <c r="AI1730" s="5"/>
      <c r="AJ1730" s="5"/>
      <c r="AK1730" s="5"/>
      <c r="AL1730" s="5"/>
      <c r="AM1730" s="5"/>
      <c r="AN1730" s="5"/>
      <c r="AO1730" s="5"/>
      <c r="AP1730" s="5"/>
      <c r="AQ1730" s="5"/>
      <c r="AR1730" s="5"/>
      <c r="AS1730" s="5"/>
      <c r="AT1730" s="5"/>
      <c r="AU1730" s="5"/>
      <c r="AV1730" s="5"/>
      <c r="AW1730" s="5"/>
      <c r="AX1730" s="5"/>
      <c r="AY1730" s="5"/>
      <c r="AZ1730" s="5"/>
      <c r="BA1730" s="5"/>
      <c r="BB1730" s="5"/>
      <c r="BC1730" s="5"/>
      <c r="BD1730" s="5"/>
      <c r="BE1730" s="5"/>
      <c r="BF1730" s="5"/>
      <c r="BG1730" s="5"/>
      <c r="BH1730" s="5"/>
      <c r="BI1730" s="5"/>
      <c r="BJ1730" s="5"/>
      <c r="BK1730" s="5"/>
      <c r="BL1730" s="5"/>
      <c r="BM1730" s="5"/>
      <c r="BN1730" s="5"/>
      <c r="BO1730" s="5"/>
      <c r="BP1730" s="5"/>
      <c r="BQ1730" s="5"/>
      <c r="BR1730" s="5"/>
      <c r="BS1730" s="5"/>
      <c r="BT1730" s="5"/>
      <c r="BU1730" s="5"/>
      <c r="BV1730" s="5"/>
      <c r="BW1730" s="5"/>
      <c r="BX1730" s="5"/>
      <c r="BY1730" s="5"/>
      <c r="BZ1730" s="5"/>
      <c r="CA1730" s="5"/>
      <c r="CB1730" s="5"/>
      <c r="CC1730" s="5"/>
      <c r="CD1730" s="5"/>
      <c r="CE1730" s="5"/>
      <c r="CF1730" s="5"/>
      <c r="CG1730" s="5"/>
      <c r="CH1730" s="5"/>
      <c r="CI1730" s="5"/>
      <c r="CJ1730" s="5"/>
      <c r="CK1730" s="5"/>
      <c r="CL1730" s="5"/>
      <c r="CM1730" s="5"/>
      <c r="CN1730" s="5"/>
      <c r="CO1730" s="5"/>
      <c r="CP1730" s="5"/>
      <c r="CQ1730" s="5"/>
      <c r="CR1730" s="5"/>
      <c r="CS1730" s="5"/>
      <c r="CT1730" s="5"/>
      <c r="CU1730" s="5"/>
      <c r="CV1730" s="5"/>
      <c r="CW1730" s="5"/>
      <c r="CX1730" s="5"/>
      <c r="CY1730" s="5"/>
      <c r="CZ1730" s="5"/>
      <c r="DA1730" s="5"/>
      <c r="DB1730" s="5"/>
      <c r="DC1730" s="5"/>
      <c r="DD1730" s="5"/>
      <c r="DE1730" s="5"/>
      <c r="DF1730" s="5"/>
      <c r="DG1730" s="5"/>
      <c r="DH1730" s="5"/>
      <c r="DI1730" s="5"/>
      <c r="DJ1730" s="5"/>
      <c r="DK1730" s="5"/>
      <c r="DL1730" s="5"/>
      <c r="DM1730" s="5"/>
      <c r="DN1730" s="5"/>
      <c r="DO1730" s="5"/>
      <c r="DP1730" s="5"/>
      <c r="DQ1730" s="5"/>
      <c r="DR1730" s="5"/>
      <c r="DS1730" s="5"/>
      <c r="DT1730" s="5"/>
      <c r="DU1730" s="5"/>
      <c r="DV1730" s="5"/>
      <c r="DW1730" s="5"/>
      <c r="DX1730" s="5"/>
      <c r="DY1730" s="5"/>
      <c r="DZ1730" s="5"/>
      <c r="EA1730" s="5"/>
      <c r="EB1730" s="5"/>
      <c r="EC1730" s="5"/>
      <c r="ED1730" s="5"/>
      <c r="EE1730" s="5"/>
      <c r="EF1730" s="5"/>
      <c r="EG1730" s="5"/>
      <c r="EH1730" s="5"/>
      <c r="EI1730" s="5"/>
      <c r="EJ1730" s="5"/>
      <c r="EK1730" s="5"/>
      <c r="EL1730" s="5"/>
      <c r="EM1730" s="5"/>
      <c r="EN1730" s="5"/>
      <c r="EO1730" s="5"/>
      <c r="EP1730" s="5"/>
      <c r="EQ1730" s="5"/>
      <c r="ER1730" s="5"/>
      <c r="ES1730" s="5"/>
      <c r="ET1730" s="5"/>
      <c r="EU1730" s="5"/>
      <c r="EV1730" s="5"/>
      <c r="EW1730" s="5"/>
      <c r="EX1730" s="5"/>
      <c r="EY1730" s="5"/>
      <c r="EZ1730" s="5"/>
      <c r="FA1730" s="5"/>
      <c r="FB1730" s="5"/>
      <c r="FC1730" s="5"/>
      <c r="FD1730" s="5"/>
      <c r="FE1730" s="5"/>
      <c r="FF1730" s="5"/>
      <c r="FG1730" s="5"/>
      <c r="FH1730" s="5"/>
      <c r="FI1730" s="5"/>
      <c r="FJ1730" s="5"/>
      <c r="FK1730" s="5"/>
      <c r="FL1730" s="5"/>
      <c r="FM1730" s="5"/>
      <c r="FN1730" s="5"/>
      <c r="FO1730" s="5"/>
      <c r="FP1730" s="5"/>
      <c r="FQ1730" s="5"/>
      <c r="FR1730" s="5"/>
      <c r="FS1730" s="5"/>
      <c r="FT1730" s="5"/>
      <c r="FU1730" s="5"/>
      <c r="FV1730" s="5"/>
      <c r="FW1730" s="5"/>
      <c r="FX1730" s="5"/>
      <c r="FY1730" s="5"/>
      <c r="FZ1730" s="5"/>
      <c r="GA1730" s="5"/>
      <c r="GB1730" s="5"/>
      <c r="GC1730" s="5"/>
      <c r="GD1730" s="5"/>
      <c r="GE1730" s="5"/>
      <c r="GF1730" s="5"/>
      <c r="GG1730" s="5"/>
      <c r="GH1730" s="5"/>
      <c r="GI1730" s="5"/>
      <c r="GJ1730" s="5"/>
      <c r="GK1730" s="5"/>
      <c r="GL1730" s="5"/>
      <c r="GM1730" s="5"/>
      <c r="GN1730" s="5"/>
      <c r="GO1730" s="5"/>
      <c r="GP1730" s="5"/>
      <c r="GQ1730" s="5"/>
      <c r="GR1730" s="5"/>
      <c r="GS1730" s="5"/>
      <c r="GT1730" s="5"/>
      <c r="GU1730" s="5"/>
      <c r="GV1730" s="5"/>
      <c r="GW1730" s="5"/>
      <c r="GX1730" s="5"/>
      <c r="GY1730" s="5"/>
      <c r="GZ1730" s="5"/>
      <c r="HA1730" s="5"/>
      <c r="HB1730" s="5"/>
      <c r="HC1730" s="5"/>
      <c r="HD1730" s="5"/>
      <c r="HE1730" s="5"/>
      <c r="HF1730" s="5"/>
      <c r="HG1730" s="5"/>
      <c r="HH1730" s="5"/>
      <c r="HI1730" s="5"/>
      <c r="HJ1730" s="5"/>
      <c r="HK1730" s="5"/>
      <c r="HL1730" s="5"/>
      <c r="HM1730" s="5"/>
      <c r="HN1730" s="5"/>
      <c r="HO1730" s="5"/>
      <c r="HP1730" s="5"/>
      <c r="HQ1730" s="5"/>
      <c r="HR1730" s="5"/>
      <c r="HS1730" s="5"/>
      <c r="HT1730" s="5"/>
      <c r="HU1730" s="5"/>
      <c r="HV1730" s="5"/>
      <c r="HW1730" s="5"/>
      <c r="HX1730" s="5"/>
      <c r="HY1730" s="5"/>
      <c r="HZ1730" s="5"/>
    </row>
    <row r="1731" s="6" customFormat="true" ht="29.1" hidden="false" customHeight="true" outlineLevel="0" collapsed="false">
      <c r="A1731" s="21" t="n">
        <v>805001</v>
      </c>
      <c r="B1731" s="10" t="s">
        <v>1309</v>
      </c>
      <c r="C1731" s="90" t="s">
        <v>608</v>
      </c>
      <c r="D1731" s="10" t="s">
        <v>64</v>
      </c>
      <c r="E1731" s="67" t="n">
        <v>2400</v>
      </c>
      <c r="F1731" s="67" t="n">
        <v>2</v>
      </c>
      <c r="G1731" s="247" t="n">
        <v>4800</v>
      </c>
      <c r="H1731" s="247" t="n">
        <v>4800</v>
      </c>
      <c r="I1731" s="67"/>
      <c r="J1731" s="67"/>
      <c r="K1731" s="248" t="s">
        <v>20</v>
      </c>
      <c r="L1731" s="248" t="s">
        <v>20</v>
      </c>
      <c r="M1731" s="5"/>
      <c r="N1731" s="5"/>
      <c r="O1731" s="5"/>
      <c r="P1731" s="5"/>
      <c r="Q1731" s="5"/>
      <c r="R1731" s="5"/>
      <c r="S1731" s="5"/>
      <c r="T1731" s="5"/>
      <c r="U1731" s="5"/>
      <c r="V1731" s="5"/>
      <c r="W1731" s="5"/>
      <c r="X1731" s="5"/>
      <c r="Y1731" s="5"/>
      <c r="Z1731" s="5"/>
      <c r="AA1731" s="5"/>
      <c r="AB1731" s="5"/>
      <c r="AC1731" s="5"/>
      <c r="AD1731" s="5"/>
      <c r="AE1731" s="5"/>
      <c r="AF1731" s="5"/>
      <c r="AG1731" s="5"/>
      <c r="AH1731" s="5"/>
      <c r="AI1731" s="5"/>
      <c r="AJ1731" s="5"/>
      <c r="AK1731" s="5"/>
      <c r="AL1731" s="5"/>
      <c r="AM1731" s="5"/>
      <c r="AN1731" s="5"/>
      <c r="AO1731" s="5"/>
      <c r="AP1731" s="5"/>
      <c r="AQ1731" s="5"/>
      <c r="AR1731" s="5"/>
      <c r="AS1731" s="5"/>
      <c r="AT1731" s="5"/>
      <c r="AU1731" s="5"/>
      <c r="AV1731" s="5"/>
      <c r="AW1731" s="5"/>
      <c r="AX1731" s="5"/>
      <c r="AY1731" s="5"/>
      <c r="AZ1731" s="5"/>
      <c r="BA1731" s="5"/>
      <c r="BB1731" s="5"/>
      <c r="BC1731" s="5"/>
      <c r="BD1731" s="5"/>
      <c r="BE1731" s="5"/>
      <c r="BF1731" s="5"/>
      <c r="BG1731" s="5"/>
      <c r="BH1731" s="5"/>
      <c r="BI1731" s="5"/>
      <c r="BJ1731" s="5"/>
      <c r="BK1731" s="5"/>
      <c r="BL1731" s="5"/>
      <c r="BM1731" s="5"/>
      <c r="BN1731" s="5"/>
      <c r="BO1731" s="5"/>
      <c r="BP1731" s="5"/>
      <c r="BQ1731" s="5"/>
      <c r="BR1731" s="5"/>
      <c r="BS1731" s="5"/>
      <c r="BT1731" s="5"/>
      <c r="BU1731" s="5"/>
      <c r="BV1731" s="5"/>
      <c r="BW1731" s="5"/>
      <c r="BX1731" s="5"/>
      <c r="BY1731" s="5"/>
      <c r="BZ1731" s="5"/>
      <c r="CA1731" s="5"/>
      <c r="CB1731" s="5"/>
      <c r="CC1731" s="5"/>
      <c r="CD1731" s="5"/>
      <c r="CE1731" s="5"/>
      <c r="CF1731" s="5"/>
      <c r="CG1731" s="5"/>
      <c r="CH1731" s="5"/>
      <c r="CI1731" s="5"/>
      <c r="CJ1731" s="5"/>
      <c r="CK1731" s="5"/>
      <c r="CL1731" s="5"/>
      <c r="CM1731" s="5"/>
      <c r="CN1731" s="5"/>
      <c r="CO1731" s="5"/>
      <c r="CP1731" s="5"/>
      <c r="CQ1731" s="5"/>
      <c r="CR1731" s="5"/>
      <c r="CS1731" s="5"/>
      <c r="CT1731" s="5"/>
      <c r="CU1731" s="5"/>
      <c r="CV1731" s="5"/>
      <c r="CW1731" s="5"/>
      <c r="CX1731" s="5"/>
      <c r="CY1731" s="5"/>
      <c r="CZ1731" s="5"/>
      <c r="DA1731" s="5"/>
      <c r="DB1731" s="5"/>
      <c r="DC1731" s="5"/>
      <c r="DD1731" s="5"/>
      <c r="DE1731" s="5"/>
      <c r="DF1731" s="5"/>
      <c r="DG1731" s="5"/>
      <c r="DH1731" s="5"/>
      <c r="DI1731" s="5"/>
      <c r="DJ1731" s="5"/>
      <c r="DK1731" s="5"/>
      <c r="DL1731" s="5"/>
      <c r="DM1731" s="5"/>
      <c r="DN1731" s="5"/>
      <c r="DO1731" s="5"/>
      <c r="DP1731" s="5"/>
      <c r="DQ1731" s="5"/>
      <c r="DR1731" s="5"/>
      <c r="DS1731" s="5"/>
      <c r="DT1731" s="5"/>
      <c r="DU1731" s="5"/>
      <c r="DV1731" s="5"/>
      <c r="DW1731" s="5"/>
      <c r="DX1731" s="5"/>
      <c r="DY1731" s="5"/>
      <c r="DZ1731" s="5"/>
      <c r="EA1731" s="5"/>
      <c r="EB1731" s="5"/>
      <c r="EC1731" s="5"/>
      <c r="ED1731" s="5"/>
      <c r="EE1731" s="5"/>
      <c r="EF1731" s="5"/>
      <c r="EG1731" s="5"/>
      <c r="EH1731" s="5"/>
      <c r="EI1731" s="5"/>
      <c r="EJ1731" s="5"/>
      <c r="EK1731" s="5"/>
      <c r="EL1731" s="5"/>
      <c r="EM1731" s="5"/>
      <c r="EN1731" s="5"/>
      <c r="EO1731" s="5"/>
      <c r="EP1731" s="5"/>
      <c r="EQ1731" s="5"/>
      <c r="ER1731" s="5"/>
      <c r="ES1731" s="5"/>
      <c r="ET1731" s="5"/>
      <c r="EU1731" s="5"/>
      <c r="EV1731" s="5"/>
      <c r="EW1731" s="5"/>
      <c r="EX1731" s="5"/>
      <c r="EY1731" s="5"/>
      <c r="EZ1731" s="5"/>
      <c r="FA1731" s="5"/>
      <c r="FB1731" s="5"/>
      <c r="FC1731" s="5"/>
      <c r="FD1731" s="5"/>
      <c r="FE1731" s="5"/>
      <c r="FF1731" s="5"/>
      <c r="FG1731" s="5"/>
      <c r="FH1731" s="5"/>
      <c r="FI1731" s="5"/>
      <c r="FJ1731" s="5"/>
      <c r="FK1731" s="5"/>
      <c r="FL1731" s="5"/>
      <c r="FM1731" s="5"/>
      <c r="FN1731" s="5"/>
      <c r="FO1731" s="5"/>
      <c r="FP1731" s="5"/>
      <c r="FQ1731" s="5"/>
      <c r="FR1731" s="5"/>
      <c r="FS1731" s="5"/>
      <c r="FT1731" s="5"/>
      <c r="FU1731" s="5"/>
      <c r="FV1731" s="5"/>
      <c r="FW1731" s="5"/>
      <c r="FX1731" s="5"/>
      <c r="FY1731" s="5"/>
      <c r="FZ1731" s="5"/>
      <c r="GA1731" s="5"/>
      <c r="GB1731" s="5"/>
      <c r="GC1731" s="5"/>
      <c r="GD1731" s="5"/>
      <c r="GE1731" s="5"/>
      <c r="GF1731" s="5"/>
      <c r="GG1731" s="5"/>
      <c r="GH1731" s="5"/>
      <c r="GI1731" s="5"/>
      <c r="GJ1731" s="5"/>
      <c r="GK1731" s="5"/>
      <c r="GL1731" s="5"/>
      <c r="GM1731" s="5"/>
      <c r="GN1731" s="5"/>
      <c r="GO1731" s="5"/>
      <c r="GP1731" s="5"/>
      <c r="GQ1731" s="5"/>
      <c r="GR1731" s="5"/>
      <c r="GS1731" s="5"/>
      <c r="GT1731" s="5"/>
      <c r="GU1731" s="5"/>
      <c r="GV1731" s="5"/>
      <c r="GW1731" s="5"/>
      <c r="GX1731" s="5"/>
      <c r="GY1731" s="5"/>
      <c r="GZ1731" s="5"/>
      <c r="HA1731" s="5"/>
      <c r="HB1731" s="5"/>
      <c r="HC1731" s="5"/>
      <c r="HD1731" s="5"/>
      <c r="HE1731" s="5"/>
      <c r="HF1731" s="5"/>
      <c r="HG1731" s="5"/>
      <c r="HH1731" s="5"/>
      <c r="HI1731" s="5"/>
      <c r="HJ1731" s="5"/>
      <c r="HK1731" s="5"/>
      <c r="HL1731" s="5"/>
      <c r="HM1731" s="5"/>
      <c r="HN1731" s="5"/>
      <c r="HO1731" s="5"/>
      <c r="HP1731" s="5"/>
      <c r="HQ1731" s="5"/>
      <c r="HR1731" s="5"/>
      <c r="HS1731" s="5"/>
      <c r="HT1731" s="5"/>
      <c r="HU1731" s="5"/>
      <c r="HV1731" s="5"/>
      <c r="HW1731" s="5"/>
      <c r="HX1731" s="5"/>
      <c r="HY1731" s="5"/>
      <c r="HZ1731" s="5"/>
    </row>
    <row r="1732" s="6" customFormat="true" ht="29.1" hidden="false" customHeight="true" outlineLevel="0" collapsed="false">
      <c r="A1732" s="21" t="n">
        <v>805001</v>
      </c>
      <c r="B1732" s="10" t="s">
        <v>1309</v>
      </c>
      <c r="C1732" s="90" t="s">
        <v>67</v>
      </c>
      <c r="D1732" s="10" t="s">
        <v>64</v>
      </c>
      <c r="E1732" s="67" t="n">
        <v>2000</v>
      </c>
      <c r="F1732" s="67" t="n">
        <v>8</v>
      </c>
      <c r="G1732" s="247" t="n">
        <v>16000</v>
      </c>
      <c r="H1732" s="247" t="n">
        <v>16000</v>
      </c>
      <c r="I1732" s="67"/>
      <c r="J1732" s="67"/>
      <c r="K1732" s="248" t="s">
        <v>20</v>
      </c>
      <c r="L1732" s="248" t="s">
        <v>20</v>
      </c>
      <c r="M1732" s="5"/>
      <c r="N1732" s="5"/>
      <c r="O1732" s="5"/>
      <c r="P1732" s="5"/>
      <c r="Q1732" s="5"/>
      <c r="R1732" s="5"/>
      <c r="S1732" s="5"/>
      <c r="T1732" s="5"/>
      <c r="U1732" s="5"/>
      <c r="V1732" s="5"/>
      <c r="W1732" s="5"/>
      <c r="X1732" s="5"/>
      <c r="Y1732" s="5"/>
      <c r="Z1732" s="5"/>
      <c r="AA1732" s="5"/>
      <c r="AB1732" s="5"/>
      <c r="AC1732" s="5"/>
      <c r="AD1732" s="5"/>
      <c r="AE1732" s="5"/>
      <c r="AF1732" s="5"/>
      <c r="AG1732" s="5"/>
      <c r="AH1732" s="5"/>
      <c r="AI1732" s="5"/>
      <c r="AJ1732" s="5"/>
      <c r="AK1732" s="5"/>
      <c r="AL1732" s="5"/>
      <c r="AM1732" s="5"/>
      <c r="AN1732" s="5"/>
      <c r="AO1732" s="5"/>
      <c r="AP1732" s="5"/>
      <c r="AQ1732" s="5"/>
      <c r="AR1732" s="5"/>
      <c r="AS1732" s="5"/>
      <c r="AT1732" s="5"/>
      <c r="AU1732" s="5"/>
      <c r="AV1732" s="5"/>
      <c r="AW1732" s="5"/>
      <c r="AX1732" s="5"/>
      <c r="AY1732" s="5"/>
      <c r="AZ1732" s="5"/>
      <c r="BA1732" s="5"/>
      <c r="BB1732" s="5"/>
      <c r="BC1732" s="5"/>
      <c r="BD1732" s="5"/>
      <c r="BE1732" s="5"/>
      <c r="BF1732" s="5"/>
      <c r="BG1732" s="5"/>
      <c r="BH1732" s="5"/>
      <c r="BI1732" s="5"/>
      <c r="BJ1732" s="5"/>
      <c r="BK1732" s="5"/>
      <c r="BL1732" s="5"/>
      <c r="BM1732" s="5"/>
      <c r="BN1732" s="5"/>
      <c r="BO1732" s="5"/>
      <c r="BP1732" s="5"/>
      <c r="BQ1732" s="5"/>
      <c r="BR1732" s="5"/>
      <c r="BS1732" s="5"/>
      <c r="BT1732" s="5"/>
      <c r="BU1732" s="5"/>
      <c r="BV1732" s="5"/>
      <c r="BW1732" s="5"/>
      <c r="BX1732" s="5"/>
      <c r="BY1732" s="5"/>
      <c r="BZ1732" s="5"/>
      <c r="CA1732" s="5"/>
      <c r="CB1732" s="5"/>
      <c r="CC1732" s="5"/>
      <c r="CD1732" s="5"/>
      <c r="CE1732" s="5"/>
      <c r="CF1732" s="5"/>
      <c r="CG1732" s="5"/>
      <c r="CH1732" s="5"/>
      <c r="CI1732" s="5"/>
      <c r="CJ1732" s="5"/>
      <c r="CK1732" s="5"/>
      <c r="CL1732" s="5"/>
      <c r="CM1732" s="5"/>
      <c r="CN1732" s="5"/>
      <c r="CO1732" s="5"/>
      <c r="CP1732" s="5"/>
      <c r="CQ1732" s="5"/>
      <c r="CR1732" s="5"/>
      <c r="CS1732" s="5"/>
      <c r="CT1732" s="5"/>
      <c r="CU1732" s="5"/>
      <c r="CV1732" s="5"/>
      <c r="CW1732" s="5"/>
      <c r="CX1732" s="5"/>
      <c r="CY1732" s="5"/>
      <c r="CZ1732" s="5"/>
      <c r="DA1732" s="5"/>
      <c r="DB1732" s="5"/>
      <c r="DC1732" s="5"/>
      <c r="DD1732" s="5"/>
      <c r="DE1732" s="5"/>
      <c r="DF1732" s="5"/>
      <c r="DG1732" s="5"/>
      <c r="DH1732" s="5"/>
      <c r="DI1732" s="5"/>
      <c r="DJ1732" s="5"/>
      <c r="DK1732" s="5"/>
      <c r="DL1732" s="5"/>
      <c r="DM1732" s="5"/>
      <c r="DN1732" s="5"/>
      <c r="DO1732" s="5"/>
      <c r="DP1732" s="5"/>
      <c r="DQ1732" s="5"/>
      <c r="DR1732" s="5"/>
      <c r="DS1732" s="5"/>
      <c r="DT1732" s="5"/>
      <c r="DU1732" s="5"/>
      <c r="DV1732" s="5"/>
      <c r="DW1732" s="5"/>
      <c r="DX1732" s="5"/>
      <c r="DY1732" s="5"/>
      <c r="DZ1732" s="5"/>
      <c r="EA1732" s="5"/>
      <c r="EB1732" s="5"/>
      <c r="EC1732" s="5"/>
      <c r="ED1732" s="5"/>
      <c r="EE1732" s="5"/>
      <c r="EF1732" s="5"/>
      <c r="EG1732" s="5"/>
      <c r="EH1732" s="5"/>
      <c r="EI1732" s="5"/>
      <c r="EJ1732" s="5"/>
      <c r="EK1732" s="5"/>
      <c r="EL1732" s="5"/>
      <c r="EM1732" s="5"/>
      <c r="EN1732" s="5"/>
      <c r="EO1732" s="5"/>
      <c r="EP1732" s="5"/>
      <c r="EQ1732" s="5"/>
      <c r="ER1732" s="5"/>
      <c r="ES1732" s="5"/>
      <c r="ET1732" s="5"/>
      <c r="EU1732" s="5"/>
      <c r="EV1732" s="5"/>
      <c r="EW1732" s="5"/>
      <c r="EX1732" s="5"/>
      <c r="EY1732" s="5"/>
      <c r="EZ1732" s="5"/>
      <c r="FA1732" s="5"/>
      <c r="FB1732" s="5"/>
      <c r="FC1732" s="5"/>
      <c r="FD1732" s="5"/>
      <c r="FE1732" s="5"/>
      <c r="FF1732" s="5"/>
      <c r="FG1732" s="5"/>
      <c r="FH1732" s="5"/>
      <c r="FI1732" s="5"/>
      <c r="FJ1732" s="5"/>
      <c r="FK1732" s="5"/>
      <c r="FL1732" s="5"/>
      <c r="FM1732" s="5"/>
      <c r="FN1732" s="5"/>
      <c r="FO1732" s="5"/>
      <c r="FP1732" s="5"/>
      <c r="FQ1732" s="5"/>
      <c r="FR1732" s="5"/>
      <c r="FS1732" s="5"/>
      <c r="FT1732" s="5"/>
      <c r="FU1732" s="5"/>
      <c r="FV1732" s="5"/>
      <c r="FW1732" s="5"/>
      <c r="FX1732" s="5"/>
      <c r="FY1732" s="5"/>
      <c r="FZ1732" s="5"/>
      <c r="GA1732" s="5"/>
      <c r="GB1732" s="5"/>
      <c r="GC1732" s="5"/>
      <c r="GD1732" s="5"/>
      <c r="GE1732" s="5"/>
      <c r="GF1732" s="5"/>
      <c r="GG1732" s="5"/>
      <c r="GH1732" s="5"/>
      <c r="GI1732" s="5"/>
      <c r="GJ1732" s="5"/>
      <c r="GK1732" s="5"/>
      <c r="GL1732" s="5"/>
      <c r="GM1732" s="5"/>
      <c r="GN1732" s="5"/>
      <c r="GO1732" s="5"/>
      <c r="GP1732" s="5"/>
      <c r="GQ1732" s="5"/>
      <c r="GR1732" s="5"/>
      <c r="GS1732" s="5"/>
      <c r="GT1732" s="5"/>
      <c r="GU1732" s="5"/>
      <c r="GV1732" s="5"/>
      <c r="GW1732" s="5"/>
      <c r="GX1732" s="5"/>
      <c r="GY1732" s="5"/>
      <c r="GZ1732" s="5"/>
      <c r="HA1732" s="5"/>
      <c r="HB1732" s="5"/>
      <c r="HC1732" s="5"/>
      <c r="HD1732" s="5"/>
      <c r="HE1732" s="5"/>
      <c r="HF1732" s="5"/>
      <c r="HG1732" s="5"/>
      <c r="HH1732" s="5"/>
      <c r="HI1732" s="5"/>
      <c r="HJ1732" s="5"/>
      <c r="HK1732" s="5"/>
      <c r="HL1732" s="5"/>
      <c r="HM1732" s="5"/>
      <c r="HN1732" s="5"/>
      <c r="HO1732" s="5"/>
      <c r="HP1732" s="5"/>
      <c r="HQ1732" s="5"/>
      <c r="HR1732" s="5"/>
      <c r="HS1732" s="5"/>
      <c r="HT1732" s="5"/>
      <c r="HU1732" s="5"/>
      <c r="HV1732" s="5"/>
      <c r="HW1732" s="5"/>
      <c r="HX1732" s="5"/>
      <c r="HY1732" s="5"/>
      <c r="HZ1732" s="5"/>
    </row>
    <row r="1733" s="6" customFormat="true" ht="29.1" hidden="false" customHeight="true" outlineLevel="0" collapsed="false">
      <c r="A1733" s="21" t="n">
        <v>805001</v>
      </c>
      <c r="B1733" s="10" t="s">
        <v>1309</v>
      </c>
      <c r="C1733" s="90" t="s">
        <v>68</v>
      </c>
      <c r="D1733" s="10" t="s">
        <v>64</v>
      </c>
      <c r="E1733" s="67" t="n">
        <v>1000</v>
      </c>
      <c r="F1733" s="67" t="n">
        <v>8</v>
      </c>
      <c r="G1733" s="247" t="n">
        <v>8000</v>
      </c>
      <c r="H1733" s="247" t="n">
        <v>8000</v>
      </c>
      <c r="I1733" s="67"/>
      <c r="J1733" s="67"/>
      <c r="K1733" s="248" t="s">
        <v>20</v>
      </c>
      <c r="L1733" s="248" t="s">
        <v>20</v>
      </c>
      <c r="M1733" s="5"/>
      <c r="N1733" s="5"/>
      <c r="O1733" s="5"/>
      <c r="P1733" s="5"/>
      <c r="Q1733" s="5"/>
      <c r="R1733" s="5"/>
      <c r="S1733" s="5"/>
      <c r="T1733" s="5"/>
      <c r="U1733" s="5"/>
      <c r="V1733" s="5"/>
      <c r="W1733" s="5"/>
      <c r="X1733" s="5"/>
      <c r="Y1733" s="5"/>
      <c r="Z1733" s="5"/>
      <c r="AA1733" s="5"/>
      <c r="AB1733" s="5"/>
      <c r="AC1733" s="5"/>
      <c r="AD1733" s="5"/>
      <c r="AE1733" s="5"/>
      <c r="AF1733" s="5"/>
      <c r="AG1733" s="5"/>
      <c r="AH1733" s="5"/>
      <c r="AI1733" s="5"/>
      <c r="AJ1733" s="5"/>
      <c r="AK1733" s="5"/>
      <c r="AL1733" s="5"/>
      <c r="AM1733" s="5"/>
      <c r="AN1733" s="5"/>
      <c r="AO1733" s="5"/>
      <c r="AP1733" s="5"/>
      <c r="AQ1733" s="5"/>
      <c r="AR1733" s="5"/>
      <c r="AS1733" s="5"/>
      <c r="AT1733" s="5"/>
      <c r="AU1733" s="5"/>
      <c r="AV1733" s="5"/>
      <c r="AW1733" s="5"/>
      <c r="AX1733" s="5"/>
      <c r="AY1733" s="5"/>
      <c r="AZ1733" s="5"/>
      <c r="BA1733" s="5"/>
      <c r="BB1733" s="5"/>
      <c r="BC1733" s="5"/>
      <c r="BD1733" s="5"/>
      <c r="BE1733" s="5"/>
      <c r="BF1733" s="5"/>
      <c r="BG1733" s="5"/>
      <c r="BH1733" s="5"/>
      <c r="BI1733" s="5"/>
      <c r="BJ1733" s="5"/>
      <c r="BK1733" s="5"/>
      <c r="BL1733" s="5"/>
      <c r="BM1733" s="5"/>
      <c r="BN1733" s="5"/>
      <c r="BO1733" s="5"/>
      <c r="BP1733" s="5"/>
      <c r="BQ1733" s="5"/>
      <c r="BR1733" s="5"/>
      <c r="BS1733" s="5"/>
      <c r="BT1733" s="5"/>
      <c r="BU1733" s="5"/>
      <c r="BV1733" s="5"/>
      <c r="BW1733" s="5"/>
      <c r="BX1733" s="5"/>
      <c r="BY1733" s="5"/>
      <c r="BZ1733" s="5"/>
      <c r="CA1733" s="5"/>
      <c r="CB1733" s="5"/>
      <c r="CC1733" s="5"/>
      <c r="CD1733" s="5"/>
      <c r="CE1733" s="5"/>
      <c r="CF1733" s="5"/>
      <c r="CG1733" s="5"/>
      <c r="CH1733" s="5"/>
      <c r="CI1733" s="5"/>
      <c r="CJ1733" s="5"/>
      <c r="CK1733" s="5"/>
      <c r="CL1733" s="5"/>
      <c r="CM1733" s="5"/>
      <c r="CN1733" s="5"/>
      <c r="CO1733" s="5"/>
      <c r="CP1733" s="5"/>
      <c r="CQ1733" s="5"/>
      <c r="CR1733" s="5"/>
      <c r="CS1733" s="5"/>
      <c r="CT1733" s="5"/>
      <c r="CU1733" s="5"/>
      <c r="CV1733" s="5"/>
      <c r="CW1733" s="5"/>
      <c r="CX1733" s="5"/>
      <c r="CY1733" s="5"/>
      <c r="CZ1733" s="5"/>
      <c r="DA1733" s="5"/>
      <c r="DB1733" s="5"/>
      <c r="DC1733" s="5"/>
      <c r="DD1733" s="5"/>
      <c r="DE1733" s="5"/>
      <c r="DF1733" s="5"/>
      <c r="DG1733" s="5"/>
      <c r="DH1733" s="5"/>
      <c r="DI1733" s="5"/>
      <c r="DJ1733" s="5"/>
      <c r="DK1733" s="5"/>
      <c r="DL1733" s="5"/>
      <c r="DM1733" s="5"/>
      <c r="DN1733" s="5"/>
      <c r="DO1733" s="5"/>
      <c r="DP1733" s="5"/>
      <c r="DQ1733" s="5"/>
      <c r="DR1733" s="5"/>
      <c r="DS1733" s="5"/>
      <c r="DT1733" s="5"/>
      <c r="DU1733" s="5"/>
      <c r="DV1733" s="5"/>
      <c r="DW1733" s="5"/>
      <c r="DX1733" s="5"/>
      <c r="DY1733" s="5"/>
      <c r="DZ1733" s="5"/>
      <c r="EA1733" s="5"/>
      <c r="EB1733" s="5"/>
      <c r="EC1733" s="5"/>
      <c r="ED1733" s="5"/>
      <c r="EE1733" s="5"/>
      <c r="EF1733" s="5"/>
      <c r="EG1733" s="5"/>
      <c r="EH1733" s="5"/>
      <c r="EI1733" s="5"/>
      <c r="EJ1733" s="5"/>
      <c r="EK1733" s="5"/>
      <c r="EL1733" s="5"/>
      <c r="EM1733" s="5"/>
      <c r="EN1733" s="5"/>
      <c r="EO1733" s="5"/>
      <c r="EP1733" s="5"/>
      <c r="EQ1733" s="5"/>
      <c r="ER1733" s="5"/>
      <c r="ES1733" s="5"/>
      <c r="ET1733" s="5"/>
      <c r="EU1733" s="5"/>
      <c r="EV1733" s="5"/>
      <c r="EW1733" s="5"/>
      <c r="EX1733" s="5"/>
      <c r="EY1733" s="5"/>
      <c r="EZ1733" s="5"/>
      <c r="FA1733" s="5"/>
      <c r="FB1733" s="5"/>
      <c r="FC1733" s="5"/>
      <c r="FD1733" s="5"/>
      <c r="FE1733" s="5"/>
      <c r="FF1733" s="5"/>
      <c r="FG1733" s="5"/>
      <c r="FH1733" s="5"/>
      <c r="FI1733" s="5"/>
      <c r="FJ1733" s="5"/>
      <c r="FK1733" s="5"/>
      <c r="FL1733" s="5"/>
      <c r="FM1733" s="5"/>
      <c r="FN1733" s="5"/>
      <c r="FO1733" s="5"/>
      <c r="FP1733" s="5"/>
      <c r="FQ1733" s="5"/>
      <c r="FR1733" s="5"/>
      <c r="FS1733" s="5"/>
      <c r="FT1733" s="5"/>
      <c r="FU1733" s="5"/>
      <c r="FV1733" s="5"/>
      <c r="FW1733" s="5"/>
      <c r="FX1733" s="5"/>
      <c r="FY1733" s="5"/>
      <c r="FZ1733" s="5"/>
      <c r="GA1733" s="5"/>
      <c r="GB1733" s="5"/>
      <c r="GC1733" s="5"/>
      <c r="GD1733" s="5"/>
      <c r="GE1733" s="5"/>
      <c r="GF1733" s="5"/>
      <c r="GG1733" s="5"/>
      <c r="GH1733" s="5"/>
      <c r="GI1733" s="5"/>
      <c r="GJ1733" s="5"/>
      <c r="GK1733" s="5"/>
      <c r="GL1733" s="5"/>
      <c r="GM1733" s="5"/>
      <c r="GN1733" s="5"/>
      <c r="GO1733" s="5"/>
      <c r="GP1733" s="5"/>
      <c r="GQ1733" s="5"/>
      <c r="GR1733" s="5"/>
      <c r="GS1733" s="5"/>
      <c r="GT1733" s="5"/>
      <c r="GU1733" s="5"/>
      <c r="GV1733" s="5"/>
      <c r="GW1733" s="5"/>
      <c r="GX1733" s="5"/>
      <c r="GY1733" s="5"/>
      <c r="GZ1733" s="5"/>
      <c r="HA1733" s="5"/>
      <c r="HB1733" s="5"/>
      <c r="HC1733" s="5"/>
      <c r="HD1733" s="5"/>
      <c r="HE1733" s="5"/>
      <c r="HF1733" s="5"/>
      <c r="HG1733" s="5"/>
      <c r="HH1733" s="5"/>
      <c r="HI1733" s="5"/>
      <c r="HJ1733" s="5"/>
      <c r="HK1733" s="5"/>
      <c r="HL1733" s="5"/>
      <c r="HM1733" s="5"/>
      <c r="HN1733" s="5"/>
      <c r="HO1733" s="5"/>
      <c r="HP1733" s="5"/>
      <c r="HQ1733" s="5"/>
      <c r="HR1733" s="5"/>
      <c r="HS1733" s="5"/>
      <c r="HT1733" s="5"/>
      <c r="HU1733" s="5"/>
      <c r="HV1733" s="5"/>
      <c r="HW1733" s="5"/>
      <c r="HX1733" s="5"/>
      <c r="HY1733" s="5"/>
      <c r="HZ1733" s="5"/>
    </row>
    <row r="1734" s="6" customFormat="true" ht="29.1" hidden="false" customHeight="true" outlineLevel="0" collapsed="false">
      <c r="A1734" s="21" t="n">
        <v>805001</v>
      </c>
      <c r="B1734" s="10" t="s">
        <v>1309</v>
      </c>
      <c r="C1734" s="90" t="s">
        <v>1314</v>
      </c>
      <c r="D1734" s="10" t="s">
        <v>64</v>
      </c>
      <c r="E1734" s="67" t="n">
        <v>1000</v>
      </c>
      <c r="F1734" s="67" t="n">
        <v>4</v>
      </c>
      <c r="G1734" s="247" t="n">
        <v>4000</v>
      </c>
      <c r="H1734" s="247" t="n">
        <v>4000</v>
      </c>
      <c r="I1734" s="67"/>
      <c r="J1734" s="67"/>
      <c r="K1734" s="248" t="s">
        <v>20</v>
      </c>
      <c r="L1734" s="248" t="s">
        <v>20</v>
      </c>
      <c r="M1734" s="5"/>
      <c r="N1734" s="5"/>
      <c r="O1734" s="5"/>
      <c r="P1734" s="5"/>
      <c r="Q1734" s="5"/>
      <c r="R1734" s="5"/>
      <c r="S1734" s="5"/>
      <c r="T1734" s="5"/>
      <c r="U1734" s="5"/>
      <c r="V1734" s="5"/>
      <c r="W1734" s="5"/>
      <c r="X1734" s="5"/>
      <c r="Y1734" s="5"/>
      <c r="Z1734" s="5"/>
      <c r="AA1734" s="5"/>
      <c r="AB1734" s="5"/>
      <c r="AC1734" s="5"/>
      <c r="AD1734" s="5"/>
      <c r="AE1734" s="5"/>
      <c r="AF1734" s="5"/>
      <c r="AG1734" s="5"/>
      <c r="AH1734" s="5"/>
      <c r="AI1734" s="5"/>
      <c r="AJ1734" s="5"/>
      <c r="AK1734" s="5"/>
      <c r="AL1734" s="5"/>
      <c r="AM1734" s="5"/>
      <c r="AN1734" s="5"/>
      <c r="AO1734" s="5"/>
      <c r="AP1734" s="5"/>
      <c r="AQ1734" s="5"/>
      <c r="AR1734" s="5"/>
      <c r="AS1734" s="5"/>
      <c r="AT1734" s="5"/>
      <c r="AU1734" s="5"/>
      <c r="AV1734" s="5"/>
      <c r="AW1734" s="5"/>
      <c r="AX1734" s="5"/>
      <c r="AY1734" s="5"/>
      <c r="AZ1734" s="5"/>
      <c r="BA1734" s="5"/>
      <c r="BB1734" s="5"/>
      <c r="BC1734" s="5"/>
      <c r="BD1734" s="5"/>
      <c r="BE1734" s="5"/>
      <c r="BF1734" s="5"/>
      <c r="BG1734" s="5"/>
      <c r="BH1734" s="5"/>
      <c r="BI1734" s="5"/>
      <c r="BJ1734" s="5"/>
      <c r="BK1734" s="5"/>
      <c r="BL1734" s="5"/>
      <c r="BM1734" s="5"/>
      <c r="BN1734" s="5"/>
      <c r="BO1734" s="5"/>
      <c r="BP1734" s="5"/>
      <c r="BQ1734" s="5"/>
      <c r="BR1734" s="5"/>
      <c r="BS1734" s="5"/>
      <c r="BT1734" s="5"/>
      <c r="BU1734" s="5"/>
      <c r="BV1734" s="5"/>
      <c r="BW1734" s="5"/>
      <c r="BX1734" s="5"/>
      <c r="BY1734" s="5"/>
      <c r="BZ1734" s="5"/>
      <c r="CA1734" s="5"/>
      <c r="CB1734" s="5"/>
      <c r="CC1734" s="5"/>
      <c r="CD1734" s="5"/>
      <c r="CE1734" s="5"/>
      <c r="CF1734" s="5"/>
      <c r="CG1734" s="5"/>
      <c r="CH1734" s="5"/>
      <c r="CI1734" s="5"/>
      <c r="CJ1734" s="5"/>
      <c r="CK1734" s="5"/>
      <c r="CL1734" s="5"/>
      <c r="CM1734" s="5"/>
      <c r="CN1734" s="5"/>
      <c r="CO1734" s="5"/>
      <c r="CP1734" s="5"/>
      <c r="CQ1734" s="5"/>
      <c r="CR1734" s="5"/>
      <c r="CS1734" s="5"/>
      <c r="CT1734" s="5"/>
      <c r="CU1734" s="5"/>
      <c r="CV1734" s="5"/>
      <c r="CW1734" s="5"/>
      <c r="CX1734" s="5"/>
      <c r="CY1734" s="5"/>
      <c r="CZ1734" s="5"/>
      <c r="DA1734" s="5"/>
      <c r="DB1734" s="5"/>
      <c r="DC1734" s="5"/>
      <c r="DD1734" s="5"/>
      <c r="DE1734" s="5"/>
      <c r="DF1734" s="5"/>
      <c r="DG1734" s="5"/>
      <c r="DH1734" s="5"/>
      <c r="DI1734" s="5"/>
      <c r="DJ1734" s="5"/>
      <c r="DK1734" s="5"/>
      <c r="DL1734" s="5"/>
      <c r="DM1734" s="5"/>
      <c r="DN1734" s="5"/>
      <c r="DO1734" s="5"/>
      <c r="DP1734" s="5"/>
      <c r="DQ1734" s="5"/>
      <c r="DR1734" s="5"/>
      <c r="DS1734" s="5"/>
      <c r="DT1734" s="5"/>
      <c r="DU1734" s="5"/>
      <c r="DV1734" s="5"/>
      <c r="DW1734" s="5"/>
      <c r="DX1734" s="5"/>
      <c r="DY1734" s="5"/>
      <c r="DZ1734" s="5"/>
      <c r="EA1734" s="5"/>
      <c r="EB1734" s="5"/>
      <c r="EC1734" s="5"/>
      <c r="ED1734" s="5"/>
      <c r="EE1734" s="5"/>
      <c r="EF1734" s="5"/>
      <c r="EG1734" s="5"/>
      <c r="EH1734" s="5"/>
      <c r="EI1734" s="5"/>
      <c r="EJ1734" s="5"/>
      <c r="EK1734" s="5"/>
      <c r="EL1734" s="5"/>
      <c r="EM1734" s="5"/>
      <c r="EN1734" s="5"/>
      <c r="EO1734" s="5"/>
      <c r="EP1734" s="5"/>
      <c r="EQ1734" s="5"/>
      <c r="ER1734" s="5"/>
      <c r="ES1734" s="5"/>
      <c r="ET1734" s="5"/>
      <c r="EU1734" s="5"/>
      <c r="EV1734" s="5"/>
      <c r="EW1734" s="5"/>
      <c r="EX1734" s="5"/>
      <c r="EY1734" s="5"/>
      <c r="EZ1734" s="5"/>
      <c r="FA1734" s="5"/>
      <c r="FB1734" s="5"/>
      <c r="FC1734" s="5"/>
      <c r="FD1734" s="5"/>
      <c r="FE1734" s="5"/>
      <c r="FF1734" s="5"/>
      <c r="FG1734" s="5"/>
      <c r="FH1734" s="5"/>
      <c r="FI1734" s="5"/>
      <c r="FJ1734" s="5"/>
      <c r="FK1734" s="5"/>
      <c r="FL1734" s="5"/>
      <c r="FM1734" s="5"/>
      <c r="FN1734" s="5"/>
      <c r="FO1734" s="5"/>
      <c r="FP1734" s="5"/>
      <c r="FQ1734" s="5"/>
      <c r="FR1734" s="5"/>
      <c r="FS1734" s="5"/>
      <c r="FT1734" s="5"/>
      <c r="FU1734" s="5"/>
      <c r="FV1734" s="5"/>
      <c r="FW1734" s="5"/>
      <c r="FX1734" s="5"/>
      <c r="FY1734" s="5"/>
      <c r="FZ1734" s="5"/>
      <c r="GA1734" s="5"/>
      <c r="GB1734" s="5"/>
      <c r="GC1734" s="5"/>
      <c r="GD1734" s="5"/>
      <c r="GE1734" s="5"/>
      <c r="GF1734" s="5"/>
      <c r="GG1734" s="5"/>
      <c r="GH1734" s="5"/>
      <c r="GI1734" s="5"/>
      <c r="GJ1734" s="5"/>
      <c r="GK1734" s="5"/>
      <c r="GL1734" s="5"/>
      <c r="GM1734" s="5"/>
      <c r="GN1734" s="5"/>
      <c r="GO1734" s="5"/>
      <c r="GP1734" s="5"/>
      <c r="GQ1734" s="5"/>
      <c r="GR1734" s="5"/>
      <c r="GS1734" s="5"/>
      <c r="GT1734" s="5"/>
      <c r="GU1734" s="5"/>
      <c r="GV1734" s="5"/>
      <c r="GW1734" s="5"/>
      <c r="GX1734" s="5"/>
      <c r="GY1734" s="5"/>
      <c r="GZ1734" s="5"/>
      <c r="HA1734" s="5"/>
      <c r="HB1734" s="5"/>
      <c r="HC1734" s="5"/>
      <c r="HD1734" s="5"/>
      <c r="HE1734" s="5"/>
      <c r="HF1734" s="5"/>
      <c r="HG1734" s="5"/>
      <c r="HH1734" s="5"/>
      <c r="HI1734" s="5"/>
      <c r="HJ1734" s="5"/>
      <c r="HK1734" s="5"/>
      <c r="HL1734" s="5"/>
      <c r="HM1734" s="5"/>
      <c r="HN1734" s="5"/>
      <c r="HO1734" s="5"/>
      <c r="HP1734" s="5"/>
      <c r="HQ1734" s="5"/>
      <c r="HR1734" s="5"/>
      <c r="HS1734" s="5"/>
      <c r="HT1734" s="5"/>
      <c r="HU1734" s="5"/>
      <c r="HV1734" s="5"/>
      <c r="HW1734" s="5"/>
      <c r="HX1734" s="5"/>
      <c r="HY1734" s="5"/>
      <c r="HZ1734" s="5"/>
    </row>
    <row r="1735" s="6" customFormat="true" ht="29.1" hidden="false" customHeight="true" outlineLevel="0" collapsed="false">
      <c r="A1735" s="21" t="n">
        <v>805001</v>
      </c>
      <c r="B1735" s="10" t="s">
        <v>1309</v>
      </c>
      <c r="C1735" s="90" t="s">
        <v>1315</v>
      </c>
      <c r="D1735" s="10" t="s">
        <v>64</v>
      </c>
      <c r="E1735" s="67" t="n">
        <v>1000</v>
      </c>
      <c r="F1735" s="67" t="n">
        <v>2</v>
      </c>
      <c r="G1735" s="247" t="n">
        <v>2000</v>
      </c>
      <c r="H1735" s="247" t="n">
        <v>2000</v>
      </c>
      <c r="I1735" s="67"/>
      <c r="J1735" s="67"/>
      <c r="K1735" s="248" t="s">
        <v>20</v>
      </c>
      <c r="L1735" s="248" t="s">
        <v>20</v>
      </c>
      <c r="M1735" s="5"/>
      <c r="N1735" s="5"/>
      <c r="O1735" s="5"/>
      <c r="P1735" s="5"/>
      <c r="Q1735" s="5"/>
      <c r="R1735" s="5"/>
      <c r="S1735" s="5"/>
      <c r="T1735" s="5"/>
      <c r="U1735" s="5"/>
      <c r="V1735" s="5"/>
      <c r="W1735" s="5"/>
      <c r="X1735" s="5"/>
      <c r="Y1735" s="5"/>
      <c r="Z1735" s="5"/>
      <c r="AA1735" s="5"/>
      <c r="AB1735" s="5"/>
      <c r="AC1735" s="5"/>
      <c r="AD1735" s="5"/>
      <c r="AE1735" s="5"/>
      <c r="AF1735" s="5"/>
      <c r="AG1735" s="5"/>
      <c r="AH1735" s="5"/>
      <c r="AI1735" s="5"/>
      <c r="AJ1735" s="5"/>
      <c r="AK1735" s="5"/>
      <c r="AL1735" s="5"/>
      <c r="AM1735" s="5"/>
      <c r="AN1735" s="5"/>
      <c r="AO1735" s="5"/>
      <c r="AP1735" s="5"/>
      <c r="AQ1735" s="5"/>
      <c r="AR1735" s="5"/>
      <c r="AS1735" s="5"/>
      <c r="AT1735" s="5"/>
      <c r="AU1735" s="5"/>
      <c r="AV1735" s="5"/>
      <c r="AW1735" s="5"/>
      <c r="AX1735" s="5"/>
      <c r="AY1735" s="5"/>
      <c r="AZ1735" s="5"/>
      <c r="BA1735" s="5"/>
      <c r="BB1735" s="5"/>
      <c r="BC1735" s="5"/>
      <c r="BD1735" s="5"/>
      <c r="BE1735" s="5"/>
      <c r="BF1735" s="5"/>
      <c r="BG1735" s="5"/>
      <c r="BH1735" s="5"/>
      <c r="BI1735" s="5"/>
      <c r="BJ1735" s="5"/>
      <c r="BK1735" s="5"/>
      <c r="BL1735" s="5"/>
      <c r="BM1735" s="5"/>
      <c r="BN1735" s="5"/>
      <c r="BO1735" s="5"/>
      <c r="BP1735" s="5"/>
      <c r="BQ1735" s="5"/>
      <c r="BR1735" s="5"/>
      <c r="BS1735" s="5"/>
      <c r="BT1735" s="5"/>
      <c r="BU1735" s="5"/>
      <c r="BV1735" s="5"/>
      <c r="BW1735" s="5"/>
      <c r="BX1735" s="5"/>
      <c r="BY1735" s="5"/>
      <c r="BZ1735" s="5"/>
      <c r="CA1735" s="5"/>
      <c r="CB1735" s="5"/>
      <c r="CC1735" s="5"/>
      <c r="CD1735" s="5"/>
      <c r="CE1735" s="5"/>
      <c r="CF1735" s="5"/>
      <c r="CG1735" s="5"/>
      <c r="CH1735" s="5"/>
      <c r="CI1735" s="5"/>
      <c r="CJ1735" s="5"/>
      <c r="CK1735" s="5"/>
      <c r="CL1735" s="5"/>
      <c r="CM1735" s="5"/>
      <c r="CN1735" s="5"/>
      <c r="CO1735" s="5"/>
      <c r="CP1735" s="5"/>
      <c r="CQ1735" s="5"/>
      <c r="CR1735" s="5"/>
      <c r="CS1735" s="5"/>
      <c r="CT1735" s="5"/>
      <c r="CU1735" s="5"/>
      <c r="CV1735" s="5"/>
      <c r="CW1735" s="5"/>
      <c r="CX1735" s="5"/>
      <c r="CY1735" s="5"/>
      <c r="CZ1735" s="5"/>
      <c r="DA1735" s="5"/>
      <c r="DB1735" s="5"/>
      <c r="DC1735" s="5"/>
      <c r="DD1735" s="5"/>
      <c r="DE1735" s="5"/>
      <c r="DF1735" s="5"/>
      <c r="DG1735" s="5"/>
      <c r="DH1735" s="5"/>
      <c r="DI1735" s="5"/>
      <c r="DJ1735" s="5"/>
      <c r="DK1735" s="5"/>
      <c r="DL1735" s="5"/>
      <c r="DM1735" s="5"/>
      <c r="DN1735" s="5"/>
      <c r="DO1735" s="5"/>
      <c r="DP1735" s="5"/>
      <c r="DQ1735" s="5"/>
      <c r="DR1735" s="5"/>
      <c r="DS1735" s="5"/>
      <c r="DT1735" s="5"/>
      <c r="DU1735" s="5"/>
      <c r="DV1735" s="5"/>
      <c r="DW1735" s="5"/>
      <c r="DX1735" s="5"/>
      <c r="DY1735" s="5"/>
      <c r="DZ1735" s="5"/>
      <c r="EA1735" s="5"/>
      <c r="EB1735" s="5"/>
      <c r="EC1735" s="5"/>
      <c r="ED1735" s="5"/>
      <c r="EE1735" s="5"/>
      <c r="EF1735" s="5"/>
      <c r="EG1735" s="5"/>
      <c r="EH1735" s="5"/>
      <c r="EI1735" s="5"/>
      <c r="EJ1735" s="5"/>
      <c r="EK1735" s="5"/>
      <c r="EL1735" s="5"/>
      <c r="EM1735" s="5"/>
      <c r="EN1735" s="5"/>
      <c r="EO1735" s="5"/>
      <c r="EP1735" s="5"/>
      <c r="EQ1735" s="5"/>
      <c r="ER1735" s="5"/>
      <c r="ES1735" s="5"/>
      <c r="ET1735" s="5"/>
      <c r="EU1735" s="5"/>
      <c r="EV1735" s="5"/>
      <c r="EW1735" s="5"/>
      <c r="EX1735" s="5"/>
      <c r="EY1735" s="5"/>
      <c r="EZ1735" s="5"/>
      <c r="FA1735" s="5"/>
      <c r="FB1735" s="5"/>
      <c r="FC1735" s="5"/>
      <c r="FD1735" s="5"/>
      <c r="FE1735" s="5"/>
      <c r="FF1735" s="5"/>
      <c r="FG1735" s="5"/>
      <c r="FH1735" s="5"/>
      <c r="FI1735" s="5"/>
      <c r="FJ1735" s="5"/>
      <c r="FK1735" s="5"/>
      <c r="FL1735" s="5"/>
      <c r="FM1735" s="5"/>
      <c r="FN1735" s="5"/>
      <c r="FO1735" s="5"/>
      <c r="FP1735" s="5"/>
      <c r="FQ1735" s="5"/>
      <c r="FR1735" s="5"/>
      <c r="FS1735" s="5"/>
      <c r="FT1735" s="5"/>
      <c r="FU1735" s="5"/>
      <c r="FV1735" s="5"/>
      <c r="FW1735" s="5"/>
      <c r="FX1735" s="5"/>
      <c r="FY1735" s="5"/>
      <c r="FZ1735" s="5"/>
      <c r="GA1735" s="5"/>
      <c r="GB1735" s="5"/>
      <c r="GC1735" s="5"/>
      <c r="GD1735" s="5"/>
      <c r="GE1735" s="5"/>
      <c r="GF1735" s="5"/>
      <c r="GG1735" s="5"/>
      <c r="GH1735" s="5"/>
      <c r="GI1735" s="5"/>
      <c r="GJ1735" s="5"/>
      <c r="GK1735" s="5"/>
      <c r="GL1735" s="5"/>
      <c r="GM1735" s="5"/>
      <c r="GN1735" s="5"/>
      <c r="GO1735" s="5"/>
      <c r="GP1735" s="5"/>
      <c r="GQ1735" s="5"/>
      <c r="GR1735" s="5"/>
      <c r="GS1735" s="5"/>
      <c r="GT1735" s="5"/>
      <c r="GU1735" s="5"/>
      <c r="GV1735" s="5"/>
      <c r="GW1735" s="5"/>
      <c r="GX1735" s="5"/>
      <c r="GY1735" s="5"/>
      <c r="GZ1735" s="5"/>
      <c r="HA1735" s="5"/>
      <c r="HB1735" s="5"/>
      <c r="HC1735" s="5"/>
      <c r="HD1735" s="5"/>
      <c r="HE1735" s="5"/>
      <c r="HF1735" s="5"/>
      <c r="HG1735" s="5"/>
      <c r="HH1735" s="5"/>
      <c r="HI1735" s="5"/>
      <c r="HJ1735" s="5"/>
      <c r="HK1735" s="5"/>
      <c r="HL1735" s="5"/>
      <c r="HM1735" s="5"/>
      <c r="HN1735" s="5"/>
      <c r="HO1735" s="5"/>
      <c r="HP1735" s="5"/>
      <c r="HQ1735" s="5"/>
      <c r="HR1735" s="5"/>
      <c r="HS1735" s="5"/>
      <c r="HT1735" s="5"/>
      <c r="HU1735" s="5"/>
      <c r="HV1735" s="5"/>
      <c r="HW1735" s="5"/>
      <c r="HX1735" s="5"/>
      <c r="HY1735" s="5"/>
      <c r="HZ1735" s="5"/>
    </row>
    <row r="1736" s="6" customFormat="true" ht="29.1" hidden="false" customHeight="true" outlineLevel="0" collapsed="false">
      <c r="A1736" s="21" t="n">
        <v>805001</v>
      </c>
      <c r="B1736" s="10" t="s">
        <v>1309</v>
      </c>
      <c r="C1736" s="90" t="s">
        <v>787</v>
      </c>
      <c r="D1736" s="10" t="s">
        <v>64</v>
      </c>
      <c r="E1736" s="67" t="n">
        <v>2300</v>
      </c>
      <c r="F1736" s="67" t="n">
        <v>1</v>
      </c>
      <c r="G1736" s="247" t="n">
        <v>2300</v>
      </c>
      <c r="H1736" s="247" t="n">
        <v>2300</v>
      </c>
      <c r="I1736" s="67"/>
      <c r="J1736" s="67"/>
      <c r="K1736" s="248" t="s">
        <v>20</v>
      </c>
      <c r="L1736" s="248" t="s">
        <v>20</v>
      </c>
      <c r="M1736" s="5"/>
      <c r="N1736" s="5"/>
      <c r="O1736" s="5"/>
      <c r="P1736" s="5"/>
      <c r="Q1736" s="5"/>
      <c r="R1736" s="5"/>
      <c r="S1736" s="5"/>
      <c r="T1736" s="5"/>
      <c r="U1736" s="5"/>
      <c r="V1736" s="5"/>
      <c r="W1736" s="5"/>
      <c r="X1736" s="5"/>
      <c r="Y1736" s="5"/>
      <c r="Z1736" s="5"/>
      <c r="AA1736" s="5"/>
      <c r="AB1736" s="5"/>
      <c r="AC1736" s="5"/>
      <c r="AD1736" s="5"/>
      <c r="AE1736" s="5"/>
      <c r="AF1736" s="5"/>
      <c r="AG1736" s="5"/>
      <c r="AH1736" s="5"/>
      <c r="AI1736" s="5"/>
      <c r="AJ1736" s="5"/>
      <c r="AK1736" s="5"/>
      <c r="AL1736" s="5"/>
      <c r="AM1736" s="5"/>
      <c r="AN1736" s="5"/>
      <c r="AO1736" s="5"/>
      <c r="AP1736" s="5"/>
      <c r="AQ1736" s="5"/>
      <c r="AR1736" s="5"/>
      <c r="AS1736" s="5"/>
      <c r="AT1736" s="5"/>
      <c r="AU1736" s="5"/>
      <c r="AV1736" s="5"/>
      <c r="AW1736" s="5"/>
      <c r="AX1736" s="5"/>
      <c r="AY1736" s="5"/>
      <c r="AZ1736" s="5"/>
      <c r="BA1736" s="5"/>
      <c r="BB1736" s="5"/>
      <c r="BC1736" s="5"/>
      <c r="BD1736" s="5"/>
      <c r="BE1736" s="5"/>
      <c r="BF1736" s="5"/>
      <c r="BG1736" s="5"/>
      <c r="BH1736" s="5"/>
      <c r="BI1736" s="5"/>
      <c r="BJ1736" s="5"/>
      <c r="BK1736" s="5"/>
      <c r="BL1736" s="5"/>
      <c r="BM1736" s="5"/>
      <c r="BN1736" s="5"/>
      <c r="BO1736" s="5"/>
      <c r="BP1736" s="5"/>
      <c r="BQ1736" s="5"/>
      <c r="BR1736" s="5"/>
      <c r="BS1736" s="5"/>
      <c r="BT1736" s="5"/>
      <c r="BU1736" s="5"/>
      <c r="BV1736" s="5"/>
      <c r="BW1736" s="5"/>
      <c r="BX1736" s="5"/>
      <c r="BY1736" s="5"/>
      <c r="BZ1736" s="5"/>
      <c r="CA1736" s="5"/>
      <c r="CB1736" s="5"/>
      <c r="CC1736" s="5"/>
      <c r="CD1736" s="5"/>
      <c r="CE1736" s="5"/>
      <c r="CF1736" s="5"/>
      <c r="CG1736" s="5"/>
      <c r="CH1736" s="5"/>
      <c r="CI1736" s="5"/>
      <c r="CJ1736" s="5"/>
      <c r="CK1736" s="5"/>
      <c r="CL1736" s="5"/>
      <c r="CM1736" s="5"/>
      <c r="CN1736" s="5"/>
      <c r="CO1736" s="5"/>
      <c r="CP1736" s="5"/>
      <c r="CQ1736" s="5"/>
      <c r="CR1736" s="5"/>
      <c r="CS1736" s="5"/>
      <c r="CT1736" s="5"/>
      <c r="CU1736" s="5"/>
      <c r="CV1736" s="5"/>
      <c r="CW1736" s="5"/>
      <c r="CX1736" s="5"/>
      <c r="CY1736" s="5"/>
      <c r="CZ1736" s="5"/>
      <c r="DA1736" s="5"/>
      <c r="DB1736" s="5"/>
      <c r="DC1736" s="5"/>
      <c r="DD1736" s="5"/>
      <c r="DE1736" s="5"/>
      <c r="DF1736" s="5"/>
      <c r="DG1736" s="5"/>
      <c r="DH1736" s="5"/>
      <c r="DI1736" s="5"/>
      <c r="DJ1736" s="5"/>
      <c r="DK1736" s="5"/>
      <c r="DL1736" s="5"/>
      <c r="DM1736" s="5"/>
      <c r="DN1736" s="5"/>
      <c r="DO1736" s="5"/>
      <c r="DP1736" s="5"/>
      <c r="DQ1736" s="5"/>
      <c r="DR1736" s="5"/>
      <c r="DS1736" s="5"/>
      <c r="DT1736" s="5"/>
      <c r="DU1736" s="5"/>
      <c r="DV1736" s="5"/>
      <c r="DW1736" s="5"/>
      <c r="DX1736" s="5"/>
      <c r="DY1736" s="5"/>
      <c r="DZ1736" s="5"/>
      <c r="EA1736" s="5"/>
      <c r="EB1736" s="5"/>
      <c r="EC1736" s="5"/>
      <c r="ED1736" s="5"/>
      <c r="EE1736" s="5"/>
      <c r="EF1736" s="5"/>
      <c r="EG1736" s="5"/>
      <c r="EH1736" s="5"/>
      <c r="EI1736" s="5"/>
      <c r="EJ1736" s="5"/>
      <c r="EK1736" s="5"/>
      <c r="EL1736" s="5"/>
      <c r="EM1736" s="5"/>
      <c r="EN1736" s="5"/>
      <c r="EO1736" s="5"/>
      <c r="EP1736" s="5"/>
      <c r="EQ1736" s="5"/>
      <c r="ER1736" s="5"/>
      <c r="ES1736" s="5"/>
      <c r="ET1736" s="5"/>
      <c r="EU1736" s="5"/>
      <c r="EV1736" s="5"/>
      <c r="EW1736" s="5"/>
      <c r="EX1736" s="5"/>
      <c r="EY1736" s="5"/>
      <c r="EZ1736" s="5"/>
      <c r="FA1736" s="5"/>
      <c r="FB1736" s="5"/>
      <c r="FC1736" s="5"/>
      <c r="FD1736" s="5"/>
      <c r="FE1736" s="5"/>
      <c r="FF1736" s="5"/>
      <c r="FG1736" s="5"/>
      <c r="FH1736" s="5"/>
      <c r="FI1736" s="5"/>
      <c r="FJ1736" s="5"/>
      <c r="FK1736" s="5"/>
      <c r="FL1736" s="5"/>
      <c r="FM1736" s="5"/>
      <c r="FN1736" s="5"/>
      <c r="FO1736" s="5"/>
      <c r="FP1736" s="5"/>
      <c r="FQ1736" s="5"/>
      <c r="FR1736" s="5"/>
      <c r="FS1736" s="5"/>
      <c r="FT1736" s="5"/>
      <c r="FU1736" s="5"/>
      <c r="FV1736" s="5"/>
      <c r="FW1736" s="5"/>
      <c r="FX1736" s="5"/>
      <c r="FY1736" s="5"/>
      <c r="FZ1736" s="5"/>
      <c r="GA1736" s="5"/>
      <c r="GB1736" s="5"/>
      <c r="GC1736" s="5"/>
      <c r="GD1736" s="5"/>
      <c r="GE1736" s="5"/>
      <c r="GF1736" s="5"/>
      <c r="GG1736" s="5"/>
      <c r="GH1736" s="5"/>
      <c r="GI1736" s="5"/>
      <c r="GJ1736" s="5"/>
      <c r="GK1736" s="5"/>
      <c r="GL1736" s="5"/>
      <c r="GM1736" s="5"/>
      <c r="GN1736" s="5"/>
      <c r="GO1736" s="5"/>
      <c r="GP1736" s="5"/>
      <c r="GQ1736" s="5"/>
      <c r="GR1736" s="5"/>
      <c r="GS1736" s="5"/>
      <c r="GT1736" s="5"/>
      <c r="GU1736" s="5"/>
      <c r="GV1736" s="5"/>
      <c r="GW1736" s="5"/>
      <c r="GX1736" s="5"/>
      <c r="GY1736" s="5"/>
      <c r="GZ1736" s="5"/>
      <c r="HA1736" s="5"/>
      <c r="HB1736" s="5"/>
      <c r="HC1736" s="5"/>
      <c r="HD1736" s="5"/>
      <c r="HE1736" s="5"/>
      <c r="HF1736" s="5"/>
      <c r="HG1736" s="5"/>
      <c r="HH1736" s="5"/>
      <c r="HI1736" s="5"/>
      <c r="HJ1736" s="5"/>
      <c r="HK1736" s="5"/>
      <c r="HL1736" s="5"/>
      <c r="HM1736" s="5"/>
      <c r="HN1736" s="5"/>
      <c r="HO1736" s="5"/>
      <c r="HP1736" s="5"/>
      <c r="HQ1736" s="5"/>
      <c r="HR1736" s="5"/>
      <c r="HS1736" s="5"/>
      <c r="HT1736" s="5"/>
      <c r="HU1736" s="5"/>
      <c r="HV1736" s="5"/>
      <c r="HW1736" s="5"/>
      <c r="HX1736" s="5"/>
      <c r="HY1736" s="5"/>
      <c r="HZ1736" s="5"/>
    </row>
    <row r="1737" s="6" customFormat="true" ht="29.1" hidden="false" customHeight="true" outlineLevel="0" collapsed="false">
      <c r="A1737" s="21" t="n">
        <v>805001</v>
      </c>
      <c r="B1737" s="10" t="s">
        <v>1309</v>
      </c>
      <c r="C1737" s="90" t="s">
        <v>21</v>
      </c>
      <c r="D1737" s="10" t="s">
        <v>19</v>
      </c>
      <c r="E1737" s="67" t="n">
        <v>4500</v>
      </c>
      <c r="F1737" s="67" t="n">
        <v>12</v>
      </c>
      <c r="G1737" s="247" t="n">
        <v>54000</v>
      </c>
      <c r="H1737" s="247" t="n">
        <v>54000</v>
      </c>
      <c r="I1737" s="67"/>
      <c r="J1737" s="67"/>
      <c r="K1737" s="248" t="s">
        <v>20</v>
      </c>
      <c r="L1737" s="248" t="s">
        <v>20</v>
      </c>
      <c r="M1737" s="5"/>
      <c r="N1737" s="5"/>
      <c r="O1737" s="5"/>
      <c r="P1737" s="5"/>
      <c r="Q1737" s="5"/>
      <c r="R1737" s="5"/>
      <c r="S1737" s="5"/>
      <c r="T1737" s="5"/>
      <c r="U1737" s="5"/>
      <c r="V1737" s="5"/>
      <c r="W1737" s="5"/>
      <c r="X1737" s="5"/>
      <c r="Y1737" s="5"/>
      <c r="Z1737" s="5"/>
      <c r="AA1737" s="5"/>
      <c r="AB1737" s="5"/>
      <c r="AC1737" s="5"/>
      <c r="AD1737" s="5"/>
      <c r="AE1737" s="5"/>
      <c r="AF1737" s="5"/>
      <c r="AG1737" s="5"/>
      <c r="AH1737" s="5"/>
      <c r="AI1737" s="5"/>
      <c r="AJ1737" s="5"/>
      <c r="AK1737" s="5"/>
      <c r="AL1737" s="5"/>
      <c r="AM1737" s="5"/>
      <c r="AN1737" s="5"/>
      <c r="AO1737" s="5"/>
      <c r="AP1737" s="5"/>
      <c r="AQ1737" s="5"/>
      <c r="AR1737" s="5"/>
      <c r="AS1737" s="5"/>
      <c r="AT1737" s="5"/>
      <c r="AU1737" s="5"/>
      <c r="AV1737" s="5"/>
      <c r="AW1737" s="5"/>
      <c r="AX1737" s="5"/>
      <c r="AY1737" s="5"/>
      <c r="AZ1737" s="5"/>
      <c r="BA1737" s="5"/>
      <c r="BB1737" s="5"/>
      <c r="BC1737" s="5"/>
      <c r="BD1737" s="5"/>
      <c r="BE1737" s="5"/>
      <c r="BF1737" s="5"/>
      <c r="BG1737" s="5"/>
      <c r="BH1737" s="5"/>
      <c r="BI1737" s="5"/>
      <c r="BJ1737" s="5"/>
      <c r="BK1737" s="5"/>
      <c r="BL1737" s="5"/>
      <c r="BM1737" s="5"/>
      <c r="BN1737" s="5"/>
      <c r="BO1737" s="5"/>
      <c r="BP1737" s="5"/>
      <c r="BQ1737" s="5"/>
      <c r="BR1737" s="5"/>
      <c r="BS1737" s="5"/>
      <c r="BT1737" s="5"/>
      <c r="BU1737" s="5"/>
      <c r="BV1737" s="5"/>
      <c r="BW1737" s="5"/>
      <c r="BX1737" s="5"/>
      <c r="BY1737" s="5"/>
      <c r="BZ1737" s="5"/>
      <c r="CA1737" s="5"/>
      <c r="CB1737" s="5"/>
      <c r="CC1737" s="5"/>
      <c r="CD1737" s="5"/>
      <c r="CE1737" s="5"/>
      <c r="CF1737" s="5"/>
      <c r="CG1737" s="5"/>
      <c r="CH1737" s="5"/>
      <c r="CI1737" s="5"/>
      <c r="CJ1737" s="5"/>
      <c r="CK1737" s="5"/>
      <c r="CL1737" s="5"/>
      <c r="CM1737" s="5"/>
      <c r="CN1737" s="5"/>
      <c r="CO1737" s="5"/>
      <c r="CP1737" s="5"/>
      <c r="CQ1737" s="5"/>
      <c r="CR1737" s="5"/>
      <c r="CS1737" s="5"/>
      <c r="CT1737" s="5"/>
      <c r="CU1737" s="5"/>
      <c r="CV1737" s="5"/>
      <c r="CW1737" s="5"/>
      <c r="CX1737" s="5"/>
      <c r="CY1737" s="5"/>
      <c r="CZ1737" s="5"/>
      <c r="DA1737" s="5"/>
      <c r="DB1737" s="5"/>
      <c r="DC1737" s="5"/>
      <c r="DD1737" s="5"/>
      <c r="DE1737" s="5"/>
      <c r="DF1737" s="5"/>
      <c r="DG1737" s="5"/>
      <c r="DH1737" s="5"/>
      <c r="DI1737" s="5"/>
      <c r="DJ1737" s="5"/>
      <c r="DK1737" s="5"/>
      <c r="DL1737" s="5"/>
      <c r="DM1737" s="5"/>
      <c r="DN1737" s="5"/>
      <c r="DO1737" s="5"/>
      <c r="DP1737" s="5"/>
      <c r="DQ1737" s="5"/>
      <c r="DR1737" s="5"/>
      <c r="DS1737" s="5"/>
      <c r="DT1737" s="5"/>
      <c r="DU1737" s="5"/>
      <c r="DV1737" s="5"/>
      <c r="DW1737" s="5"/>
      <c r="DX1737" s="5"/>
      <c r="DY1737" s="5"/>
      <c r="DZ1737" s="5"/>
      <c r="EA1737" s="5"/>
      <c r="EB1737" s="5"/>
      <c r="EC1737" s="5"/>
      <c r="ED1737" s="5"/>
      <c r="EE1737" s="5"/>
      <c r="EF1737" s="5"/>
      <c r="EG1737" s="5"/>
      <c r="EH1737" s="5"/>
      <c r="EI1737" s="5"/>
      <c r="EJ1737" s="5"/>
      <c r="EK1737" s="5"/>
      <c r="EL1737" s="5"/>
      <c r="EM1737" s="5"/>
      <c r="EN1737" s="5"/>
      <c r="EO1737" s="5"/>
      <c r="EP1737" s="5"/>
      <c r="EQ1737" s="5"/>
      <c r="ER1737" s="5"/>
      <c r="ES1737" s="5"/>
      <c r="ET1737" s="5"/>
      <c r="EU1737" s="5"/>
      <c r="EV1737" s="5"/>
      <c r="EW1737" s="5"/>
      <c r="EX1737" s="5"/>
      <c r="EY1737" s="5"/>
      <c r="EZ1737" s="5"/>
      <c r="FA1737" s="5"/>
      <c r="FB1737" s="5"/>
      <c r="FC1737" s="5"/>
      <c r="FD1737" s="5"/>
      <c r="FE1737" s="5"/>
      <c r="FF1737" s="5"/>
      <c r="FG1737" s="5"/>
      <c r="FH1737" s="5"/>
      <c r="FI1737" s="5"/>
      <c r="FJ1737" s="5"/>
      <c r="FK1737" s="5"/>
      <c r="FL1737" s="5"/>
      <c r="FM1737" s="5"/>
      <c r="FN1737" s="5"/>
      <c r="FO1737" s="5"/>
      <c r="FP1737" s="5"/>
      <c r="FQ1737" s="5"/>
      <c r="FR1737" s="5"/>
      <c r="FS1737" s="5"/>
      <c r="FT1737" s="5"/>
      <c r="FU1737" s="5"/>
      <c r="FV1737" s="5"/>
      <c r="FW1737" s="5"/>
      <c r="FX1737" s="5"/>
      <c r="FY1737" s="5"/>
      <c r="FZ1737" s="5"/>
      <c r="GA1737" s="5"/>
      <c r="GB1737" s="5"/>
      <c r="GC1737" s="5"/>
      <c r="GD1737" s="5"/>
      <c r="GE1737" s="5"/>
      <c r="GF1737" s="5"/>
      <c r="GG1737" s="5"/>
      <c r="GH1737" s="5"/>
      <c r="GI1737" s="5"/>
      <c r="GJ1737" s="5"/>
      <c r="GK1737" s="5"/>
      <c r="GL1737" s="5"/>
      <c r="GM1737" s="5"/>
      <c r="GN1737" s="5"/>
      <c r="GO1737" s="5"/>
      <c r="GP1737" s="5"/>
      <c r="GQ1737" s="5"/>
      <c r="GR1737" s="5"/>
      <c r="GS1737" s="5"/>
      <c r="GT1737" s="5"/>
      <c r="GU1737" s="5"/>
      <c r="GV1737" s="5"/>
      <c r="GW1737" s="5"/>
      <c r="GX1737" s="5"/>
      <c r="GY1737" s="5"/>
      <c r="GZ1737" s="5"/>
      <c r="HA1737" s="5"/>
      <c r="HB1737" s="5"/>
      <c r="HC1737" s="5"/>
      <c r="HD1737" s="5"/>
      <c r="HE1737" s="5"/>
      <c r="HF1737" s="5"/>
      <c r="HG1737" s="5"/>
      <c r="HH1737" s="5"/>
      <c r="HI1737" s="5"/>
      <c r="HJ1737" s="5"/>
      <c r="HK1737" s="5"/>
      <c r="HL1737" s="5"/>
      <c r="HM1737" s="5"/>
      <c r="HN1737" s="5"/>
      <c r="HO1737" s="5"/>
      <c r="HP1737" s="5"/>
      <c r="HQ1737" s="5"/>
      <c r="HR1737" s="5"/>
      <c r="HS1737" s="5"/>
      <c r="HT1737" s="5"/>
      <c r="HU1737" s="5"/>
      <c r="HV1737" s="5"/>
      <c r="HW1737" s="5"/>
      <c r="HX1737" s="5"/>
      <c r="HY1737" s="5"/>
      <c r="HZ1737" s="5"/>
    </row>
    <row r="1738" s="6" customFormat="true" ht="29.1" hidden="false" customHeight="true" outlineLevel="0" collapsed="false">
      <c r="A1738" s="21" t="n">
        <v>805001</v>
      </c>
      <c r="B1738" s="10" t="s">
        <v>1309</v>
      </c>
      <c r="C1738" s="90" t="s">
        <v>18</v>
      </c>
      <c r="D1738" s="10" t="s">
        <v>19</v>
      </c>
      <c r="E1738" s="67" t="n">
        <v>6000</v>
      </c>
      <c r="F1738" s="67" t="n">
        <v>2</v>
      </c>
      <c r="G1738" s="247" t="n">
        <v>12000</v>
      </c>
      <c r="H1738" s="247" t="n">
        <v>12000</v>
      </c>
      <c r="I1738" s="67"/>
      <c r="J1738" s="67"/>
      <c r="K1738" s="248" t="s">
        <v>20</v>
      </c>
      <c r="L1738" s="248" t="s">
        <v>20</v>
      </c>
      <c r="M1738" s="5"/>
      <c r="N1738" s="5"/>
      <c r="O1738" s="5"/>
      <c r="P1738" s="5"/>
      <c r="Q1738" s="5"/>
      <c r="R1738" s="5"/>
      <c r="S1738" s="5"/>
      <c r="T1738" s="5"/>
      <c r="U1738" s="5"/>
      <c r="V1738" s="5"/>
      <c r="W1738" s="5"/>
      <c r="X1738" s="5"/>
      <c r="Y1738" s="5"/>
      <c r="Z1738" s="5"/>
      <c r="AA1738" s="5"/>
      <c r="AB1738" s="5"/>
      <c r="AC1738" s="5"/>
      <c r="AD1738" s="5"/>
      <c r="AE1738" s="5"/>
      <c r="AF1738" s="5"/>
      <c r="AG1738" s="5"/>
      <c r="AH1738" s="5"/>
      <c r="AI1738" s="5"/>
      <c r="AJ1738" s="5"/>
      <c r="AK1738" s="5"/>
      <c r="AL1738" s="5"/>
      <c r="AM1738" s="5"/>
      <c r="AN1738" s="5"/>
      <c r="AO1738" s="5"/>
      <c r="AP1738" s="5"/>
      <c r="AQ1738" s="5"/>
      <c r="AR1738" s="5"/>
      <c r="AS1738" s="5"/>
      <c r="AT1738" s="5"/>
      <c r="AU1738" s="5"/>
      <c r="AV1738" s="5"/>
      <c r="AW1738" s="5"/>
      <c r="AX1738" s="5"/>
      <c r="AY1738" s="5"/>
      <c r="AZ1738" s="5"/>
      <c r="BA1738" s="5"/>
      <c r="BB1738" s="5"/>
      <c r="BC1738" s="5"/>
      <c r="BD1738" s="5"/>
      <c r="BE1738" s="5"/>
      <c r="BF1738" s="5"/>
      <c r="BG1738" s="5"/>
      <c r="BH1738" s="5"/>
      <c r="BI1738" s="5"/>
      <c r="BJ1738" s="5"/>
      <c r="BK1738" s="5"/>
      <c r="BL1738" s="5"/>
      <c r="BM1738" s="5"/>
      <c r="BN1738" s="5"/>
      <c r="BO1738" s="5"/>
      <c r="BP1738" s="5"/>
      <c r="BQ1738" s="5"/>
      <c r="BR1738" s="5"/>
      <c r="BS1738" s="5"/>
      <c r="BT1738" s="5"/>
      <c r="BU1738" s="5"/>
      <c r="BV1738" s="5"/>
      <c r="BW1738" s="5"/>
      <c r="BX1738" s="5"/>
      <c r="BY1738" s="5"/>
      <c r="BZ1738" s="5"/>
      <c r="CA1738" s="5"/>
      <c r="CB1738" s="5"/>
      <c r="CC1738" s="5"/>
      <c r="CD1738" s="5"/>
      <c r="CE1738" s="5"/>
      <c r="CF1738" s="5"/>
      <c r="CG1738" s="5"/>
      <c r="CH1738" s="5"/>
      <c r="CI1738" s="5"/>
      <c r="CJ1738" s="5"/>
      <c r="CK1738" s="5"/>
      <c r="CL1738" s="5"/>
      <c r="CM1738" s="5"/>
      <c r="CN1738" s="5"/>
      <c r="CO1738" s="5"/>
      <c r="CP1738" s="5"/>
      <c r="CQ1738" s="5"/>
      <c r="CR1738" s="5"/>
      <c r="CS1738" s="5"/>
      <c r="CT1738" s="5"/>
      <c r="CU1738" s="5"/>
      <c r="CV1738" s="5"/>
      <c r="CW1738" s="5"/>
      <c r="CX1738" s="5"/>
      <c r="CY1738" s="5"/>
      <c r="CZ1738" s="5"/>
      <c r="DA1738" s="5"/>
      <c r="DB1738" s="5"/>
      <c r="DC1738" s="5"/>
      <c r="DD1738" s="5"/>
      <c r="DE1738" s="5"/>
      <c r="DF1738" s="5"/>
      <c r="DG1738" s="5"/>
      <c r="DH1738" s="5"/>
      <c r="DI1738" s="5"/>
      <c r="DJ1738" s="5"/>
      <c r="DK1738" s="5"/>
      <c r="DL1738" s="5"/>
      <c r="DM1738" s="5"/>
      <c r="DN1738" s="5"/>
      <c r="DO1738" s="5"/>
      <c r="DP1738" s="5"/>
      <c r="DQ1738" s="5"/>
      <c r="DR1738" s="5"/>
      <c r="DS1738" s="5"/>
      <c r="DT1738" s="5"/>
      <c r="DU1738" s="5"/>
      <c r="DV1738" s="5"/>
      <c r="DW1738" s="5"/>
      <c r="DX1738" s="5"/>
      <c r="DY1738" s="5"/>
      <c r="DZ1738" s="5"/>
      <c r="EA1738" s="5"/>
      <c r="EB1738" s="5"/>
      <c r="EC1738" s="5"/>
      <c r="ED1738" s="5"/>
      <c r="EE1738" s="5"/>
      <c r="EF1738" s="5"/>
      <c r="EG1738" s="5"/>
      <c r="EH1738" s="5"/>
      <c r="EI1738" s="5"/>
      <c r="EJ1738" s="5"/>
      <c r="EK1738" s="5"/>
      <c r="EL1738" s="5"/>
      <c r="EM1738" s="5"/>
      <c r="EN1738" s="5"/>
      <c r="EO1738" s="5"/>
      <c r="EP1738" s="5"/>
      <c r="EQ1738" s="5"/>
      <c r="ER1738" s="5"/>
      <c r="ES1738" s="5"/>
      <c r="ET1738" s="5"/>
      <c r="EU1738" s="5"/>
      <c r="EV1738" s="5"/>
      <c r="EW1738" s="5"/>
      <c r="EX1738" s="5"/>
      <c r="EY1738" s="5"/>
      <c r="EZ1738" s="5"/>
      <c r="FA1738" s="5"/>
      <c r="FB1738" s="5"/>
      <c r="FC1738" s="5"/>
      <c r="FD1738" s="5"/>
      <c r="FE1738" s="5"/>
      <c r="FF1738" s="5"/>
      <c r="FG1738" s="5"/>
      <c r="FH1738" s="5"/>
      <c r="FI1738" s="5"/>
      <c r="FJ1738" s="5"/>
      <c r="FK1738" s="5"/>
      <c r="FL1738" s="5"/>
      <c r="FM1738" s="5"/>
      <c r="FN1738" s="5"/>
      <c r="FO1738" s="5"/>
      <c r="FP1738" s="5"/>
      <c r="FQ1738" s="5"/>
      <c r="FR1738" s="5"/>
      <c r="FS1738" s="5"/>
      <c r="FT1738" s="5"/>
      <c r="FU1738" s="5"/>
      <c r="FV1738" s="5"/>
      <c r="FW1738" s="5"/>
      <c r="FX1738" s="5"/>
      <c r="FY1738" s="5"/>
      <c r="FZ1738" s="5"/>
      <c r="GA1738" s="5"/>
      <c r="GB1738" s="5"/>
      <c r="GC1738" s="5"/>
      <c r="GD1738" s="5"/>
      <c r="GE1738" s="5"/>
      <c r="GF1738" s="5"/>
      <c r="GG1738" s="5"/>
      <c r="GH1738" s="5"/>
      <c r="GI1738" s="5"/>
      <c r="GJ1738" s="5"/>
      <c r="GK1738" s="5"/>
      <c r="GL1738" s="5"/>
      <c r="GM1738" s="5"/>
      <c r="GN1738" s="5"/>
      <c r="GO1738" s="5"/>
      <c r="GP1738" s="5"/>
      <c r="GQ1738" s="5"/>
      <c r="GR1738" s="5"/>
      <c r="GS1738" s="5"/>
      <c r="GT1738" s="5"/>
      <c r="GU1738" s="5"/>
      <c r="GV1738" s="5"/>
      <c r="GW1738" s="5"/>
      <c r="GX1738" s="5"/>
      <c r="GY1738" s="5"/>
      <c r="GZ1738" s="5"/>
      <c r="HA1738" s="5"/>
      <c r="HB1738" s="5"/>
      <c r="HC1738" s="5"/>
      <c r="HD1738" s="5"/>
      <c r="HE1738" s="5"/>
      <c r="HF1738" s="5"/>
      <c r="HG1738" s="5"/>
      <c r="HH1738" s="5"/>
      <c r="HI1738" s="5"/>
      <c r="HJ1738" s="5"/>
      <c r="HK1738" s="5"/>
      <c r="HL1738" s="5"/>
      <c r="HM1738" s="5"/>
      <c r="HN1738" s="5"/>
      <c r="HO1738" s="5"/>
      <c r="HP1738" s="5"/>
      <c r="HQ1738" s="5"/>
      <c r="HR1738" s="5"/>
      <c r="HS1738" s="5"/>
      <c r="HT1738" s="5"/>
      <c r="HU1738" s="5"/>
      <c r="HV1738" s="5"/>
      <c r="HW1738" s="5"/>
      <c r="HX1738" s="5"/>
      <c r="HY1738" s="5"/>
      <c r="HZ1738" s="5"/>
    </row>
    <row r="1739" s="6" customFormat="true" ht="29.1" hidden="false" customHeight="true" outlineLevel="0" collapsed="false">
      <c r="A1739" s="21" t="n">
        <v>805001</v>
      </c>
      <c r="B1739" s="10" t="s">
        <v>1309</v>
      </c>
      <c r="C1739" s="90" t="s">
        <v>495</v>
      </c>
      <c r="D1739" s="10" t="s">
        <v>23</v>
      </c>
      <c r="E1739" s="67" t="n">
        <v>1200</v>
      </c>
      <c r="F1739" s="67" t="n">
        <v>2</v>
      </c>
      <c r="G1739" s="247" t="n">
        <v>2400</v>
      </c>
      <c r="H1739" s="247" t="n">
        <v>2400</v>
      </c>
      <c r="I1739" s="67"/>
      <c r="J1739" s="67"/>
      <c r="K1739" s="248" t="s">
        <v>20</v>
      </c>
      <c r="L1739" s="248" t="s">
        <v>20</v>
      </c>
      <c r="M1739" s="5"/>
      <c r="N1739" s="5"/>
      <c r="O1739" s="5"/>
      <c r="P1739" s="5"/>
      <c r="Q1739" s="5"/>
      <c r="R1739" s="5"/>
      <c r="S1739" s="5"/>
      <c r="T1739" s="5"/>
      <c r="U1739" s="5"/>
      <c r="V1739" s="5"/>
      <c r="W1739" s="5"/>
      <c r="X1739" s="5"/>
      <c r="Y1739" s="5"/>
      <c r="Z1739" s="5"/>
      <c r="AA1739" s="5"/>
      <c r="AB1739" s="5"/>
      <c r="AC1739" s="5"/>
      <c r="AD1739" s="5"/>
      <c r="AE1739" s="5"/>
      <c r="AF1739" s="5"/>
      <c r="AG1739" s="5"/>
      <c r="AH1739" s="5"/>
      <c r="AI1739" s="5"/>
      <c r="AJ1739" s="5"/>
      <c r="AK1739" s="5"/>
      <c r="AL1739" s="5"/>
      <c r="AM1739" s="5"/>
      <c r="AN1739" s="5"/>
      <c r="AO1739" s="5"/>
      <c r="AP1739" s="5"/>
      <c r="AQ1739" s="5"/>
      <c r="AR1739" s="5"/>
      <c r="AS1739" s="5"/>
      <c r="AT1739" s="5"/>
      <c r="AU1739" s="5"/>
      <c r="AV1739" s="5"/>
      <c r="AW1739" s="5"/>
      <c r="AX1739" s="5"/>
      <c r="AY1739" s="5"/>
      <c r="AZ1739" s="5"/>
      <c r="BA1739" s="5"/>
      <c r="BB1739" s="5"/>
      <c r="BC1739" s="5"/>
      <c r="BD1739" s="5"/>
      <c r="BE1739" s="5"/>
      <c r="BF1739" s="5"/>
      <c r="BG1739" s="5"/>
      <c r="BH1739" s="5"/>
      <c r="BI1739" s="5"/>
      <c r="BJ1739" s="5"/>
      <c r="BK1739" s="5"/>
      <c r="BL1739" s="5"/>
      <c r="BM1739" s="5"/>
      <c r="BN1739" s="5"/>
      <c r="BO1739" s="5"/>
      <c r="BP1739" s="5"/>
      <c r="BQ1739" s="5"/>
      <c r="BR1739" s="5"/>
      <c r="BS1739" s="5"/>
      <c r="BT1739" s="5"/>
      <c r="BU1739" s="5"/>
      <c r="BV1739" s="5"/>
      <c r="BW1739" s="5"/>
      <c r="BX1739" s="5"/>
      <c r="BY1739" s="5"/>
      <c r="BZ1739" s="5"/>
      <c r="CA1739" s="5"/>
      <c r="CB1739" s="5"/>
      <c r="CC1739" s="5"/>
      <c r="CD1739" s="5"/>
      <c r="CE1739" s="5"/>
      <c r="CF1739" s="5"/>
      <c r="CG1739" s="5"/>
      <c r="CH1739" s="5"/>
      <c r="CI1739" s="5"/>
      <c r="CJ1739" s="5"/>
      <c r="CK1739" s="5"/>
      <c r="CL1739" s="5"/>
      <c r="CM1739" s="5"/>
      <c r="CN1739" s="5"/>
      <c r="CO1739" s="5"/>
      <c r="CP1739" s="5"/>
      <c r="CQ1739" s="5"/>
      <c r="CR1739" s="5"/>
      <c r="CS1739" s="5"/>
      <c r="CT1739" s="5"/>
      <c r="CU1739" s="5"/>
      <c r="CV1739" s="5"/>
      <c r="CW1739" s="5"/>
      <c r="CX1739" s="5"/>
      <c r="CY1739" s="5"/>
      <c r="CZ1739" s="5"/>
      <c r="DA1739" s="5"/>
      <c r="DB1739" s="5"/>
      <c r="DC1739" s="5"/>
      <c r="DD1739" s="5"/>
      <c r="DE1739" s="5"/>
      <c r="DF1739" s="5"/>
      <c r="DG1739" s="5"/>
      <c r="DH1739" s="5"/>
      <c r="DI1739" s="5"/>
      <c r="DJ1739" s="5"/>
      <c r="DK1739" s="5"/>
      <c r="DL1739" s="5"/>
      <c r="DM1739" s="5"/>
      <c r="DN1739" s="5"/>
      <c r="DO1739" s="5"/>
      <c r="DP1739" s="5"/>
      <c r="DQ1739" s="5"/>
      <c r="DR1739" s="5"/>
      <c r="DS1739" s="5"/>
      <c r="DT1739" s="5"/>
      <c r="DU1739" s="5"/>
      <c r="DV1739" s="5"/>
      <c r="DW1739" s="5"/>
      <c r="DX1739" s="5"/>
      <c r="DY1739" s="5"/>
      <c r="DZ1739" s="5"/>
      <c r="EA1739" s="5"/>
      <c r="EB1739" s="5"/>
      <c r="EC1739" s="5"/>
      <c r="ED1739" s="5"/>
      <c r="EE1739" s="5"/>
      <c r="EF1739" s="5"/>
      <c r="EG1739" s="5"/>
      <c r="EH1739" s="5"/>
      <c r="EI1739" s="5"/>
      <c r="EJ1739" s="5"/>
      <c r="EK1739" s="5"/>
      <c r="EL1739" s="5"/>
      <c r="EM1739" s="5"/>
      <c r="EN1739" s="5"/>
      <c r="EO1739" s="5"/>
      <c r="EP1739" s="5"/>
      <c r="EQ1739" s="5"/>
      <c r="ER1739" s="5"/>
      <c r="ES1739" s="5"/>
      <c r="ET1739" s="5"/>
      <c r="EU1739" s="5"/>
      <c r="EV1739" s="5"/>
      <c r="EW1739" s="5"/>
      <c r="EX1739" s="5"/>
      <c r="EY1739" s="5"/>
      <c r="EZ1739" s="5"/>
      <c r="FA1739" s="5"/>
      <c r="FB1739" s="5"/>
      <c r="FC1739" s="5"/>
      <c r="FD1739" s="5"/>
      <c r="FE1739" s="5"/>
      <c r="FF1739" s="5"/>
      <c r="FG1739" s="5"/>
      <c r="FH1739" s="5"/>
      <c r="FI1739" s="5"/>
      <c r="FJ1739" s="5"/>
      <c r="FK1739" s="5"/>
      <c r="FL1739" s="5"/>
      <c r="FM1739" s="5"/>
      <c r="FN1739" s="5"/>
      <c r="FO1739" s="5"/>
      <c r="FP1739" s="5"/>
      <c r="FQ1739" s="5"/>
      <c r="FR1739" s="5"/>
      <c r="FS1739" s="5"/>
      <c r="FT1739" s="5"/>
      <c r="FU1739" s="5"/>
      <c r="FV1739" s="5"/>
      <c r="FW1739" s="5"/>
      <c r="FX1739" s="5"/>
      <c r="FY1739" s="5"/>
      <c r="FZ1739" s="5"/>
      <c r="GA1739" s="5"/>
      <c r="GB1739" s="5"/>
      <c r="GC1739" s="5"/>
      <c r="GD1739" s="5"/>
      <c r="GE1739" s="5"/>
      <c r="GF1739" s="5"/>
      <c r="GG1739" s="5"/>
      <c r="GH1739" s="5"/>
      <c r="GI1739" s="5"/>
      <c r="GJ1739" s="5"/>
      <c r="GK1739" s="5"/>
      <c r="GL1739" s="5"/>
      <c r="GM1739" s="5"/>
      <c r="GN1739" s="5"/>
      <c r="GO1739" s="5"/>
      <c r="GP1739" s="5"/>
      <c r="GQ1739" s="5"/>
      <c r="GR1739" s="5"/>
      <c r="GS1739" s="5"/>
      <c r="GT1739" s="5"/>
      <c r="GU1739" s="5"/>
      <c r="GV1739" s="5"/>
      <c r="GW1739" s="5"/>
      <c r="GX1739" s="5"/>
      <c r="GY1739" s="5"/>
      <c r="GZ1739" s="5"/>
      <c r="HA1739" s="5"/>
      <c r="HB1739" s="5"/>
      <c r="HC1739" s="5"/>
      <c r="HD1739" s="5"/>
      <c r="HE1739" s="5"/>
      <c r="HF1739" s="5"/>
      <c r="HG1739" s="5"/>
      <c r="HH1739" s="5"/>
      <c r="HI1739" s="5"/>
      <c r="HJ1739" s="5"/>
      <c r="HK1739" s="5"/>
      <c r="HL1739" s="5"/>
      <c r="HM1739" s="5"/>
      <c r="HN1739" s="5"/>
      <c r="HO1739" s="5"/>
      <c r="HP1739" s="5"/>
      <c r="HQ1739" s="5"/>
      <c r="HR1739" s="5"/>
      <c r="HS1739" s="5"/>
      <c r="HT1739" s="5"/>
      <c r="HU1739" s="5"/>
      <c r="HV1739" s="5"/>
      <c r="HW1739" s="5"/>
      <c r="HX1739" s="5"/>
      <c r="HY1739" s="5"/>
      <c r="HZ1739" s="5"/>
    </row>
    <row r="1740" s="6" customFormat="true" ht="29.1" hidden="false" customHeight="true" outlineLevel="0" collapsed="false">
      <c r="A1740" s="21" t="n">
        <v>805001</v>
      </c>
      <c r="B1740" s="10" t="s">
        <v>1309</v>
      </c>
      <c r="C1740" s="90" t="s">
        <v>44</v>
      </c>
      <c r="D1740" s="10" t="s">
        <v>23</v>
      </c>
      <c r="E1740" s="67" t="n">
        <v>2500</v>
      </c>
      <c r="F1740" s="67" t="n">
        <v>2</v>
      </c>
      <c r="G1740" s="247" t="n">
        <v>5000</v>
      </c>
      <c r="H1740" s="247" t="n">
        <v>5000</v>
      </c>
      <c r="I1740" s="67"/>
      <c r="J1740" s="67"/>
      <c r="K1740" s="248" t="s">
        <v>20</v>
      </c>
      <c r="L1740" s="248" t="s">
        <v>20</v>
      </c>
      <c r="M1740" s="5"/>
      <c r="N1740" s="5"/>
      <c r="O1740" s="5"/>
      <c r="P1740" s="5"/>
      <c r="Q1740" s="5"/>
      <c r="R1740" s="5"/>
      <c r="S1740" s="5"/>
      <c r="T1740" s="5"/>
      <c r="U1740" s="5"/>
      <c r="V1740" s="5"/>
      <c r="W1740" s="5"/>
      <c r="X1740" s="5"/>
      <c r="Y1740" s="5"/>
      <c r="Z1740" s="5"/>
      <c r="AA1740" s="5"/>
      <c r="AB1740" s="5"/>
      <c r="AC1740" s="5"/>
      <c r="AD1740" s="5"/>
      <c r="AE1740" s="5"/>
      <c r="AF1740" s="5"/>
      <c r="AG1740" s="5"/>
      <c r="AH1740" s="5"/>
      <c r="AI1740" s="5"/>
      <c r="AJ1740" s="5"/>
      <c r="AK1740" s="5"/>
      <c r="AL1740" s="5"/>
      <c r="AM1740" s="5"/>
      <c r="AN1740" s="5"/>
      <c r="AO1740" s="5"/>
      <c r="AP1740" s="5"/>
      <c r="AQ1740" s="5"/>
      <c r="AR1740" s="5"/>
      <c r="AS1740" s="5"/>
      <c r="AT1740" s="5"/>
      <c r="AU1740" s="5"/>
      <c r="AV1740" s="5"/>
      <c r="AW1740" s="5"/>
      <c r="AX1740" s="5"/>
      <c r="AY1740" s="5"/>
      <c r="AZ1740" s="5"/>
      <c r="BA1740" s="5"/>
      <c r="BB1740" s="5"/>
      <c r="BC1740" s="5"/>
      <c r="BD1740" s="5"/>
      <c r="BE1740" s="5"/>
      <c r="BF1740" s="5"/>
      <c r="BG1740" s="5"/>
      <c r="BH1740" s="5"/>
      <c r="BI1740" s="5"/>
      <c r="BJ1740" s="5"/>
      <c r="BK1740" s="5"/>
      <c r="BL1740" s="5"/>
      <c r="BM1740" s="5"/>
      <c r="BN1740" s="5"/>
      <c r="BO1740" s="5"/>
      <c r="BP1740" s="5"/>
      <c r="BQ1740" s="5"/>
      <c r="BR1740" s="5"/>
      <c r="BS1740" s="5"/>
      <c r="BT1740" s="5"/>
      <c r="BU1740" s="5"/>
      <c r="BV1740" s="5"/>
      <c r="BW1740" s="5"/>
      <c r="BX1740" s="5"/>
      <c r="BY1740" s="5"/>
      <c r="BZ1740" s="5"/>
      <c r="CA1740" s="5"/>
      <c r="CB1740" s="5"/>
      <c r="CC1740" s="5"/>
      <c r="CD1740" s="5"/>
      <c r="CE1740" s="5"/>
      <c r="CF1740" s="5"/>
      <c r="CG1740" s="5"/>
      <c r="CH1740" s="5"/>
      <c r="CI1740" s="5"/>
      <c r="CJ1740" s="5"/>
      <c r="CK1740" s="5"/>
      <c r="CL1740" s="5"/>
      <c r="CM1740" s="5"/>
      <c r="CN1740" s="5"/>
      <c r="CO1740" s="5"/>
      <c r="CP1740" s="5"/>
      <c r="CQ1740" s="5"/>
      <c r="CR1740" s="5"/>
      <c r="CS1740" s="5"/>
      <c r="CT1740" s="5"/>
      <c r="CU1740" s="5"/>
      <c r="CV1740" s="5"/>
      <c r="CW1740" s="5"/>
      <c r="CX1740" s="5"/>
      <c r="CY1740" s="5"/>
      <c r="CZ1740" s="5"/>
      <c r="DA1740" s="5"/>
      <c r="DB1740" s="5"/>
      <c r="DC1740" s="5"/>
      <c r="DD1740" s="5"/>
      <c r="DE1740" s="5"/>
      <c r="DF1740" s="5"/>
      <c r="DG1740" s="5"/>
      <c r="DH1740" s="5"/>
      <c r="DI1740" s="5"/>
      <c r="DJ1740" s="5"/>
      <c r="DK1740" s="5"/>
      <c r="DL1740" s="5"/>
      <c r="DM1740" s="5"/>
      <c r="DN1740" s="5"/>
      <c r="DO1740" s="5"/>
      <c r="DP1740" s="5"/>
      <c r="DQ1740" s="5"/>
      <c r="DR1740" s="5"/>
      <c r="DS1740" s="5"/>
      <c r="DT1740" s="5"/>
      <c r="DU1740" s="5"/>
      <c r="DV1740" s="5"/>
      <c r="DW1740" s="5"/>
      <c r="DX1740" s="5"/>
      <c r="DY1740" s="5"/>
      <c r="DZ1740" s="5"/>
      <c r="EA1740" s="5"/>
      <c r="EB1740" s="5"/>
      <c r="EC1740" s="5"/>
      <c r="ED1740" s="5"/>
      <c r="EE1740" s="5"/>
      <c r="EF1740" s="5"/>
      <c r="EG1740" s="5"/>
      <c r="EH1740" s="5"/>
      <c r="EI1740" s="5"/>
      <c r="EJ1740" s="5"/>
      <c r="EK1740" s="5"/>
      <c r="EL1740" s="5"/>
      <c r="EM1740" s="5"/>
      <c r="EN1740" s="5"/>
      <c r="EO1740" s="5"/>
      <c r="EP1740" s="5"/>
      <c r="EQ1740" s="5"/>
      <c r="ER1740" s="5"/>
      <c r="ES1740" s="5"/>
      <c r="ET1740" s="5"/>
      <c r="EU1740" s="5"/>
      <c r="EV1740" s="5"/>
      <c r="EW1740" s="5"/>
      <c r="EX1740" s="5"/>
      <c r="EY1740" s="5"/>
      <c r="EZ1740" s="5"/>
      <c r="FA1740" s="5"/>
      <c r="FB1740" s="5"/>
      <c r="FC1740" s="5"/>
      <c r="FD1740" s="5"/>
      <c r="FE1740" s="5"/>
      <c r="FF1740" s="5"/>
      <c r="FG1740" s="5"/>
      <c r="FH1740" s="5"/>
      <c r="FI1740" s="5"/>
      <c r="FJ1740" s="5"/>
      <c r="FK1740" s="5"/>
      <c r="FL1740" s="5"/>
      <c r="FM1740" s="5"/>
      <c r="FN1740" s="5"/>
      <c r="FO1740" s="5"/>
      <c r="FP1740" s="5"/>
      <c r="FQ1740" s="5"/>
      <c r="FR1740" s="5"/>
      <c r="FS1740" s="5"/>
      <c r="FT1740" s="5"/>
      <c r="FU1740" s="5"/>
      <c r="FV1740" s="5"/>
      <c r="FW1740" s="5"/>
      <c r="FX1740" s="5"/>
      <c r="FY1740" s="5"/>
      <c r="FZ1740" s="5"/>
      <c r="GA1740" s="5"/>
      <c r="GB1740" s="5"/>
      <c r="GC1740" s="5"/>
      <c r="GD1740" s="5"/>
      <c r="GE1740" s="5"/>
      <c r="GF1740" s="5"/>
      <c r="GG1740" s="5"/>
      <c r="GH1740" s="5"/>
      <c r="GI1740" s="5"/>
      <c r="GJ1740" s="5"/>
      <c r="GK1740" s="5"/>
      <c r="GL1740" s="5"/>
      <c r="GM1740" s="5"/>
      <c r="GN1740" s="5"/>
      <c r="GO1740" s="5"/>
      <c r="GP1740" s="5"/>
      <c r="GQ1740" s="5"/>
      <c r="GR1740" s="5"/>
      <c r="GS1740" s="5"/>
      <c r="GT1740" s="5"/>
      <c r="GU1740" s="5"/>
      <c r="GV1740" s="5"/>
      <c r="GW1740" s="5"/>
      <c r="GX1740" s="5"/>
      <c r="GY1740" s="5"/>
      <c r="GZ1740" s="5"/>
      <c r="HA1740" s="5"/>
      <c r="HB1740" s="5"/>
      <c r="HC1740" s="5"/>
      <c r="HD1740" s="5"/>
      <c r="HE1740" s="5"/>
      <c r="HF1740" s="5"/>
      <c r="HG1740" s="5"/>
      <c r="HH1740" s="5"/>
      <c r="HI1740" s="5"/>
      <c r="HJ1740" s="5"/>
      <c r="HK1740" s="5"/>
      <c r="HL1740" s="5"/>
      <c r="HM1740" s="5"/>
      <c r="HN1740" s="5"/>
      <c r="HO1740" s="5"/>
      <c r="HP1740" s="5"/>
      <c r="HQ1740" s="5"/>
      <c r="HR1740" s="5"/>
      <c r="HS1740" s="5"/>
      <c r="HT1740" s="5"/>
      <c r="HU1740" s="5"/>
      <c r="HV1740" s="5"/>
      <c r="HW1740" s="5"/>
      <c r="HX1740" s="5"/>
      <c r="HY1740" s="5"/>
      <c r="HZ1740" s="5"/>
    </row>
    <row r="1741" s="6" customFormat="true" ht="29.1" hidden="false" customHeight="true" outlineLevel="0" collapsed="false">
      <c r="A1741" s="21" t="n">
        <v>805001</v>
      </c>
      <c r="B1741" s="10" t="s">
        <v>1309</v>
      </c>
      <c r="C1741" s="90" t="s">
        <v>34</v>
      </c>
      <c r="D1741" s="10" t="s">
        <v>34</v>
      </c>
      <c r="E1741" s="67" t="n">
        <v>18000</v>
      </c>
      <c r="F1741" s="67" t="n">
        <v>1</v>
      </c>
      <c r="G1741" s="247" t="n">
        <v>18000</v>
      </c>
      <c r="H1741" s="247" t="n">
        <v>18000</v>
      </c>
      <c r="I1741" s="67"/>
      <c r="J1741" s="67"/>
      <c r="K1741" s="248" t="s">
        <v>20</v>
      </c>
      <c r="L1741" s="248" t="s">
        <v>20</v>
      </c>
      <c r="M1741" s="5"/>
      <c r="N1741" s="5"/>
      <c r="O1741" s="5"/>
      <c r="P1741" s="5"/>
      <c r="Q1741" s="5"/>
      <c r="R1741" s="5"/>
      <c r="S1741" s="5"/>
      <c r="T1741" s="5"/>
      <c r="U1741" s="5"/>
      <c r="V1741" s="5"/>
      <c r="W1741" s="5"/>
      <c r="X1741" s="5"/>
      <c r="Y1741" s="5"/>
      <c r="Z1741" s="5"/>
      <c r="AA1741" s="5"/>
      <c r="AB1741" s="5"/>
      <c r="AC1741" s="5"/>
      <c r="AD1741" s="5"/>
      <c r="AE1741" s="5"/>
      <c r="AF1741" s="5"/>
      <c r="AG1741" s="5"/>
      <c r="AH1741" s="5"/>
      <c r="AI1741" s="5"/>
      <c r="AJ1741" s="5"/>
      <c r="AK1741" s="5"/>
      <c r="AL1741" s="5"/>
      <c r="AM1741" s="5"/>
      <c r="AN1741" s="5"/>
      <c r="AO1741" s="5"/>
      <c r="AP1741" s="5"/>
      <c r="AQ1741" s="5"/>
      <c r="AR1741" s="5"/>
      <c r="AS1741" s="5"/>
      <c r="AT1741" s="5"/>
      <c r="AU1741" s="5"/>
      <c r="AV1741" s="5"/>
      <c r="AW1741" s="5"/>
      <c r="AX1741" s="5"/>
      <c r="AY1741" s="5"/>
      <c r="AZ1741" s="5"/>
      <c r="BA1741" s="5"/>
      <c r="BB1741" s="5"/>
      <c r="BC1741" s="5"/>
      <c r="BD1741" s="5"/>
      <c r="BE1741" s="5"/>
      <c r="BF1741" s="5"/>
      <c r="BG1741" s="5"/>
      <c r="BH1741" s="5"/>
      <c r="BI1741" s="5"/>
      <c r="BJ1741" s="5"/>
      <c r="BK1741" s="5"/>
      <c r="BL1741" s="5"/>
      <c r="BM1741" s="5"/>
      <c r="BN1741" s="5"/>
      <c r="BO1741" s="5"/>
      <c r="BP1741" s="5"/>
      <c r="BQ1741" s="5"/>
      <c r="BR1741" s="5"/>
      <c r="BS1741" s="5"/>
      <c r="BT1741" s="5"/>
      <c r="BU1741" s="5"/>
      <c r="BV1741" s="5"/>
      <c r="BW1741" s="5"/>
      <c r="BX1741" s="5"/>
      <c r="BY1741" s="5"/>
      <c r="BZ1741" s="5"/>
      <c r="CA1741" s="5"/>
      <c r="CB1741" s="5"/>
      <c r="CC1741" s="5"/>
      <c r="CD1741" s="5"/>
      <c r="CE1741" s="5"/>
      <c r="CF1741" s="5"/>
      <c r="CG1741" s="5"/>
      <c r="CH1741" s="5"/>
      <c r="CI1741" s="5"/>
      <c r="CJ1741" s="5"/>
      <c r="CK1741" s="5"/>
      <c r="CL1741" s="5"/>
      <c r="CM1741" s="5"/>
      <c r="CN1741" s="5"/>
      <c r="CO1741" s="5"/>
      <c r="CP1741" s="5"/>
      <c r="CQ1741" s="5"/>
      <c r="CR1741" s="5"/>
      <c r="CS1741" s="5"/>
      <c r="CT1741" s="5"/>
      <c r="CU1741" s="5"/>
      <c r="CV1741" s="5"/>
      <c r="CW1741" s="5"/>
      <c r="CX1741" s="5"/>
      <c r="CY1741" s="5"/>
      <c r="CZ1741" s="5"/>
      <c r="DA1741" s="5"/>
      <c r="DB1741" s="5"/>
      <c r="DC1741" s="5"/>
      <c r="DD1741" s="5"/>
      <c r="DE1741" s="5"/>
      <c r="DF1741" s="5"/>
      <c r="DG1741" s="5"/>
      <c r="DH1741" s="5"/>
      <c r="DI1741" s="5"/>
      <c r="DJ1741" s="5"/>
      <c r="DK1741" s="5"/>
      <c r="DL1741" s="5"/>
      <c r="DM1741" s="5"/>
      <c r="DN1741" s="5"/>
      <c r="DO1741" s="5"/>
      <c r="DP1741" s="5"/>
      <c r="DQ1741" s="5"/>
      <c r="DR1741" s="5"/>
      <c r="DS1741" s="5"/>
      <c r="DT1741" s="5"/>
      <c r="DU1741" s="5"/>
      <c r="DV1741" s="5"/>
      <c r="DW1741" s="5"/>
      <c r="DX1741" s="5"/>
      <c r="DY1741" s="5"/>
      <c r="DZ1741" s="5"/>
      <c r="EA1741" s="5"/>
      <c r="EB1741" s="5"/>
      <c r="EC1741" s="5"/>
      <c r="ED1741" s="5"/>
      <c r="EE1741" s="5"/>
      <c r="EF1741" s="5"/>
      <c r="EG1741" s="5"/>
      <c r="EH1741" s="5"/>
      <c r="EI1741" s="5"/>
      <c r="EJ1741" s="5"/>
      <c r="EK1741" s="5"/>
      <c r="EL1741" s="5"/>
      <c r="EM1741" s="5"/>
      <c r="EN1741" s="5"/>
      <c r="EO1741" s="5"/>
      <c r="EP1741" s="5"/>
      <c r="EQ1741" s="5"/>
      <c r="ER1741" s="5"/>
      <c r="ES1741" s="5"/>
      <c r="ET1741" s="5"/>
      <c r="EU1741" s="5"/>
      <c r="EV1741" s="5"/>
      <c r="EW1741" s="5"/>
      <c r="EX1741" s="5"/>
      <c r="EY1741" s="5"/>
      <c r="EZ1741" s="5"/>
      <c r="FA1741" s="5"/>
      <c r="FB1741" s="5"/>
      <c r="FC1741" s="5"/>
      <c r="FD1741" s="5"/>
      <c r="FE1741" s="5"/>
      <c r="FF1741" s="5"/>
      <c r="FG1741" s="5"/>
      <c r="FH1741" s="5"/>
      <c r="FI1741" s="5"/>
      <c r="FJ1741" s="5"/>
      <c r="FK1741" s="5"/>
      <c r="FL1741" s="5"/>
      <c r="FM1741" s="5"/>
      <c r="FN1741" s="5"/>
      <c r="FO1741" s="5"/>
      <c r="FP1741" s="5"/>
      <c r="FQ1741" s="5"/>
      <c r="FR1741" s="5"/>
      <c r="FS1741" s="5"/>
      <c r="FT1741" s="5"/>
      <c r="FU1741" s="5"/>
      <c r="FV1741" s="5"/>
      <c r="FW1741" s="5"/>
      <c r="FX1741" s="5"/>
      <c r="FY1741" s="5"/>
      <c r="FZ1741" s="5"/>
      <c r="GA1741" s="5"/>
      <c r="GB1741" s="5"/>
      <c r="GC1741" s="5"/>
      <c r="GD1741" s="5"/>
      <c r="GE1741" s="5"/>
      <c r="GF1741" s="5"/>
      <c r="GG1741" s="5"/>
      <c r="GH1741" s="5"/>
      <c r="GI1741" s="5"/>
      <c r="GJ1741" s="5"/>
      <c r="GK1741" s="5"/>
      <c r="GL1741" s="5"/>
      <c r="GM1741" s="5"/>
      <c r="GN1741" s="5"/>
      <c r="GO1741" s="5"/>
      <c r="GP1741" s="5"/>
      <c r="GQ1741" s="5"/>
      <c r="GR1741" s="5"/>
      <c r="GS1741" s="5"/>
      <c r="GT1741" s="5"/>
      <c r="GU1741" s="5"/>
      <c r="GV1741" s="5"/>
      <c r="GW1741" s="5"/>
      <c r="GX1741" s="5"/>
      <c r="GY1741" s="5"/>
      <c r="GZ1741" s="5"/>
      <c r="HA1741" s="5"/>
      <c r="HB1741" s="5"/>
      <c r="HC1741" s="5"/>
      <c r="HD1741" s="5"/>
      <c r="HE1741" s="5"/>
      <c r="HF1741" s="5"/>
      <c r="HG1741" s="5"/>
      <c r="HH1741" s="5"/>
      <c r="HI1741" s="5"/>
      <c r="HJ1741" s="5"/>
      <c r="HK1741" s="5"/>
      <c r="HL1741" s="5"/>
      <c r="HM1741" s="5"/>
      <c r="HN1741" s="5"/>
      <c r="HO1741" s="5"/>
      <c r="HP1741" s="5"/>
      <c r="HQ1741" s="5"/>
      <c r="HR1741" s="5"/>
      <c r="HS1741" s="5"/>
      <c r="HT1741" s="5"/>
      <c r="HU1741" s="5"/>
      <c r="HV1741" s="5"/>
      <c r="HW1741" s="5"/>
      <c r="HX1741" s="5"/>
      <c r="HY1741" s="5"/>
      <c r="HZ1741" s="5"/>
    </row>
    <row r="1742" s="6" customFormat="true" ht="29.1" hidden="false" customHeight="true" outlineLevel="0" collapsed="false">
      <c r="A1742" s="21" t="n">
        <v>805001</v>
      </c>
      <c r="B1742" s="10" t="s">
        <v>1309</v>
      </c>
      <c r="C1742" s="90" t="s">
        <v>36</v>
      </c>
      <c r="D1742" s="10" t="s">
        <v>36</v>
      </c>
      <c r="E1742" s="67" t="n">
        <v>2000</v>
      </c>
      <c r="F1742" s="67" t="n">
        <v>1</v>
      </c>
      <c r="G1742" s="247" t="n">
        <v>2000</v>
      </c>
      <c r="H1742" s="247" t="n">
        <v>2000</v>
      </c>
      <c r="I1742" s="67"/>
      <c r="J1742" s="67"/>
      <c r="K1742" s="248" t="s">
        <v>20</v>
      </c>
      <c r="L1742" s="248" t="s">
        <v>20</v>
      </c>
      <c r="M1742" s="5"/>
      <c r="N1742" s="5"/>
      <c r="O1742" s="5"/>
      <c r="P1742" s="5"/>
      <c r="Q1742" s="5"/>
      <c r="R1742" s="5"/>
      <c r="S1742" s="5"/>
      <c r="T1742" s="5"/>
      <c r="U1742" s="5"/>
      <c r="V1742" s="5"/>
      <c r="W1742" s="5"/>
      <c r="X1742" s="5"/>
      <c r="Y1742" s="5"/>
      <c r="Z1742" s="5"/>
      <c r="AA1742" s="5"/>
      <c r="AB1742" s="5"/>
      <c r="AC1742" s="5"/>
      <c r="AD1742" s="5"/>
      <c r="AE1742" s="5"/>
      <c r="AF1742" s="5"/>
      <c r="AG1742" s="5"/>
      <c r="AH1742" s="5"/>
      <c r="AI1742" s="5"/>
      <c r="AJ1742" s="5"/>
      <c r="AK1742" s="5"/>
      <c r="AL1742" s="5"/>
      <c r="AM1742" s="5"/>
      <c r="AN1742" s="5"/>
      <c r="AO1742" s="5"/>
      <c r="AP1742" s="5"/>
      <c r="AQ1742" s="5"/>
      <c r="AR1742" s="5"/>
      <c r="AS1742" s="5"/>
      <c r="AT1742" s="5"/>
      <c r="AU1742" s="5"/>
      <c r="AV1742" s="5"/>
      <c r="AW1742" s="5"/>
      <c r="AX1742" s="5"/>
      <c r="AY1742" s="5"/>
      <c r="AZ1742" s="5"/>
      <c r="BA1742" s="5"/>
      <c r="BB1742" s="5"/>
      <c r="BC1742" s="5"/>
      <c r="BD1742" s="5"/>
      <c r="BE1742" s="5"/>
      <c r="BF1742" s="5"/>
      <c r="BG1742" s="5"/>
      <c r="BH1742" s="5"/>
      <c r="BI1742" s="5"/>
      <c r="BJ1742" s="5"/>
      <c r="BK1742" s="5"/>
      <c r="BL1742" s="5"/>
      <c r="BM1742" s="5"/>
      <c r="BN1742" s="5"/>
      <c r="BO1742" s="5"/>
      <c r="BP1742" s="5"/>
      <c r="BQ1742" s="5"/>
      <c r="BR1742" s="5"/>
      <c r="BS1742" s="5"/>
      <c r="BT1742" s="5"/>
      <c r="BU1742" s="5"/>
      <c r="BV1742" s="5"/>
      <c r="BW1742" s="5"/>
      <c r="BX1742" s="5"/>
      <c r="BY1742" s="5"/>
      <c r="BZ1742" s="5"/>
      <c r="CA1742" s="5"/>
      <c r="CB1742" s="5"/>
      <c r="CC1742" s="5"/>
      <c r="CD1742" s="5"/>
      <c r="CE1742" s="5"/>
      <c r="CF1742" s="5"/>
      <c r="CG1742" s="5"/>
      <c r="CH1742" s="5"/>
      <c r="CI1742" s="5"/>
      <c r="CJ1742" s="5"/>
      <c r="CK1742" s="5"/>
      <c r="CL1742" s="5"/>
      <c r="CM1742" s="5"/>
      <c r="CN1742" s="5"/>
      <c r="CO1742" s="5"/>
      <c r="CP1742" s="5"/>
      <c r="CQ1742" s="5"/>
      <c r="CR1742" s="5"/>
      <c r="CS1742" s="5"/>
      <c r="CT1742" s="5"/>
      <c r="CU1742" s="5"/>
      <c r="CV1742" s="5"/>
      <c r="CW1742" s="5"/>
      <c r="CX1742" s="5"/>
      <c r="CY1742" s="5"/>
      <c r="CZ1742" s="5"/>
      <c r="DA1742" s="5"/>
      <c r="DB1742" s="5"/>
      <c r="DC1742" s="5"/>
      <c r="DD1742" s="5"/>
      <c r="DE1742" s="5"/>
      <c r="DF1742" s="5"/>
      <c r="DG1742" s="5"/>
      <c r="DH1742" s="5"/>
      <c r="DI1742" s="5"/>
      <c r="DJ1742" s="5"/>
      <c r="DK1742" s="5"/>
      <c r="DL1742" s="5"/>
      <c r="DM1742" s="5"/>
      <c r="DN1742" s="5"/>
      <c r="DO1742" s="5"/>
      <c r="DP1742" s="5"/>
      <c r="DQ1742" s="5"/>
      <c r="DR1742" s="5"/>
      <c r="DS1742" s="5"/>
      <c r="DT1742" s="5"/>
      <c r="DU1742" s="5"/>
      <c r="DV1742" s="5"/>
      <c r="DW1742" s="5"/>
      <c r="DX1742" s="5"/>
      <c r="DY1742" s="5"/>
      <c r="DZ1742" s="5"/>
      <c r="EA1742" s="5"/>
      <c r="EB1742" s="5"/>
      <c r="EC1742" s="5"/>
      <c r="ED1742" s="5"/>
      <c r="EE1742" s="5"/>
      <c r="EF1742" s="5"/>
      <c r="EG1742" s="5"/>
      <c r="EH1742" s="5"/>
      <c r="EI1742" s="5"/>
      <c r="EJ1742" s="5"/>
      <c r="EK1742" s="5"/>
      <c r="EL1742" s="5"/>
      <c r="EM1742" s="5"/>
      <c r="EN1742" s="5"/>
      <c r="EO1742" s="5"/>
      <c r="EP1742" s="5"/>
      <c r="EQ1742" s="5"/>
      <c r="ER1742" s="5"/>
      <c r="ES1742" s="5"/>
      <c r="ET1742" s="5"/>
      <c r="EU1742" s="5"/>
      <c r="EV1742" s="5"/>
      <c r="EW1742" s="5"/>
      <c r="EX1742" s="5"/>
      <c r="EY1742" s="5"/>
      <c r="EZ1742" s="5"/>
      <c r="FA1742" s="5"/>
      <c r="FB1742" s="5"/>
      <c r="FC1742" s="5"/>
      <c r="FD1742" s="5"/>
      <c r="FE1742" s="5"/>
      <c r="FF1742" s="5"/>
      <c r="FG1742" s="5"/>
      <c r="FH1742" s="5"/>
      <c r="FI1742" s="5"/>
      <c r="FJ1742" s="5"/>
      <c r="FK1742" s="5"/>
      <c r="FL1742" s="5"/>
      <c r="FM1742" s="5"/>
      <c r="FN1742" s="5"/>
      <c r="FO1742" s="5"/>
      <c r="FP1742" s="5"/>
      <c r="FQ1742" s="5"/>
      <c r="FR1742" s="5"/>
      <c r="FS1742" s="5"/>
      <c r="FT1742" s="5"/>
      <c r="FU1742" s="5"/>
      <c r="FV1742" s="5"/>
      <c r="FW1742" s="5"/>
      <c r="FX1742" s="5"/>
      <c r="FY1742" s="5"/>
      <c r="FZ1742" s="5"/>
      <c r="GA1742" s="5"/>
      <c r="GB1742" s="5"/>
      <c r="GC1742" s="5"/>
      <c r="GD1742" s="5"/>
      <c r="GE1742" s="5"/>
      <c r="GF1742" s="5"/>
      <c r="GG1742" s="5"/>
      <c r="GH1742" s="5"/>
      <c r="GI1742" s="5"/>
      <c r="GJ1742" s="5"/>
      <c r="GK1742" s="5"/>
      <c r="GL1742" s="5"/>
      <c r="GM1742" s="5"/>
      <c r="GN1742" s="5"/>
      <c r="GO1742" s="5"/>
      <c r="GP1742" s="5"/>
      <c r="GQ1742" s="5"/>
      <c r="GR1742" s="5"/>
      <c r="GS1742" s="5"/>
      <c r="GT1742" s="5"/>
      <c r="GU1742" s="5"/>
      <c r="GV1742" s="5"/>
      <c r="GW1742" s="5"/>
      <c r="GX1742" s="5"/>
      <c r="GY1742" s="5"/>
      <c r="GZ1742" s="5"/>
      <c r="HA1742" s="5"/>
      <c r="HB1742" s="5"/>
      <c r="HC1742" s="5"/>
      <c r="HD1742" s="5"/>
      <c r="HE1742" s="5"/>
      <c r="HF1742" s="5"/>
      <c r="HG1742" s="5"/>
      <c r="HH1742" s="5"/>
      <c r="HI1742" s="5"/>
      <c r="HJ1742" s="5"/>
      <c r="HK1742" s="5"/>
      <c r="HL1742" s="5"/>
      <c r="HM1742" s="5"/>
      <c r="HN1742" s="5"/>
      <c r="HO1742" s="5"/>
      <c r="HP1742" s="5"/>
      <c r="HQ1742" s="5"/>
      <c r="HR1742" s="5"/>
      <c r="HS1742" s="5"/>
      <c r="HT1742" s="5"/>
      <c r="HU1742" s="5"/>
      <c r="HV1742" s="5"/>
      <c r="HW1742" s="5"/>
      <c r="HX1742" s="5"/>
      <c r="HY1742" s="5"/>
      <c r="HZ1742" s="5"/>
    </row>
    <row r="1743" s="6" customFormat="true" ht="29.1" hidden="false" customHeight="true" outlineLevel="0" collapsed="false">
      <c r="A1743" s="21" t="n">
        <v>805001</v>
      </c>
      <c r="B1743" s="10" t="s">
        <v>1309</v>
      </c>
      <c r="C1743" s="90" t="s">
        <v>26</v>
      </c>
      <c r="D1743" s="10" t="s">
        <v>26</v>
      </c>
      <c r="E1743" s="67" t="n">
        <v>2400</v>
      </c>
      <c r="F1743" s="67" t="n">
        <v>5</v>
      </c>
      <c r="G1743" s="247" t="n">
        <v>12000</v>
      </c>
      <c r="H1743" s="247" t="n">
        <v>12000</v>
      </c>
      <c r="I1743" s="67"/>
      <c r="J1743" s="67"/>
      <c r="K1743" s="248" t="s">
        <v>20</v>
      </c>
      <c r="L1743" s="248" t="s">
        <v>20</v>
      </c>
      <c r="M1743" s="5"/>
      <c r="N1743" s="5"/>
      <c r="O1743" s="5"/>
      <c r="P1743" s="5"/>
      <c r="Q1743" s="5"/>
      <c r="R1743" s="5"/>
      <c r="S1743" s="5"/>
      <c r="T1743" s="5"/>
      <c r="U1743" s="5"/>
      <c r="V1743" s="5"/>
      <c r="W1743" s="5"/>
      <c r="X1743" s="5"/>
      <c r="Y1743" s="5"/>
      <c r="Z1743" s="5"/>
      <c r="AA1743" s="5"/>
      <c r="AB1743" s="5"/>
      <c r="AC1743" s="5"/>
      <c r="AD1743" s="5"/>
      <c r="AE1743" s="5"/>
      <c r="AF1743" s="5"/>
      <c r="AG1743" s="5"/>
      <c r="AH1743" s="5"/>
      <c r="AI1743" s="5"/>
      <c r="AJ1743" s="5"/>
      <c r="AK1743" s="5"/>
      <c r="AL1743" s="5"/>
      <c r="AM1743" s="5"/>
      <c r="AN1743" s="5"/>
      <c r="AO1743" s="5"/>
      <c r="AP1743" s="5"/>
      <c r="AQ1743" s="5"/>
      <c r="AR1743" s="5"/>
      <c r="AS1743" s="5"/>
      <c r="AT1743" s="5"/>
      <c r="AU1743" s="5"/>
      <c r="AV1743" s="5"/>
      <c r="AW1743" s="5"/>
      <c r="AX1743" s="5"/>
      <c r="AY1743" s="5"/>
      <c r="AZ1743" s="5"/>
      <c r="BA1743" s="5"/>
      <c r="BB1743" s="5"/>
      <c r="BC1743" s="5"/>
      <c r="BD1743" s="5"/>
      <c r="BE1743" s="5"/>
      <c r="BF1743" s="5"/>
      <c r="BG1743" s="5"/>
      <c r="BH1743" s="5"/>
      <c r="BI1743" s="5"/>
      <c r="BJ1743" s="5"/>
      <c r="BK1743" s="5"/>
      <c r="BL1743" s="5"/>
      <c r="BM1743" s="5"/>
      <c r="BN1743" s="5"/>
      <c r="BO1743" s="5"/>
      <c r="BP1743" s="5"/>
      <c r="BQ1743" s="5"/>
      <c r="BR1743" s="5"/>
      <c r="BS1743" s="5"/>
      <c r="BT1743" s="5"/>
      <c r="BU1743" s="5"/>
      <c r="BV1743" s="5"/>
      <c r="BW1743" s="5"/>
      <c r="BX1743" s="5"/>
      <c r="BY1743" s="5"/>
      <c r="BZ1743" s="5"/>
      <c r="CA1743" s="5"/>
      <c r="CB1743" s="5"/>
      <c r="CC1743" s="5"/>
      <c r="CD1743" s="5"/>
      <c r="CE1743" s="5"/>
      <c r="CF1743" s="5"/>
      <c r="CG1743" s="5"/>
      <c r="CH1743" s="5"/>
      <c r="CI1743" s="5"/>
      <c r="CJ1743" s="5"/>
      <c r="CK1743" s="5"/>
      <c r="CL1743" s="5"/>
      <c r="CM1743" s="5"/>
      <c r="CN1743" s="5"/>
      <c r="CO1743" s="5"/>
      <c r="CP1743" s="5"/>
      <c r="CQ1743" s="5"/>
      <c r="CR1743" s="5"/>
      <c r="CS1743" s="5"/>
      <c r="CT1743" s="5"/>
      <c r="CU1743" s="5"/>
      <c r="CV1743" s="5"/>
      <c r="CW1743" s="5"/>
      <c r="CX1743" s="5"/>
      <c r="CY1743" s="5"/>
      <c r="CZ1743" s="5"/>
      <c r="DA1743" s="5"/>
      <c r="DB1743" s="5"/>
      <c r="DC1743" s="5"/>
      <c r="DD1743" s="5"/>
      <c r="DE1743" s="5"/>
      <c r="DF1743" s="5"/>
      <c r="DG1743" s="5"/>
      <c r="DH1743" s="5"/>
      <c r="DI1743" s="5"/>
      <c r="DJ1743" s="5"/>
      <c r="DK1743" s="5"/>
      <c r="DL1743" s="5"/>
      <c r="DM1743" s="5"/>
      <c r="DN1743" s="5"/>
      <c r="DO1743" s="5"/>
      <c r="DP1743" s="5"/>
      <c r="DQ1743" s="5"/>
      <c r="DR1743" s="5"/>
      <c r="DS1743" s="5"/>
      <c r="DT1743" s="5"/>
      <c r="DU1743" s="5"/>
      <c r="DV1743" s="5"/>
      <c r="DW1743" s="5"/>
      <c r="DX1743" s="5"/>
      <c r="DY1743" s="5"/>
      <c r="DZ1743" s="5"/>
      <c r="EA1743" s="5"/>
      <c r="EB1743" s="5"/>
      <c r="EC1743" s="5"/>
      <c r="ED1743" s="5"/>
      <c r="EE1743" s="5"/>
      <c r="EF1743" s="5"/>
      <c r="EG1743" s="5"/>
      <c r="EH1743" s="5"/>
      <c r="EI1743" s="5"/>
      <c r="EJ1743" s="5"/>
      <c r="EK1743" s="5"/>
      <c r="EL1743" s="5"/>
      <c r="EM1743" s="5"/>
      <c r="EN1743" s="5"/>
      <c r="EO1743" s="5"/>
      <c r="EP1743" s="5"/>
      <c r="EQ1743" s="5"/>
      <c r="ER1743" s="5"/>
      <c r="ES1743" s="5"/>
      <c r="ET1743" s="5"/>
      <c r="EU1743" s="5"/>
      <c r="EV1743" s="5"/>
      <c r="EW1743" s="5"/>
      <c r="EX1743" s="5"/>
      <c r="EY1743" s="5"/>
      <c r="EZ1743" s="5"/>
      <c r="FA1743" s="5"/>
      <c r="FB1743" s="5"/>
      <c r="FC1743" s="5"/>
      <c r="FD1743" s="5"/>
      <c r="FE1743" s="5"/>
      <c r="FF1743" s="5"/>
      <c r="FG1743" s="5"/>
      <c r="FH1743" s="5"/>
      <c r="FI1743" s="5"/>
      <c r="FJ1743" s="5"/>
      <c r="FK1743" s="5"/>
      <c r="FL1743" s="5"/>
      <c r="FM1743" s="5"/>
      <c r="FN1743" s="5"/>
      <c r="FO1743" s="5"/>
      <c r="FP1743" s="5"/>
      <c r="FQ1743" s="5"/>
      <c r="FR1743" s="5"/>
      <c r="FS1743" s="5"/>
      <c r="FT1743" s="5"/>
      <c r="FU1743" s="5"/>
      <c r="FV1743" s="5"/>
      <c r="FW1743" s="5"/>
      <c r="FX1743" s="5"/>
      <c r="FY1743" s="5"/>
      <c r="FZ1743" s="5"/>
      <c r="GA1743" s="5"/>
      <c r="GB1743" s="5"/>
      <c r="GC1743" s="5"/>
      <c r="GD1743" s="5"/>
      <c r="GE1743" s="5"/>
      <c r="GF1743" s="5"/>
      <c r="GG1743" s="5"/>
      <c r="GH1743" s="5"/>
      <c r="GI1743" s="5"/>
      <c r="GJ1743" s="5"/>
      <c r="GK1743" s="5"/>
      <c r="GL1743" s="5"/>
      <c r="GM1743" s="5"/>
      <c r="GN1743" s="5"/>
      <c r="GO1743" s="5"/>
      <c r="GP1743" s="5"/>
      <c r="GQ1743" s="5"/>
      <c r="GR1743" s="5"/>
      <c r="GS1743" s="5"/>
      <c r="GT1743" s="5"/>
      <c r="GU1743" s="5"/>
      <c r="GV1743" s="5"/>
      <c r="GW1743" s="5"/>
      <c r="GX1743" s="5"/>
      <c r="GY1743" s="5"/>
      <c r="GZ1743" s="5"/>
      <c r="HA1743" s="5"/>
      <c r="HB1743" s="5"/>
      <c r="HC1743" s="5"/>
      <c r="HD1743" s="5"/>
      <c r="HE1743" s="5"/>
      <c r="HF1743" s="5"/>
      <c r="HG1743" s="5"/>
      <c r="HH1743" s="5"/>
      <c r="HI1743" s="5"/>
      <c r="HJ1743" s="5"/>
      <c r="HK1743" s="5"/>
      <c r="HL1743" s="5"/>
      <c r="HM1743" s="5"/>
      <c r="HN1743" s="5"/>
      <c r="HO1743" s="5"/>
      <c r="HP1743" s="5"/>
      <c r="HQ1743" s="5"/>
      <c r="HR1743" s="5"/>
      <c r="HS1743" s="5"/>
      <c r="HT1743" s="5"/>
      <c r="HU1743" s="5"/>
      <c r="HV1743" s="5"/>
      <c r="HW1743" s="5"/>
      <c r="HX1743" s="5"/>
      <c r="HY1743" s="5"/>
      <c r="HZ1743" s="5"/>
    </row>
    <row r="1744" s="6" customFormat="true" ht="29.1" hidden="false" customHeight="true" outlineLevel="0" collapsed="false">
      <c r="A1744" s="21" t="n">
        <v>805001</v>
      </c>
      <c r="B1744" s="10" t="s">
        <v>1309</v>
      </c>
      <c r="C1744" s="90" t="s">
        <v>26</v>
      </c>
      <c r="D1744" s="10" t="s">
        <v>26</v>
      </c>
      <c r="E1744" s="67" t="n">
        <v>5300</v>
      </c>
      <c r="F1744" s="67" t="n">
        <v>1</v>
      </c>
      <c r="G1744" s="247" t="n">
        <v>5300</v>
      </c>
      <c r="H1744" s="247" t="n">
        <v>5300</v>
      </c>
      <c r="I1744" s="67"/>
      <c r="J1744" s="67"/>
      <c r="K1744" s="248" t="s">
        <v>20</v>
      </c>
      <c r="L1744" s="248" t="s">
        <v>20</v>
      </c>
      <c r="M1744" s="5"/>
      <c r="N1744" s="5"/>
      <c r="O1744" s="5"/>
      <c r="P1744" s="5"/>
      <c r="Q1744" s="5"/>
      <c r="R1744" s="5"/>
      <c r="S1744" s="5"/>
      <c r="T1744" s="5"/>
      <c r="U1744" s="5"/>
      <c r="V1744" s="5"/>
      <c r="W1744" s="5"/>
      <c r="X1744" s="5"/>
      <c r="Y1744" s="5"/>
      <c r="Z1744" s="5"/>
      <c r="AA1744" s="5"/>
      <c r="AB1744" s="5"/>
      <c r="AC1744" s="5"/>
      <c r="AD1744" s="5"/>
      <c r="AE1744" s="5"/>
      <c r="AF1744" s="5"/>
      <c r="AG1744" s="5"/>
      <c r="AH1744" s="5"/>
      <c r="AI1744" s="5"/>
      <c r="AJ1744" s="5"/>
      <c r="AK1744" s="5"/>
      <c r="AL1744" s="5"/>
      <c r="AM1744" s="5"/>
      <c r="AN1744" s="5"/>
      <c r="AO1744" s="5"/>
      <c r="AP1744" s="5"/>
      <c r="AQ1744" s="5"/>
      <c r="AR1744" s="5"/>
      <c r="AS1744" s="5"/>
      <c r="AT1744" s="5"/>
      <c r="AU1744" s="5"/>
      <c r="AV1744" s="5"/>
      <c r="AW1744" s="5"/>
      <c r="AX1744" s="5"/>
      <c r="AY1744" s="5"/>
      <c r="AZ1744" s="5"/>
      <c r="BA1744" s="5"/>
      <c r="BB1744" s="5"/>
      <c r="BC1744" s="5"/>
      <c r="BD1744" s="5"/>
      <c r="BE1744" s="5"/>
      <c r="BF1744" s="5"/>
      <c r="BG1744" s="5"/>
      <c r="BH1744" s="5"/>
      <c r="BI1744" s="5"/>
      <c r="BJ1744" s="5"/>
      <c r="BK1744" s="5"/>
      <c r="BL1744" s="5"/>
      <c r="BM1744" s="5"/>
      <c r="BN1744" s="5"/>
      <c r="BO1744" s="5"/>
      <c r="BP1744" s="5"/>
      <c r="BQ1744" s="5"/>
      <c r="BR1744" s="5"/>
      <c r="BS1744" s="5"/>
      <c r="BT1744" s="5"/>
      <c r="BU1744" s="5"/>
      <c r="BV1744" s="5"/>
      <c r="BW1744" s="5"/>
      <c r="BX1744" s="5"/>
      <c r="BY1744" s="5"/>
      <c r="BZ1744" s="5"/>
      <c r="CA1744" s="5"/>
      <c r="CB1744" s="5"/>
      <c r="CC1744" s="5"/>
      <c r="CD1744" s="5"/>
      <c r="CE1744" s="5"/>
      <c r="CF1744" s="5"/>
      <c r="CG1744" s="5"/>
      <c r="CH1744" s="5"/>
      <c r="CI1744" s="5"/>
      <c r="CJ1744" s="5"/>
      <c r="CK1744" s="5"/>
      <c r="CL1744" s="5"/>
      <c r="CM1744" s="5"/>
      <c r="CN1744" s="5"/>
      <c r="CO1744" s="5"/>
      <c r="CP1744" s="5"/>
      <c r="CQ1744" s="5"/>
      <c r="CR1744" s="5"/>
      <c r="CS1744" s="5"/>
      <c r="CT1744" s="5"/>
      <c r="CU1744" s="5"/>
      <c r="CV1744" s="5"/>
      <c r="CW1744" s="5"/>
      <c r="CX1744" s="5"/>
      <c r="CY1744" s="5"/>
      <c r="CZ1744" s="5"/>
      <c r="DA1744" s="5"/>
      <c r="DB1744" s="5"/>
      <c r="DC1744" s="5"/>
      <c r="DD1744" s="5"/>
      <c r="DE1744" s="5"/>
      <c r="DF1744" s="5"/>
      <c r="DG1744" s="5"/>
      <c r="DH1744" s="5"/>
      <c r="DI1744" s="5"/>
      <c r="DJ1744" s="5"/>
      <c r="DK1744" s="5"/>
      <c r="DL1744" s="5"/>
      <c r="DM1744" s="5"/>
      <c r="DN1744" s="5"/>
      <c r="DO1744" s="5"/>
      <c r="DP1744" s="5"/>
      <c r="DQ1744" s="5"/>
      <c r="DR1744" s="5"/>
      <c r="DS1744" s="5"/>
      <c r="DT1744" s="5"/>
      <c r="DU1744" s="5"/>
      <c r="DV1744" s="5"/>
      <c r="DW1744" s="5"/>
      <c r="DX1744" s="5"/>
      <c r="DY1744" s="5"/>
      <c r="DZ1744" s="5"/>
      <c r="EA1744" s="5"/>
      <c r="EB1744" s="5"/>
      <c r="EC1744" s="5"/>
      <c r="ED1744" s="5"/>
      <c r="EE1744" s="5"/>
      <c r="EF1744" s="5"/>
      <c r="EG1744" s="5"/>
      <c r="EH1744" s="5"/>
      <c r="EI1744" s="5"/>
      <c r="EJ1744" s="5"/>
      <c r="EK1744" s="5"/>
      <c r="EL1744" s="5"/>
      <c r="EM1744" s="5"/>
      <c r="EN1744" s="5"/>
      <c r="EO1744" s="5"/>
      <c r="EP1744" s="5"/>
      <c r="EQ1744" s="5"/>
      <c r="ER1744" s="5"/>
      <c r="ES1744" s="5"/>
      <c r="ET1744" s="5"/>
      <c r="EU1744" s="5"/>
      <c r="EV1744" s="5"/>
      <c r="EW1744" s="5"/>
      <c r="EX1744" s="5"/>
      <c r="EY1744" s="5"/>
      <c r="EZ1744" s="5"/>
      <c r="FA1744" s="5"/>
      <c r="FB1744" s="5"/>
      <c r="FC1744" s="5"/>
      <c r="FD1744" s="5"/>
      <c r="FE1744" s="5"/>
      <c r="FF1744" s="5"/>
      <c r="FG1744" s="5"/>
      <c r="FH1744" s="5"/>
      <c r="FI1744" s="5"/>
      <c r="FJ1744" s="5"/>
      <c r="FK1744" s="5"/>
      <c r="FL1744" s="5"/>
      <c r="FM1744" s="5"/>
      <c r="FN1744" s="5"/>
      <c r="FO1744" s="5"/>
      <c r="FP1744" s="5"/>
      <c r="FQ1744" s="5"/>
      <c r="FR1744" s="5"/>
      <c r="FS1744" s="5"/>
      <c r="FT1744" s="5"/>
      <c r="FU1744" s="5"/>
      <c r="FV1744" s="5"/>
      <c r="FW1744" s="5"/>
      <c r="FX1744" s="5"/>
      <c r="FY1744" s="5"/>
      <c r="FZ1744" s="5"/>
      <c r="GA1744" s="5"/>
      <c r="GB1744" s="5"/>
      <c r="GC1744" s="5"/>
      <c r="GD1744" s="5"/>
      <c r="GE1744" s="5"/>
      <c r="GF1744" s="5"/>
      <c r="GG1744" s="5"/>
      <c r="GH1744" s="5"/>
      <c r="GI1744" s="5"/>
      <c r="GJ1744" s="5"/>
      <c r="GK1744" s="5"/>
      <c r="GL1744" s="5"/>
      <c r="GM1744" s="5"/>
      <c r="GN1744" s="5"/>
      <c r="GO1744" s="5"/>
      <c r="GP1744" s="5"/>
      <c r="GQ1744" s="5"/>
      <c r="GR1744" s="5"/>
      <c r="GS1744" s="5"/>
      <c r="GT1744" s="5"/>
      <c r="GU1744" s="5"/>
      <c r="GV1744" s="5"/>
      <c r="GW1744" s="5"/>
      <c r="GX1744" s="5"/>
      <c r="GY1744" s="5"/>
      <c r="GZ1744" s="5"/>
      <c r="HA1744" s="5"/>
      <c r="HB1744" s="5"/>
      <c r="HC1744" s="5"/>
      <c r="HD1744" s="5"/>
      <c r="HE1744" s="5"/>
      <c r="HF1744" s="5"/>
      <c r="HG1744" s="5"/>
      <c r="HH1744" s="5"/>
      <c r="HI1744" s="5"/>
      <c r="HJ1744" s="5"/>
      <c r="HK1744" s="5"/>
      <c r="HL1744" s="5"/>
      <c r="HM1744" s="5"/>
      <c r="HN1744" s="5"/>
      <c r="HO1744" s="5"/>
      <c r="HP1744" s="5"/>
      <c r="HQ1744" s="5"/>
      <c r="HR1744" s="5"/>
      <c r="HS1744" s="5"/>
      <c r="HT1744" s="5"/>
      <c r="HU1744" s="5"/>
      <c r="HV1744" s="5"/>
      <c r="HW1744" s="5"/>
      <c r="HX1744" s="5"/>
      <c r="HY1744" s="5"/>
      <c r="HZ1744" s="5"/>
    </row>
    <row r="1745" s="6" customFormat="true" ht="29.1" hidden="false" customHeight="true" outlineLevel="0" collapsed="false">
      <c r="A1745" s="21" t="n">
        <v>805001</v>
      </c>
      <c r="B1745" s="10" t="s">
        <v>1309</v>
      </c>
      <c r="C1745" s="10" t="s">
        <v>161</v>
      </c>
      <c r="D1745" s="10" t="s">
        <v>23</v>
      </c>
      <c r="E1745" s="67" t="n">
        <v>2600</v>
      </c>
      <c r="F1745" s="67" t="n">
        <v>1</v>
      </c>
      <c r="G1745" s="247" t="n">
        <v>2600</v>
      </c>
      <c r="H1745" s="247" t="n">
        <v>2600</v>
      </c>
      <c r="I1745" s="67"/>
      <c r="J1745" s="67"/>
      <c r="K1745" s="248" t="s">
        <v>20</v>
      </c>
      <c r="L1745" s="248" t="s">
        <v>20</v>
      </c>
      <c r="M1745" s="5"/>
      <c r="N1745" s="5"/>
      <c r="O1745" s="5"/>
      <c r="P1745" s="5"/>
      <c r="Q1745" s="5"/>
      <c r="R1745" s="5"/>
      <c r="S1745" s="5"/>
      <c r="T1745" s="5"/>
      <c r="U1745" s="5"/>
      <c r="V1745" s="5"/>
      <c r="W1745" s="5"/>
      <c r="X1745" s="5"/>
      <c r="Y1745" s="5"/>
      <c r="Z1745" s="5"/>
      <c r="AA1745" s="5"/>
      <c r="AB1745" s="5"/>
      <c r="AC1745" s="5"/>
      <c r="AD1745" s="5"/>
      <c r="AE1745" s="5"/>
      <c r="AF1745" s="5"/>
      <c r="AG1745" s="5"/>
      <c r="AH1745" s="5"/>
      <c r="AI1745" s="5"/>
      <c r="AJ1745" s="5"/>
      <c r="AK1745" s="5"/>
      <c r="AL1745" s="5"/>
      <c r="AM1745" s="5"/>
      <c r="AN1745" s="5"/>
      <c r="AO1745" s="5"/>
      <c r="AP1745" s="5"/>
      <c r="AQ1745" s="5"/>
      <c r="AR1745" s="5"/>
      <c r="AS1745" s="5"/>
      <c r="AT1745" s="5"/>
      <c r="AU1745" s="5"/>
      <c r="AV1745" s="5"/>
      <c r="AW1745" s="5"/>
      <c r="AX1745" s="5"/>
      <c r="AY1745" s="5"/>
      <c r="AZ1745" s="5"/>
      <c r="BA1745" s="5"/>
      <c r="BB1745" s="5"/>
      <c r="BC1745" s="5"/>
      <c r="BD1745" s="5"/>
      <c r="BE1745" s="5"/>
      <c r="BF1745" s="5"/>
      <c r="BG1745" s="5"/>
      <c r="BH1745" s="5"/>
      <c r="BI1745" s="5"/>
      <c r="BJ1745" s="5"/>
      <c r="BK1745" s="5"/>
      <c r="BL1745" s="5"/>
      <c r="BM1745" s="5"/>
      <c r="BN1745" s="5"/>
      <c r="BO1745" s="5"/>
      <c r="BP1745" s="5"/>
      <c r="BQ1745" s="5"/>
      <c r="BR1745" s="5"/>
      <c r="BS1745" s="5"/>
      <c r="BT1745" s="5"/>
      <c r="BU1745" s="5"/>
      <c r="BV1745" s="5"/>
      <c r="BW1745" s="5"/>
      <c r="BX1745" s="5"/>
      <c r="BY1745" s="5"/>
      <c r="BZ1745" s="5"/>
      <c r="CA1745" s="5"/>
      <c r="CB1745" s="5"/>
      <c r="CC1745" s="5"/>
      <c r="CD1745" s="5"/>
      <c r="CE1745" s="5"/>
      <c r="CF1745" s="5"/>
      <c r="CG1745" s="5"/>
      <c r="CH1745" s="5"/>
      <c r="CI1745" s="5"/>
      <c r="CJ1745" s="5"/>
      <c r="CK1745" s="5"/>
      <c r="CL1745" s="5"/>
      <c r="CM1745" s="5"/>
      <c r="CN1745" s="5"/>
      <c r="CO1745" s="5"/>
      <c r="CP1745" s="5"/>
      <c r="CQ1745" s="5"/>
      <c r="CR1745" s="5"/>
      <c r="CS1745" s="5"/>
      <c r="CT1745" s="5"/>
      <c r="CU1745" s="5"/>
      <c r="CV1745" s="5"/>
      <c r="CW1745" s="5"/>
      <c r="CX1745" s="5"/>
      <c r="CY1745" s="5"/>
      <c r="CZ1745" s="5"/>
      <c r="DA1745" s="5"/>
      <c r="DB1745" s="5"/>
      <c r="DC1745" s="5"/>
      <c r="DD1745" s="5"/>
      <c r="DE1745" s="5"/>
      <c r="DF1745" s="5"/>
      <c r="DG1745" s="5"/>
      <c r="DH1745" s="5"/>
      <c r="DI1745" s="5"/>
      <c r="DJ1745" s="5"/>
      <c r="DK1745" s="5"/>
      <c r="DL1745" s="5"/>
      <c r="DM1745" s="5"/>
      <c r="DN1745" s="5"/>
      <c r="DO1745" s="5"/>
      <c r="DP1745" s="5"/>
      <c r="DQ1745" s="5"/>
      <c r="DR1745" s="5"/>
      <c r="DS1745" s="5"/>
      <c r="DT1745" s="5"/>
      <c r="DU1745" s="5"/>
      <c r="DV1745" s="5"/>
      <c r="DW1745" s="5"/>
      <c r="DX1745" s="5"/>
      <c r="DY1745" s="5"/>
      <c r="DZ1745" s="5"/>
      <c r="EA1745" s="5"/>
      <c r="EB1745" s="5"/>
      <c r="EC1745" s="5"/>
      <c r="ED1745" s="5"/>
      <c r="EE1745" s="5"/>
      <c r="EF1745" s="5"/>
      <c r="EG1745" s="5"/>
      <c r="EH1745" s="5"/>
      <c r="EI1745" s="5"/>
      <c r="EJ1745" s="5"/>
      <c r="EK1745" s="5"/>
      <c r="EL1745" s="5"/>
      <c r="EM1745" s="5"/>
      <c r="EN1745" s="5"/>
      <c r="EO1745" s="5"/>
      <c r="EP1745" s="5"/>
      <c r="EQ1745" s="5"/>
      <c r="ER1745" s="5"/>
      <c r="ES1745" s="5"/>
      <c r="ET1745" s="5"/>
      <c r="EU1745" s="5"/>
      <c r="EV1745" s="5"/>
      <c r="EW1745" s="5"/>
      <c r="EX1745" s="5"/>
      <c r="EY1745" s="5"/>
      <c r="EZ1745" s="5"/>
      <c r="FA1745" s="5"/>
      <c r="FB1745" s="5"/>
      <c r="FC1745" s="5"/>
      <c r="FD1745" s="5"/>
      <c r="FE1745" s="5"/>
      <c r="FF1745" s="5"/>
      <c r="FG1745" s="5"/>
      <c r="FH1745" s="5"/>
      <c r="FI1745" s="5"/>
      <c r="FJ1745" s="5"/>
      <c r="FK1745" s="5"/>
      <c r="FL1745" s="5"/>
      <c r="FM1745" s="5"/>
      <c r="FN1745" s="5"/>
      <c r="FO1745" s="5"/>
      <c r="FP1745" s="5"/>
      <c r="FQ1745" s="5"/>
      <c r="FR1745" s="5"/>
      <c r="FS1745" s="5"/>
      <c r="FT1745" s="5"/>
      <c r="FU1745" s="5"/>
      <c r="FV1745" s="5"/>
      <c r="FW1745" s="5"/>
      <c r="FX1745" s="5"/>
      <c r="FY1745" s="5"/>
      <c r="FZ1745" s="5"/>
      <c r="GA1745" s="5"/>
      <c r="GB1745" s="5"/>
      <c r="GC1745" s="5"/>
      <c r="GD1745" s="5"/>
      <c r="GE1745" s="5"/>
      <c r="GF1745" s="5"/>
      <c r="GG1745" s="5"/>
      <c r="GH1745" s="5"/>
      <c r="GI1745" s="5"/>
      <c r="GJ1745" s="5"/>
      <c r="GK1745" s="5"/>
      <c r="GL1745" s="5"/>
      <c r="GM1745" s="5"/>
      <c r="GN1745" s="5"/>
      <c r="GO1745" s="5"/>
      <c r="GP1745" s="5"/>
      <c r="GQ1745" s="5"/>
      <c r="GR1745" s="5"/>
      <c r="GS1745" s="5"/>
      <c r="GT1745" s="5"/>
      <c r="GU1745" s="5"/>
      <c r="GV1745" s="5"/>
      <c r="GW1745" s="5"/>
      <c r="GX1745" s="5"/>
      <c r="GY1745" s="5"/>
      <c r="GZ1745" s="5"/>
      <c r="HA1745" s="5"/>
      <c r="HB1745" s="5"/>
      <c r="HC1745" s="5"/>
      <c r="HD1745" s="5"/>
      <c r="HE1745" s="5"/>
      <c r="HF1745" s="5"/>
      <c r="HG1745" s="5"/>
      <c r="HH1745" s="5"/>
      <c r="HI1745" s="5"/>
      <c r="HJ1745" s="5"/>
      <c r="HK1745" s="5"/>
      <c r="HL1745" s="5"/>
      <c r="HM1745" s="5"/>
      <c r="HN1745" s="5"/>
      <c r="HO1745" s="5"/>
      <c r="HP1745" s="5"/>
      <c r="HQ1745" s="5"/>
      <c r="HR1745" s="5"/>
      <c r="HS1745" s="5"/>
      <c r="HT1745" s="5"/>
      <c r="HU1745" s="5"/>
      <c r="HV1745" s="5"/>
      <c r="HW1745" s="5"/>
      <c r="HX1745" s="5"/>
      <c r="HY1745" s="5"/>
      <c r="HZ1745" s="5"/>
    </row>
    <row r="1746" s="251" customFormat="true" ht="29.1" hidden="false" customHeight="true" outlineLevel="0" collapsed="false">
      <c r="A1746" s="24" t="n">
        <v>805001</v>
      </c>
      <c r="B1746" s="23" t="s">
        <v>1309</v>
      </c>
      <c r="C1746" s="23" t="s">
        <v>15</v>
      </c>
      <c r="D1746" s="24"/>
      <c r="E1746" s="122"/>
      <c r="F1746" s="122"/>
      <c r="G1746" s="249" t="n">
        <f aca="false">SUM(G1725:G1745)</f>
        <v>181600</v>
      </c>
      <c r="H1746" s="249" t="n">
        <v>181600</v>
      </c>
      <c r="I1746" s="122"/>
      <c r="J1746" s="122"/>
      <c r="K1746" s="250"/>
      <c r="L1746" s="250"/>
      <c r="M1746" s="26"/>
      <c r="N1746" s="26"/>
      <c r="O1746" s="26"/>
      <c r="P1746" s="26"/>
      <c r="Q1746" s="26"/>
      <c r="R1746" s="26"/>
      <c r="S1746" s="26"/>
      <c r="T1746" s="26"/>
      <c r="U1746" s="26"/>
      <c r="V1746" s="26"/>
      <c r="W1746" s="26"/>
      <c r="X1746" s="26"/>
      <c r="Y1746" s="26"/>
      <c r="Z1746" s="26"/>
      <c r="AA1746" s="26"/>
      <c r="AB1746" s="26"/>
      <c r="AC1746" s="26"/>
      <c r="AD1746" s="26"/>
      <c r="AE1746" s="26"/>
      <c r="AF1746" s="26"/>
      <c r="AG1746" s="26"/>
      <c r="AH1746" s="26"/>
      <c r="AI1746" s="26"/>
      <c r="AJ1746" s="26"/>
      <c r="AK1746" s="26"/>
      <c r="AL1746" s="26"/>
      <c r="AM1746" s="26"/>
      <c r="AN1746" s="26"/>
      <c r="AO1746" s="26"/>
      <c r="AP1746" s="26"/>
      <c r="AQ1746" s="26"/>
      <c r="AR1746" s="26"/>
      <c r="AS1746" s="26"/>
      <c r="AT1746" s="26"/>
      <c r="AU1746" s="26"/>
      <c r="AV1746" s="26"/>
      <c r="AW1746" s="26"/>
      <c r="AX1746" s="26"/>
      <c r="AY1746" s="26"/>
      <c r="AZ1746" s="26"/>
      <c r="BA1746" s="26"/>
      <c r="BB1746" s="26"/>
      <c r="BC1746" s="26"/>
      <c r="BD1746" s="26"/>
      <c r="BE1746" s="26"/>
      <c r="BF1746" s="26"/>
      <c r="BG1746" s="26"/>
      <c r="BH1746" s="26"/>
      <c r="BI1746" s="26"/>
      <c r="BJ1746" s="26"/>
      <c r="BK1746" s="26"/>
      <c r="BL1746" s="26"/>
      <c r="BM1746" s="26"/>
      <c r="BN1746" s="26"/>
      <c r="BO1746" s="26"/>
      <c r="BP1746" s="26"/>
      <c r="BQ1746" s="26"/>
      <c r="BR1746" s="26"/>
      <c r="BS1746" s="26"/>
      <c r="BT1746" s="26"/>
      <c r="BU1746" s="26"/>
      <c r="BV1746" s="26"/>
      <c r="BW1746" s="26"/>
      <c r="BX1746" s="26"/>
      <c r="BY1746" s="26"/>
      <c r="BZ1746" s="26"/>
      <c r="CA1746" s="26"/>
      <c r="CB1746" s="26"/>
      <c r="CC1746" s="26"/>
      <c r="CD1746" s="26"/>
      <c r="CE1746" s="26"/>
      <c r="CF1746" s="26"/>
      <c r="CG1746" s="26"/>
      <c r="CH1746" s="26"/>
      <c r="CI1746" s="26"/>
      <c r="CJ1746" s="26"/>
      <c r="CK1746" s="26"/>
      <c r="CL1746" s="26"/>
      <c r="CM1746" s="26"/>
      <c r="CN1746" s="26"/>
      <c r="CO1746" s="26"/>
      <c r="CP1746" s="26"/>
      <c r="CQ1746" s="26"/>
      <c r="CR1746" s="26"/>
      <c r="CS1746" s="26"/>
      <c r="CT1746" s="26"/>
      <c r="CU1746" s="26"/>
      <c r="CV1746" s="26"/>
      <c r="CW1746" s="26"/>
      <c r="CX1746" s="26"/>
      <c r="CY1746" s="26"/>
      <c r="CZ1746" s="26"/>
      <c r="DA1746" s="26"/>
      <c r="DB1746" s="26"/>
      <c r="DC1746" s="26"/>
      <c r="DD1746" s="26"/>
      <c r="DE1746" s="26"/>
      <c r="DF1746" s="26"/>
      <c r="DG1746" s="26"/>
      <c r="DH1746" s="26"/>
      <c r="DI1746" s="26"/>
      <c r="DJ1746" s="26"/>
      <c r="DK1746" s="26"/>
      <c r="DL1746" s="26"/>
      <c r="DM1746" s="26"/>
      <c r="DN1746" s="26"/>
      <c r="DO1746" s="26"/>
      <c r="DP1746" s="26"/>
      <c r="DQ1746" s="26"/>
      <c r="DR1746" s="26"/>
      <c r="DS1746" s="26"/>
      <c r="DT1746" s="26"/>
      <c r="DU1746" s="26"/>
      <c r="DV1746" s="26"/>
      <c r="DW1746" s="26"/>
      <c r="DX1746" s="26"/>
      <c r="DY1746" s="26"/>
      <c r="DZ1746" s="26"/>
      <c r="EA1746" s="26"/>
      <c r="EB1746" s="26"/>
      <c r="EC1746" s="26"/>
      <c r="ED1746" s="26"/>
      <c r="EE1746" s="26"/>
      <c r="EF1746" s="26"/>
      <c r="EG1746" s="26"/>
      <c r="EH1746" s="26"/>
      <c r="EI1746" s="26"/>
      <c r="EJ1746" s="26"/>
      <c r="EK1746" s="26"/>
      <c r="EL1746" s="26"/>
      <c r="EM1746" s="26"/>
      <c r="EN1746" s="26"/>
      <c r="EO1746" s="26"/>
      <c r="EP1746" s="26"/>
      <c r="EQ1746" s="26"/>
      <c r="ER1746" s="26"/>
      <c r="ES1746" s="26"/>
      <c r="ET1746" s="26"/>
      <c r="EU1746" s="26"/>
      <c r="EV1746" s="26"/>
      <c r="EW1746" s="26"/>
      <c r="EX1746" s="26"/>
      <c r="EY1746" s="26"/>
      <c r="EZ1746" s="26"/>
      <c r="FA1746" s="26"/>
      <c r="FB1746" s="26"/>
      <c r="FC1746" s="26"/>
      <c r="FD1746" s="26"/>
      <c r="FE1746" s="26"/>
      <c r="FF1746" s="26"/>
      <c r="FG1746" s="26"/>
      <c r="FH1746" s="26"/>
      <c r="FI1746" s="26"/>
      <c r="FJ1746" s="26"/>
      <c r="FK1746" s="26"/>
      <c r="FL1746" s="26"/>
      <c r="FM1746" s="26"/>
      <c r="FN1746" s="26"/>
      <c r="FO1746" s="26"/>
      <c r="FP1746" s="26"/>
      <c r="FQ1746" s="26"/>
      <c r="FR1746" s="26"/>
      <c r="FS1746" s="26"/>
      <c r="FT1746" s="26"/>
      <c r="FU1746" s="26"/>
      <c r="FV1746" s="26"/>
      <c r="FW1746" s="26"/>
      <c r="FX1746" s="26"/>
      <c r="FY1746" s="26"/>
      <c r="FZ1746" s="26"/>
      <c r="GA1746" s="26"/>
      <c r="GB1746" s="26"/>
      <c r="GC1746" s="26"/>
      <c r="GD1746" s="26"/>
      <c r="GE1746" s="26"/>
      <c r="GF1746" s="26"/>
      <c r="GG1746" s="26"/>
      <c r="GH1746" s="26"/>
      <c r="GI1746" s="26"/>
      <c r="GJ1746" s="26"/>
      <c r="GK1746" s="26"/>
      <c r="GL1746" s="26"/>
      <c r="GM1746" s="26"/>
      <c r="GN1746" s="26"/>
      <c r="GO1746" s="26"/>
      <c r="GP1746" s="26"/>
      <c r="GQ1746" s="26"/>
      <c r="GR1746" s="26"/>
      <c r="GS1746" s="26"/>
      <c r="GT1746" s="26"/>
      <c r="GU1746" s="26"/>
      <c r="GV1746" s="26"/>
      <c r="GW1746" s="26"/>
      <c r="GX1746" s="26"/>
      <c r="GY1746" s="26"/>
      <c r="GZ1746" s="26"/>
      <c r="HA1746" s="26"/>
      <c r="HB1746" s="26"/>
      <c r="HC1746" s="26"/>
      <c r="HD1746" s="26"/>
      <c r="HE1746" s="26"/>
      <c r="HF1746" s="26"/>
      <c r="HG1746" s="26"/>
      <c r="HH1746" s="26"/>
      <c r="HI1746" s="26"/>
      <c r="HJ1746" s="26"/>
      <c r="HK1746" s="26"/>
      <c r="HL1746" s="26"/>
      <c r="HM1746" s="26"/>
      <c r="HN1746" s="26"/>
      <c r="HO1746" s="26"/>
      <c r="HP1746" s="26"/>
      <c r="HQ1746" s="26"/>
      <c r="HR1746" s="26"/>
      <c r="HS1746" s="26"/>
      <c r="HT1746" s="26"/>
      <c r="HU1746" s="26"/>
      <c r="HV1746" s="26"/>
      <c r="HW1746" s="26"/>
      <c r="HX1746" s="26"/>
      <c r="HY1746" s="26"/>
      <c r="HZ1746" s="26"/>
    </row>
    <row r="1747" s="167" customFormat="true" ht="15" hidden="false" customHeight="false" outlineLevel="0" collapsed="false">
      <c r="A1747" s="218" t="n">
        <v>730001</v>
      </c>
      <c r="B1747" s="204" t="s">
        <v>1316</v>
      </c>
      <c r="C1747" s="204" t="s">
        <v>21</v>
      </c>
      <c r="D1747" s="204" t="s">
        <v>19</v>
      </c>
      <c r="E1747" s="218" t="n">
        <v>4000</v>
      </c>
      <c r="F1747" s="218" t="n">
        <v>18</v>
      </c>
      <c r="G1747" s="224" t="n">
        <f aca="false">E1747*F1747</f>
        <v>72000</v>
      </c>
      <c r="H1747" s="224" t="n">
        <v>72000</v>
      </c>
      <c r="I1747" s="224"/>
      <c r="J1747" s="218"/>
      <c r="K1747" s="204" t="s">
        <v>20</v>
      </c>
      <c r="L1747" s="204" t="s">
        <v>20</v>
      </c>
    </row>
    <row r="1748" s="167" customFormat="true" ht="15" hidden="false" customHeight="false" outlineLevel="0" collapsed="false">
      <c r="A1748" s="218" t="n">
        <v>730001</v>
      </c>
      <c r="B1748" s="204" t="s">
        <v>1316</v>
      </c>
      <c r="C1748" s="204" t="s">
        <v>21</v>
      </c>
      <c r="D1748" s="204" t="s">
        <v>19</v>
      </c>
      <c r="E1748" s="218" t="n">
        <v>9000</v>
      </c>
      <c r="F1748" s="218" t="n">
        <v>1</v>
      </c>
      <c r="G1748" s="224" t="n">
        <f aca="false">E1748*F1748</f>
        <v>9000</v>
      </c>
      <c r="H1748" s="224" t="n">
        <v>9000</v>
      </c>
      <c r="I1748" s="224"/>
      <c r="J1748" s="218"/>
      <c r="K1748" s="204" t="s">
        <v>20</v>
      </c>
      <c r="L1748" s="204" t="s">
        <v>20</v>
      </c>
    </row>
    <row r="1749" s="167" customFormat="true" ht="15" hidden="false" customHeight="false" outlineLevel="0" collapsed="false">
      <c r="A1749" s="218" t="n">
        <v>730001</v>
      </c>
      <c r="B1749" s="204" t="s">
        <v>1316</v>
      </c>
      <c r="C1749" s="204" t="s">
        <v>1317</v>
      </c>
      <c r="D1749" s="204" t="s">
        <v>19</v>
      </c>
      <c r="E1749" s="203" t="n">
        <v>6000</v>
      </c>
      <c r="F1749" s="203" t="n">
        <v>1</v>
      </c>
      <c r="G1749" s="224" t="n">
        <v>6000</v>
      </c>
      <c r="H1749" s="224" t="n">
        <v>6000</v>
      </c>
      <c r="I1749" s="224"/>
      <c r="J1749" s="218"/>
      <c r="K1749" s="204" t="s">
        <v>20</v>
      </c>
      <c r="L1749" s="208" t="s">
        <v>20</v>
      </c>
    </row>
    <row r="1750" s="167" customFormat="true" ht="22" hidden="false" customHeight="true" outlineLevel="0" collapsed="false">
      <c r="A1750" s="218" t="n">
        <v>730001</v>
      </c>
      <c r="B1750" s="204" t="s">
        <v>1316</v>
      </c>
      <c r="C1750" s="204" t="s">
        <v>413</v>
      </c>
      <c r="D1750" s="204" t="s">
        <v>33</v>
      </c>
      <c r="E1750" s="218" t="n">
        <v>3000</v>
      </c>
      <c r="F1750" s="218" t="n">
        <v>1</v>
      </c>
      <c r="G1750" s="224" t="n">
        <v>3000</v>
      </c>
      <c r="H1750" s="224" t="n">
        <v>3000</v>
      </c>
      <c r="I1750" s="224"/>
      <c r="J1750" s="218"/>
      <c r="K1750" s="204" t="s">
        <v>20</v>
      </c>
      <c r="L1750" s="204" t="s">
        <v>20</v>
      </c>
    </row>
    <row r="1751" s="167" customFormat="true" ht="24" hidden="false" customHeight="false" outlineLevel="0" collapsed="false">
      <c r="A1751" s="218" t="n">
        <v>730001</v>
      </c>
      <c r="B1751" s="204" t="s">
        <v>1316</v>
      </c>
      <c r="C1751" s="218" t="s">
        <v>1318</v>
      </c>
      <c r="D1751" s="204" t="s">
        <v>23</v>
      </c>
      <c r="E1751" s="218" t="n">
        <v>3000</v>
      </c>
      <c r="F1751" s="218" t="n">
        <v>5</v>
      </c>
      <c r="G1751" s="224" t="n">
        <v>15000</v>
      </c>
      <c r="H1751" s="224" t="n">
        <v>15000</v>
      </c>
      <c r="I1751" s="224"/>
      <c r="J1751" s="218"/>
      <c r="K1751" s="204" t="s">
        <v>20</v>
      </c>
      <c r="L1751" s="204" t="s">
        <v>20</v>
      </c>
    </row>
    <row r="1752" s="167" customFormat="true" ht="28" hidden="false" customHeight="true" outlineLevel="0" collapsed="false">
      <c r="A1752" s="218" t="n">
        <v>730001</v>
      </c>
      <c r="B1752" s="204" t="s">
        <v>1316</v>
      </c>
      <c r="C1752" s="204" t="s">
        <v>1319</v>
      </c>
      <c r="D1752" s="204" t="s">
        <v>30</v>
      </c>
      <c r="E1752" s="218" t="n">
        <v>900000</v>
      </c>
      <c r="F1752" s="218" t="n">
        <v>1</v>
      </c>
      <c r="G1752" s="224" t="n">
        <v>900000</v>
      </c>
      <c r="H1752" s="224" t="n">
        <v>500000</v>
      </c>
      <c r="I1752" s="224" t="n">
        <v>400000</v>
      </c>
      <c r="J1752" s="218"/>
      <c r="K1752" s="204" t="s">
        <v>41</v>
      </c>
      <c r="L1752" s="204" t="s">
        <v>20</v>
      </c>
    </row>
    <row r="1753" s="253" customFormat="true" ht="26" hidden="false" customHeight="true" outlineLevel="0" collapsed="false">
      <c r="A1753" s="172" t="n">
        <v>730001</v>
      </c>
      <c r="B1753" s="172" t="s">
        <v>1316</v>
      </c>
      <c r="C1753" s="172" t="s">
        <v>15</v>
      </c>
      <c r="D1753" s="172"/>
      <c r="E1753" s="172"/>
      <c r="F1753" s="172"/>
      <c r="G1753" s="252" t="n">
        <f aca="false">SUM(G1747:G1751)</f>
        <v>105000</v>
      </c>
      <c r="H1753" s="252" t="n">
        <v>105000</v>
      </c>
      <c r="I1753" s="252"/>
      <c r="J1753" s="172" t="n">
        <f aca="false">SUM(J1747:J1751)</f>
        <v>0</v>
      </c>
      <c r="K1753" s="219"/>
      <c r="L1753" s="219"/>
    </row>
    <row r="1754" s="167" customFormat="true" ht="23" hidden="false" customHeight="true" outlineLevel="0" collapsed="false">
      <c r="A1754" s="203" t="n">
        <v>730003</v>
      </c>
      <c r="B1754" s="204" t="s">
        <v>1320</v>
      </c>
      <c r="C1754" s="204" t="s">
        <v>1321</v>
      </c>
      <c r="D1754" s="204" t="s">
        <v>30</v>
      </c>
      <c r="E1754" s="203" t="n">
        <v>400000</v>
      </c>
      <c r="F1754" s="203" t="s">
        <v>1322</v>
      </c>
      <c r="G1754" s="225" t="n">
        <f aca="false">H1754+I1754</f>
        <v>400000</v>
      </c>
      <c r="H1754" s="225" t="n">
        <v>400000</v>
      </c>
      <c r="I1754" s="225"/>
      <c r="J1754" s="203"/>
      <c r="K1754" s="208" t="s">
        <v>20</v>
      </c>
      <c r="L1754" s="208" t="s">
        <v>20</v>
      </c>
    </row>
    <row r="1755" s="253" customFormat="true" ht="23" hidden="false" customHeight="true" outlineLevel="0" collapsed="false">
      <c r="A1755" s="210" t="n">
        <v>730003</v>
      </c>
      <c r="B1755" s="172" t="s">
        <v>1320</v>
      </c>
      <c r="C1755" s="172" t="s">
        <v>15</v>
      </c>
      <c r="D1755" s="210"/>
      <c r="E1755" s="210"/>
      <c r="F1755" s="210"/>
      <c r="G1755" s="254" t="n">
        <f aca="false">SUM(G1754)</f>
        <v>400000</v>
      </c>
      <c r="H1755" s="254" t="n">
        <v>400000</v>
      </c>
      <c r="I1755" s="254"/>
      <c r="J1755" s="210"/>
      <c r="K1755" s="210"/>
      <c r="L1755" s="210"/>
    </row>
    <row r="1756" s="167" customFormat="true" ht="24" hidden="false" customHeight="false" outlineLevel="0" collapsed="false">
      <c r="A1756" s="203" t="n">
        <v>730004</v>
      </c>
      <c r="B1756" s="204" t="s">
        <v>1323</v>
      </c>
      <c r="C1756" s="204" t="s">
        <v>1324</v>
      </c>
      <c r="D1756" s="204" t="s">
        <v>19</v>
      </c>
      <c r="E1756" s="255" t="n">
        <v>2850</v>
      </c>
      <c r="F1756" s="203" t="s">
        <v>1325</v>
      </c>
      <c r="G1756" s="225" t="n">
        <v>5700</v>
      </c>
      <c r="H1756" s="225" t="n">
        <v>5700</v>
      </c>
      <c r="I1756" s="225"/>
      <c r="J1756" s="203"/>
      <c r="K1756" s="204" t="s">
        <v>20</v>
      </c>
      <c r="L1756" s="208" t="s">
        <v>20</v>
      </c>
    </row>
    <row r="1757" s="167" customFormat="true" ht="15" hidden="false" customHeight="false" outlineLevel="0" collapsed="false">
      <c r="A1757" s="203" t="n">
        <v>730004</v>
      </c>
      <c r="B1757" s="204" t="s">
        <v>1323</v>
      </c>
      <c r="C1757" s="204" t="s">
        <v>21</v>
      </c>
      <c r="D1757" s="204" t="s">
        <v>19</v>
      </c>
      <c r="E1757" s="203" t="n">
        <v>3500</v>
      </c>
      <c r="F1757" s="203" t="s">
        <v>1326</v>
      </c>
      <c r="G1757" s="225" t="n">
        <v>10500</v>
      </c>
      <c r="H1757" s="225" t="n">
        <v>10500</v>
      </c>
      <c r="I1757" s="225"/>
      <c r="J1757" s="203"/>
      <c r="K1757" s="204" t="s">
        <v>20</v>
      </c>
      <c r="L1757" s="208" t="s">
        <v>20</v>
      </c>
    </row>
    <row r="1758" s="167" customFormat="true" ht="15" hidden="false" customHeight="false" outlineLevel="0" collapsed="false">
      <c r="A1758" s="203" t="n">
        <v>730004</v>
      </c>
      <c r="B1758" s="204" t="s">
        <v>1323</v>
      </c>
      <c r="C1758" s="204" t="s">
        <v>1327</v>
      </c>
      <c r="D1758" s="204" t="s">
        <v>19</v>
      </c>
      <c r="E1758" s="203" t="n">
        <v>4500</v>
      </c>
      <c r="F1758" s="203" t="s">
        <v>1328</v>
      </c>
      <c r="G1758" s="225" t="n">
        <v>4500</v>
      </c>
      <c r="H1758" s="225" t="n">
        <v>4500</v>
      </c>
      <c r="I1758" s="225"/>
      <c r="J1758" s="203"/>
      <c r="K1758" s="204" t="s">
        <v>20</v>
      </c>
      <c r="L1758" s="208" t="s">
        <v>20</v>
      </c>
    </row>
    <row r="1759" s="167" customFormat="true" ht="15" hidden="false" customHeight="false" outlineLevel="0" collapsed="false">
      <c r="A1759" s="203" t="n">
        <v>730004</v>
      </c>
      <c r="B1759" s="204" t="s">
        <v>1323</v>
      </c>
      <c r="C1759" s="204" t="s">
        <v>1329</v>
      </c>
      <c r="D1759" s="204" t="s">
        <v>59</v>
      </c>
      <c r="E1759" s="203" t="n">
        <v>110000</v>
      </c>
      <c r="F1759" s="203" t="s">
        <v>1330</v>
      </c>
      <c r="G1759" s="225" t="n">
        <v>110000</v>
      </c>
      <c r="H1759" s="225" t="n">
        <v>110000</v>
      </c>
      <c r="I1759" s="225"/>
      <c r="J1759" s="203"/>
      <c r="K1759" s="204" t="s">
        <v>20</v>
      </c>
      <c r="L1759" s="208" t="s">
        <v>20</v>
      </c>
    </row>
    <row r="1760" s="253" customFormat="true" ht="26.1" hidden="false" customHeight="true" outlineLevel="0" collapsed="false">
      <c r="A1760" s="210" t="n">
        <v>730004</v>
      </c>
      <c r="B1760" s="172" t="s">
        <v>1323</v>
      </c>
      <c r="C1760" s="172" t="s">
        <v>15</v>
      </c>
      <c r="D1760" s="172"/>
      <c r="E1760" s="172"/>
      <c r="F1760" s="172"/>
      <c r="G1760" s="254" t="n">
        <f aca="false">SUM(G1756:G1759)</f>
        <v>130700</v>
      </c>
      <c r="H1760" s="254" t="n">
        <v>130700</v>
      </c>
      <c r="I1760" s="254"/>
      <c r="J1760" s="210" t="n">
        <f aca="false">SUM(J1756:J1758)</f>
        <v>0</v>
      </c>
      <c r="K1760" s="219"/>
      <c r="L1760" s="210"/>
    </row>
    <row r="1761" s="1" customFormat="true" ht="23.1" hidden="false" customHeight="true" outlineLevel="0" collapsed="false">
      <c r="A1761" s="203" t="n">
        <v>730005</v>
      </c>
      <c r="B1761" s="204" t="s">
        <v>1331</v>
      </c>
      <c r="C1761" s="204" t="s">
        <v>21</v>
      </c>
      <c r="D1761" s="204" t="s">
        <v>19</v>
      </c>
      <c r="E1761" s="203" t="n">
        <v>5199</v>
      </c>
      <c r="F1761" s="203" t="n">
        <v>10</v>
      </c>
      <c r="G1761" s="225" t="n">
        <f aca="false">E:E*F:F</f>
        <v>51990</v>
      </c>
      <c r="H1761" s="225"/>
      <c r="I1761" s="225" t="n">
        <f aca="false">G:G</f>
        <v>51990</v>
      </c>
      <c r="J1761" s="203"/>
      <c r="K1761" s="204" t="s">
        <v>20</v>
      </c>
      <c r="L1761" s="208" t="s">
        <v>20</v>
      </c>
    </row>
    <row r="1762" s="1" customFormat="true" ht="23.1" hidden="false" customHeight="true" outlineLevel="0" collapsed="false">
      <c r="A1762" s="203" t="n">
        <v>730005</v>
      </c>
      <c r="B1762" s="204" t="s">
        <v>1331</v>
      </c>
      <c r="C1762" s="204" t="s">
        <v>18</v>
      </c>
      <c r="D1762" s="204" t="s">
        <v>19</v>
      </c>
      <c r="E1762" s="203" t="n">
        <v>4399</v>
      </c>
      <c r="F1762" s="203" t="n">
        <v>5</v>
      </c>
      <c r="G1762" s="225" t="n">
        <f aca="false">E:E*F:F</f>
        <v>21995</v>
      </c>
      <c r="H1762" s="225"/>
      <c r="I1762" s="225" t="n">
        <f aca="false">G:G</f>
        <v>21995</v>
      </c>
      <c r="J1762" s="203"/>
      <c r="K1762" s="204" t="s">
        <v>20</v>
      </c>
      <c r="L1762" s="208" t="s">
        <v>20</v>
      </c>
    </row>
    <row r="1763" s="1" customFormat="true" ht="23.1" hidden="false" customHeight="true" outlineLevel="0" collapsed="false">
      <c r="A1763" s="203" t="n">
        <v>730005</v>
      </c>
      <c r="B1763" s="204" t="s">
        <v>1331</v>
      </c>
      <c r="C1763" s="204" t="s">
        <v>23</v>
      </c>
      <c r="D1763" s="204" t="s">
        <v>23</v>
      </c>
      <c r="E1763" s="203" t="n">
        <v>1000</v>
      </c>
      <c r="F1763" s="203" t="n">
        <v>5</v>
      </c>
      <c r="G1763" s="225" t="n">
        <f aca="false">E:E*F:F</f>
        <v>5000</v>
      </c>
      <c r="H1763" s="225"/>
      <c r="I1763" s="225" t="n">
        <f aca="false">G:G</f>
        <v>5000</v>
      </c>
      <c r="J1763" s="203"/>
      <c r="K1763" s="204" t="s">
        <v>20</v>
      </c>
      <c r="L1763" s="208" t="s">
        <v>20</v>
      </c>
    </row>
    <row r="1764" s="1" customFormat="true" ht="23.1" hidden="false" customHeight="true" outlineLevel="0" collapsed="false">
      <c r="A1764" s="203" t="n">
        <v>730005</v>
      </c>
      <c r="B1764" s="204" t="s">
        <v>1331</v>
      </c>
      <c r="C1764" s="204" t="s">
        <v>96</v>
      </c>
      <c r="D1764" s="204" t="s">
        <v>34</v>
      </c>
      <c r="E1764" s="203" t="n">
        <v>1399</v>
      </c>
      <c r="F1764" s="203" t="n">
        <v>2</v>
      </c>
      <c r="G1764" s="225" t="n">
        <f aca="false">E:E*F:F</f>
        <v>2798</v>
      </c>
      <c r="H1764" s="225"/>
      <c r="I1764" s="225" t="n">
        <f aca="false">G:G</f>
        <v>2798</v>
      </c>
      <c r="J1764" s="203"/>
      <c r="K1764" s="204" t="s">
        <v>20</v>
      </c>
      <c r="L1764" s="208" t="s">
        <v>20</v>
      </c>
    </row>
    <row r="1765" s="1" customFormat="true" ht="23.1" hidden="false" customHeight="true" outlineLevel="0" collapsed="false">
      <c r="A1765" s="203" t="n">
        <v>730005</v>
      </c>
      <c r="B1765" s="204" t="s">
        <v>1331</v>
      </c>
      <c r="C1765" s="204" t="s">
        <v>1332</v>
      </c>
      <c r="D1765" s="204" t="s">
        <v>30</v>
      </c>
      <c r="E1765" s="203" t="n">
        <v>3000</v>
      </c>
      <c r="F1765" s="203" t="n">
        <v>1</v>
      </c>
      <c r="G1765" s="225" t="n">
        <f aca="false">E:E*F:F</f>
        <v>3000</v>
      </c>
      <c r="H1765" s="225"/>
      <c r="I1765" s="225" t="n">
        <f aca="false">G:G</f>
        <v>3000</v>
      </c>
      <c r="J1765" s="203" t="n">
        <v>20</v>
      </c>
      <c r="K1765" s="204" t="s">
        <v>20</v>
      </c>
      <c r="L1765" s="208" t="s">
        <v>20</v>
      </c>
    </row>
    <row r="1766" s="1" customFormat="true" ht="23.1" hidden="false" customHeight="true" outlineLevel="0" collapsed="false">
      <c r="A1766" s="203" t="n">
        <v>730005</v>
      </c>
      <c r="B1766" s="204" t="s">
        <v>1331</v>
      </c>
      <c r="C1766" s="204" t="s">
        <v>108</v>
      </c>
      <c r="D1766" s="204" t="s">
        <v>30</v>
      </c>
      <c r="E1766" s="203" t="n">
        <v>5000</v>
      </c>
      <c r="F1766" s="203" t="n">
        <v>1</v>
      </c>
      <c r="G1766" s="225" t="n">
        <f aca="false">E:E*F:F</f>
        <v>5000</v>
      </c>
      <c r="H1766" s="225"/>
      <c r="I1766" s="225" t="n">
        <f aca="false">G:G</f>
        <v>5000</v>
      </c>
      <c r="J1766" s="203" t="n">
        <v>40</v>
      </c>
      <c r="K1766" s="204" t="s">
        <v>20</v>
      </c>
      <c r="L1766" s="208" t="s">
        <v>20</v>
      </c>
    </row>
    <row r="1767" s="1" customFormat="true" ht="23.1" hidden="false" customHeight="true" outlineLevel="0" collapsed="false">
      <c r="A1767" s="203" t="n">
        <v>730005</v>
      </c>
      <c r="B1767" s="204" t="s">
        <v>1331</v>
      </c>
      <c r="C1767" s="204" t="s">
        <v>102</v>
      </c>
      <c r="D1767" s="204" t="s">
        <v>30</v>
      </c>
      <c r="E1767" s="203" t="n">
        <v>5000</v>
      </c>
      <c r="F1767" s="203" t="n">
        <v>1</v>
      </c>
      <c r="G1767" s="225" t="n">
        <f aca="false">E:E*F:F</f>
        <v>5000</v>
      </c>
      <c r="H1767" s="225"/>
      <c r="I1767" s="225" t="n">
        <f aca="false">G:G</f>
        <v>5000</v>
      </c>
      <c r="J1767" s="203"/>
      <c r="K1767" s="204" t="s">
        <v>20</v>
      </c>
      <c r="L1767" s="208" t="s">
        <v>20</v>
      </c>
    </row>
    <row r="1768" s="1" customFormat="true" ht="23.1" hidden="false" customHeight="true" outlineLevel="0" collapsed="false">
      <c r="A1768" s="203" t="n">
        <v>730005</v>
      </c>
      <c r="B1768" s="204" t="s">
        <v>1331</v>
      </c>
      <c r="C1768" s="204" t="s">
        <v>1333</v>
      </c>
      <c r="D1768" s="204" t="s">
        <v>30</v>
      </c>
      <c r="E1768" s="203" t="n">
        <v>4000</v>
      </c>
      <c r="F1768" s="203" t="n">
        <v>5</v>
      </c>
      <c r="G1768" s="225" t="n">
        <f aca="false">E:E*F:F</f>
        <v>20000</v>
      </c>
      <c r="H1768" s="225"/>
      <c r="I1768" s="225" t="n">
        <f aca="false">G:G</f>
        <v>20000</v>
      </c>
      <c r="J1768" s="203"/>
      <c r="K1768" s="204" t="s">
        <v>20</v>
      </c>
      <c r="L1768" s="208" t="s">
        <v>20</v>
      </c>
    </row>
    <row r="1769" s="1" customFormat="true" ht="23.1" hidden="false" customHeight="true" outlineLevel="0" collapsed="false">
      <c r="A1769" s="203" t="n">
        <v>730005</v>
      </c>
      <c r="B1769" s="204" t="s">
        <v>1331</v>
      </c>
      <c r="C1769" s="204" t="s">
        <v>1061</v>
      </c>
      <c r="D1769" s="204" t="s">
        <v>30</v>
      </c>
      <c r="E1769" s="203" t="n">
        <v>10000</v>
      </c>
      <c r="F1769" s="203" t="n">
        <v>2</v>
      </c>
      <c r="G1769" s="225" t="n">
        <f aca="false">E:E*F:F</f>
        <v>20000</v>
      </c>
      <c r="H1769" s="225"/>
      <c r="I1769" s="225" t="n">
        <f aca="false">G:G</f>
        <v>20000</v>
      </c>
      <c r="J1769" s="203"/>
      <c r="K1769" s="204" t="s">
        <v>20</v>
      </c>
      <c r="L1769" s="208" t="s">
        <v>20</v>
      </c>
    </row>
    <row r="1770" s="1" customFormat="true" ht="23.1" hidden="false" customHeight="true" outlineLevel="0" collapsed="false">
      <c r="A1770" s="203" t="n">
        <v>730005</v>
      </c>
      <c r="B1770" s="204" t="s">
        <v>1331</v>
      </c>
      <c r="C1770" s="204" t="s">
        <v>1334</v>
      </c>
      <c r="D1770" s="204" t="s">
        <v>59</v>
      </c>
      <c r="E1770" s="203" t="n">
        <v>390700</v>
      </c>
      <c r="F1770" s="203" t="n">
        <v>1</v>
      </c>
      <c r="G1770" s="225" t="n">
        <f aca="false">E:E*F:F</f>
        <v>390700</v>
      </c>
      <c r="H1770" s="225"/>
      <c r="I1770" s="225" t="n">
        <f aca="false">G:G</f>
        <v>390700</v>
      </c>
      <c r="J1770" s="203"/>
      <c r="K1770" s="204" t="s">
        <v>20</v>
      </c>
      <c r="L1770" s="208" t="s">
        <v>20</v>
      </c>
    </row>
    <row r="1771" s="1" customFormat="true" ht="23.1" hidden="false" customHeight="true" outlineLevel="0" collapsed="false">
      <c r="A1771" s="203" t="n">
        <v>730005</v>
      </c>
      <c r="B1771" s="204" t="s">
        <v>1331</v>
      </c>
      <c r="C1771" s="204" t="s">
        <v>1335</v>
      </c>
      <c r="D1771" s="204" t="s">
        <v>59</v>
      </c>
      <c r="E1771" s="203" t="n">
        <v>1700</v>
      </c>
      <c r="F1771" s="203" t="n">
        <v>2</v>
      </c>
      <c r="G1771" s="225" t="n">
        <f aca="false">E:E*F:F</f>
        <v>3400</v>
      </c>
      <c r="H1771" s="225"/>
      <c r="I1771" s="225" t="n">
        <f aca="false">G:G</f>
        <v>3400</v>
      </c>
      <c r="J1771" s="203"/>
      <c r="K1771" s="204" t="s">
        <v>20</v>
      </c>
      <c r="L1771" s="208" t="s">
        <v>20</v>
      </c>
    </row>
    <row r="1772" s="1" customFormat="true" ht="23.1" hidden="false" customHeight="true" outlineLevel="0" collapsed="false">
      <c r="A1772" s="203" t="n">
        <v>730005</v>
      </c>
      <c r="B1772" s="204" t="s">
        <v>1331</v>
      </c>
      <c r="C1772" s="204" t="s">
        <v>1336</v>
      </c>
      <c r="D1772" s="204" t="s">
        <v>59</v>
      </c>
      <c r="E1772" s="203" t="n">
        <v>10000</v>
      </c>
      <c r="F1772" s="203" t="n">
        <v>2</v>
      </c>
      <c r="G1772" s="225" t="n">
        <f aca="false">E:E*F:F</f>
        <v>20000</v>
      </c>
      <c r="H1772" s="225"/>
      <c r="I1772" s="225" t="n">
        <f aca="false">G:G</f>
        <v>20000</v>
      </c>
      <c r="J1772" s="203"/>
      <c r="K1772" s="204" t="s">
        <v>20</v>
      </c>
      <c r="L1772" s="208" t="s">
        <v>20</v>
      </c>
    </row>
    <row r="1773" s="1" customFormat="true" ht="23.1" hidden="false" customHeight="true" outlineLevel="0" collapsed="false">
      <c r="A1773" s="203" t="n">
        <v>730005</v>
      </c>
      <c r="B1773" s="204" t="s">
        <v>1331</v>
      </c>
      <c r="C1773" s="204" t="s">
        <v>1337</v>
      </c>
      <c r="D1773" s="204" t="s">
        <v>59</v>
      </c>
      <c r="E1773" s="203" t="n">
        <v>2000</v>
      </c>
      <c r="F1773" s="203" t="n">
        <v>1</v>
      </c>
      <c r="G1773" s="225" t="n">
        <f aca="false">E:E*F:F</f>
        <v>2000</v>
      </c>
      <c r="H1773" s="225"/>
      <c r="I1773" s="225" t="n">
        <f aca="false">G:G</f>
        <v>2000</v>
      </c>
      <c r="J1773" s="203"/>
      <c r="K1773" s="204" t="s">
        <v>20</v>
      </c>
      <c r="L1773" s="208" t="s">
        <v>20</v>
      </c>
    </row>
    <row r="1774" s="1" customFormat="true" ht="23.1" hidden="false" customHeight="true" outlineLevel="0" collapsed="false">
      <c r="A1774" s="203" t="n">
        <v>730005</v>
      </c>
      <c r="B1774" s="204" t="s">
        <v>1331</v>
      </c>
      <c r="C1774" s="204" t="s">
        <v>1338</v>
      </c>
      <c r="D1774" s="204" t="s">
        <v>59</v>
      </c>
      <c r="E1774" s="203" t="n">
        <v>6000</v>
      </c>
      <c r="F1774" s="203" t="n">
        <v>1</v>
      </c>
      <c r="G1774" s="225" t="n">
        <f aca="false">E:E*F:F</f>
        <v>6000</v>
      </c>
      <c r="H1774" s="225"/>
      <c r="I1774" s="225" t="n">
        <f aca="false">G:G</f>
        <v>6000</v>
      </c>
      <c r="J1774" s="203"/>
      <c r="K1774" s="204" t="s">
        <v>20</v>
      </c>
      <c r="L1774" s="208" t="s">
        <v>20</v>
      </c>
    </row>
    <row r="1775" s="1" customFormat="true" ht="23.1" hidden="false" customHeight="true" outlineLevel="0" collapsed="false">
      <c r="A1775" s="203" t="n">
        <v>730005</v>
      </c>
      <c r="B1775" s="204" t="s">
        <v>1331</v>
      </c>
      <c r="C1775" s="204" t="s">
        <v>1059</v>
      </c>
      <c r="D1775" s="204" t="s">
        <v>59</v>
      </c>
      <c r="E1775" s="203" t="n">
        <v>7000</v>
      </c>
      <c r="F1775" s="203" t="n">
        <v>2</v>
      </c>
      <c r="G1775" s="225" t="n">
        <f aca="false">E:E*F:F</f>
        <v>14000</v>
      </c>
      <c r="H1775" s="225"/>
      <c r="I1775" s="225" t="n">
        <f aca="false">G:G</f>
        <v>14000</v>
      </c>
      <c r="J1775" s="203"/>
      <c r="K1775" s="204" t="s">
        <v>20</v>
      </c>
      <c r="L1775" s="208" t="s">
        <v>20</v>
      </c>
    </row>
    <row r="1776" s="1" customFormat="true" ht="23.1" hidden="false" customHeight="true" outlineLevel="0" collapsed="false">
      <c r="A1776" s="203" t="n">
        <v>730005</v>
      </c>
      <c r="B1776" s="204" t="s">
        <v>1331</v>
      </c>
      <c r="C1776" s="204" t="s">
        <v>892</v>
      </c>
      <c r="D1776" s="204" t="s">
        <v>59</v>
      </c>
      <c r="E1776" s="203" t="n">
        <v>1200</v>
      </c>
      <c r="F1776" s="203" t="n">
        <v>2</v>
      </c>
      <c r="G1776" s="225" t="n">
        <f aca="false">E:E*F:F</f>
        <v>2400</v>
      </c>
      <c r="H1776" s="225"/>
      <c r="I1776" s="225" t="n">
        <f aca="false">G:G</f>
        <v>2400</v>
      </c>
      <c r="J1776" s="203"/>
      <c r="K1776" s="204" t="s">
        <v>20</v>
      </c>
      <c r="L1776" s="208" t="s">
        <v>20</v>
      </c>
    </row>
    <row r="1777" s="1" customFormat="true" ht="23.1" hidden="false" customHeight="true" outlineLevel="0" collapsed="false">
      <c r="A1777" s="203" t="n">
        <v>730005</v>
      </c>
      <c r="B1777" s="204" t="s">
        <v>1331</v>
      </c>
      <c r="C1777" s="204" t="s">
        <v>1339</v>
      </c>
      <c r="D1777" s="204" t="s">
        <v>59</v>
      </c>
      <c r="E1777" s="203" t="n">
        <v>1300</v>
      </c>
      <c r="F1777" s="203" t="n">
        <v>2</v>
      </c>
      <c r="G1777" s="225" t="n">
        <f aca="false">E:E*F:F</f>
        <v>2600</v>
      </c>
      <c r="H1777" s="225"/>
      <c r="I1777" s="225" t="n">
        <f aca="false">G:G</f>
        <v>2600</v>
      </c>
      <c r="J1777" s="203"/>
      <c r="K1777" s="204" t="s">
        <v>20</v>
      </c>
      <c r="L1777" s="208" t="s">
        <v>20</v>
      </c>
    </row>
    <row r="1778" s="1" customFormat="true" ht="23.1" hidden="false" customHeight="true" outlineLevel="0" collapsed="false">
      <c r="A1778" s="203" t="n">
        <v>730005</v>
      </c>
      <c r="B1778" s="204" t="s">
        <v>1331</v>
      </c>
      <c r="C1778" s="204" t="s">
        <v>1340</v>
      </c>
      <c r="D1778" s="204" t="s">
        <v>59</v>
      </c>
      <c r="E1778" s="203" t="n">
        <v>9800</v>
      </c>
      <c r="F1778" s="203" t="n">
        <v>1</v>
      </c>
      <c r="G1778" s="225" t="n">
        <f aca="false">E:E*F:F</f>
        <v>9800</v>
      </c>
      <c r="H1778" s="225" t="n">
        <v>9800</v>
      </c>
      <c r="I1778" s="225"/>
      <c r="J1778" s="203"/>
      <c r="K1778" s="204" t="s">
        <v>20</v>
      </c>
      <c r="L1778" s="208" t="s">
        <v>20</v>
      </c>
    </row>
    <row r="1779" s="1" customFormat="true" ht="23.1" hidden="false" customHeight="true" outlineLevel="0" collapsed="false">
      <c r="A1779" s="203" t="n">
        <v>730005</v>
      </c>
      <c r="B1779" s="204" t="s">
        <v>1331</v>
      </c>
      <c r="C1779" s="204" t="s">
        <v>859</v>
      </c>
      <c r="D1779" s="204" t="s">
        <v>59</v>
      </c>
      <c r="E1779" s="203" t="n">
        <v>95000</v>
      </c>
      <c r="F1779" s="203" t="n">
        <v>1</v>
      </c>
      <c r="G1779" s="225" t="n">
        <f aca="false">E:E*F:F</f>
        <v>95000</v>
      </c>
      <c r="H1779" s="225" t="n">
        <v>95000</v>
      </c>
      <c r="I1779" s="225"/>
      <c r="J1779" s="203"/>
      <c r="K1779" s="204" t="s">
        <v>20</v>
      </c>
      <c r="L1779" s="208" t="s">
        <v>20</v>
      </c>
    </row>
    <row r="1780" s="1" customFormat="true" ht="23.1" hidden="false" customHeight="true" outlineLevel="0" collapsed="false">
      <c r="A1780" s="203" t="n">
        <v>730005</v>
      </c>
      <c r="B1780" s="204" t="s">
        <v>1331</v>
      </c>
      <c r="C1780" s="204" t="s">
        <v>1341</v>
      </c>
      <c r="D1780" s="204" t="s">
        <v>59</v>
      </c>
      <c r="E1780" s="203" t="n">
        <v>80000</v>
      </c>
      <c r="F1780" s="203" t="n">
        <v>1</v>
      </c>
      <c r="G1780" s="225" t="n">
        <f aca="false">E:E*F:F</f>
        <v>80000</v>
      </c>
      <c r="H1780" s="225" t="n">
        <v>80000</v>
      </c>
      <c r="I1780" s="225"/>
      <c r="J1780" s="203"/>
      <c r="K1780" s="204" t="s">
        <v>20</v>
      </c>
      <c r="L1780" s="208" t="s">
        <v>20</v>
      </c>
    </row>
    <row r="1781" s="1" customFormat="true" ht="23.1" hidden="false" customHeight="true" outlineLevel="0" collapsed="false">
      <c r="A1781" s="203" t="n">
        <v>730005</v>
      </c>
      <c r="B1781" s="204" t="s">
        <v>1331</v>
      </c>
      <c r="C1781" s="204" t="s">
        <v>1342</v>
      </c>
      <c r="D1781" s="204" t="s">
        <v>59</v>
      </c>
      <c r="E1781" s="203" t="n">
        <v>5000</v>
      </c>
      <c r="F1781" s="203" t="n">
        <v>1</v>
      </c>
      <c r="G1781" s="225" t="n">
        <f aca="false">E:E*F:F</f>
        <v>5000</v>
      </c>
      <c r="H1781" s="225"/>
      <c r="I1781" s="225" t="n">
        <f aca="false">G:G</f>
        <v>5000</v>
      </c>
      <c r="J1781" s="203"/>
      <c r="K1781" s="204" t="s">
        <v>20</v>
      </c>
      <c r="L1781" s="208" t="s">
        <v>20</v>
      </c>
    </row>
    <row r="1782" s="1" customFormat="true" ht="23.1" hidden="false" customHeight="true" outlineLevel="0" collapsed="false">
      <c r="A1782" s="203" t="n">
        <v>730005</v>
      </c>
      <c r="B1782" s="204" t="s">
        <v>1331</v>
      </c>
      <c r="C1782" s="204" t="s">
        <v>1343</v>
      </c>
      <c r="D1782" s="204" t="s">
        <v>59</v>
      </c>
      <c r="E1782" s="203" t="n">
        <v>5000</v>
      </c>
      <c r="F1782" s="203" t="n">
        <v>1</v>
      </c>
      <c r="G1782" s="225" t="n">
        <f aca="false">E:E*F:F</f>
        <v>5000</v>
      </c>
      <c r="H1782" s="225"/>
      <c r="I1782" s="225" t="n">
        <f aca="false">G:G</f>
        <v>5000</v>
      </c>
      <c r="J1782" s="203"/>
      <c r="K1782" s="204" t="s">
        <v>20</v>
      </c>
      <c r="L1782" s="208" t="s">
        <v>20</v>
      </c>
    </row>
    <row r="1783" s="1" customFormat="true" ht="23.1" hidden="false" customHeight="true" outlineLevel="0" collapsed="false">
      <c r="A1783" s="203" t="n">
        <v>730005</v>
      </c>
      <c r="B1783" s="204" t="s">
        <v>1331</v>
      </c>
      <c r="C1783" s="204" t="s">
        <v>1344</v>
      </c>
      <c r="D1783" s="204" t="s">
        <v>59</v>
      </c>
      <c r="E1783" s="203" t="n">
        <v>15000</v>
      </c>
      <c r="F1783" s="203" t="n">
        <v>1</v>
      </c>
      <c r="G1783" s="225" t="n">
        <f aca="false">E:E*F:F</f>
        <v>15000</v>
      </c>
      <c r="H1783" s="225"/>
      <c r="I1783" s="225" t="n">
        <f aca="false">G:G</f>
        <v>15000</v>
      </c>
      <c r="J1783" s="203"/>
      <c r="K1783" s="204" t="s">
        <v>20</v>
      </c>
      <c r="L1783" s="208" t="s">
        <v>20</v>
      </c>
    </row>
    <row r="1784" s="1" customFormat="true" ht="23.1" hidden="false" customHeight="true" outlineLevel="0" collapsed="false">
      <c r="A1784" s="203" t="n">
        <v>730005</v>
      </c>
      <c r="B1784" s="204" t="s">
        <v>1331</v>
      </c>
      <c r="C1784" s="204" t="s">
        <v>1345</v>
      </c>
      <c r="D1784" s="204" t="s">
        <v>59</v>
      </c>
      <c r="E1784" s="203" t="n">
        <v>30000</v>
      </c>
      <c r="F1784" s="203" t="n">
        <v>1</v>
      </c>
      <c r="G1784" s="225" t="n">
        <f aca="false">E:E*F:F</f>
        <v>30000</v>
      </c>
      <c r="H1784" s="225"/>
      <c r="I1784" s="225" t="n">
        <f aca="false">G:G</f>
        <v>30000</v>
      </c>
      <c r="J1784" s="203"/>
      <c r="K1784" s="204" t="s">
        <v>20</v>
      </c>
      <c r="L1784" s="208" t="s">
        <v>20</v>
      </c>
    </row>
    <row r="1785" s="171" customFormat="true" ht="23.1" hidden="false" customHeight="true" outlineLevel="0" collapsed="false">
      <c r="A1785" s="210" t="n">
        <v>730005</v>
      </c>
      <c r="B1785" s="172" t="s">
        <v>1331</v>
      </c>
      <c r="C1785" s="172" t="s">
        <v>15</v>
      </c>
      <c r="D1785" s="210"/>
      <c r="E1785" s="210"/>
      <c r="F1785" s="210" t="n">
        <f aca="false">SUM(F1761:F1784)</f>
        <v>52</v>
      </c>
      <c r="G1785" s="254" t="n">
        <f aca="false">SUM(G1761:G1784)</f>
        <v>815683</v>
      </c>
      <c r="H1785" s="254" t="n">
        <v>184800</v>
      </c>
      <c r="I1785" s="254" t="n">
        <f aca="false">SUM(I1761:I1784)</f>
        <v>630883</v>
      </c>
      <c r="J1785" s="210" t="n">
        <f aca="false">SUM(J1761:J1784)</f>
        <v>60</v>
      </c>
      <c r="K1785" s="210"/>
      <c r="L1785" s="210"/>
    </row>
    <row r="1786" s="167" customFormat="true" ht="23.1" hidden="false" customHeight="true" outlineLevel="0" collapsed="false">
      <c r="A1786" s="203" t="n">
        <v>730006</v>
      </c>
      <c r="B1786" s="204" t="s">
        <v>1346</v>
      </c>
      <c r="C1786" s="204" t="s">
        <v>21</v>
      </c>
      <c r="D1786" s="204" t="s">
        <v>19</v>
      </c>
      <c r="E1786" s="203" t="n">
        <v>5000</v>
      </c>
      <c r="F1786" s="203" t="n">
        <v>10</v>
      </c>
      <c r="G1786" s="225" t="n">
        <f aca="false">H1786+I1786</f>
        <v>50000</v>
      </c>
      <c r="H1786" s="225" t="n">
        <v>50000</v>
      </c>
      <c r="I1786" s="225"/>
      <c r="J1786" s="203"/>
      <c r="K1786" s="204" t="s">
        <v>20</v>
      </c>
      <c r="L1786" s="208" t="s">
        <v>20</v>
      </c>
    </row>
    <row r="1787" s="167" customFormat="true" ht="23.1" hidden="false" customHeight="true" outlineLevel="0" collapsed="false">
      <c r="A1787" s="203" t="n">
        <v>730006</v>
      </c>
      <c r="B1787" s="204" t="s">
        <v>1346</v>
      </c>
      <c r="C1787" s="204" t="s">
        <v>170</v>
      </c>
      <c r="D1787" s="204" t="s">
        <v>23</v>
      </c>
      <c r="E1787" s="203" t="n">
        <v>2500</v>
      </c>
      <c r="F1787" s="203" t="n">
        <v>4</v>
      </c>
      <c r="G1787" s="225" t="n">
        <f aca="false">H1787+I1787</f>
        <v>10000</v>
      </c>
      <c r="H1787" s="225" t="n">
        <v>10000</v>
      </c>
      <c r="I1787" s="225"/>
      <c r="J1787" s="203"/>
      <c r="K1787" s="204" t="s">
        <v>20</v>
      </c>
      <c r="L1787" s="208" t="s">
        <v>20</v>
      </c>
    </row>
    <row r="1788" s="167" customFormat="true" ht="23.1" hidden="false" customHeight="true" outlineLevel="0" collapsed="false">
      <c r="A1788" s="203" t="n">
        <v>730006</v>
      </c>
      <c r="B1788" s="204" t="s">
        <v>1346</v>
      </c>
      <c r="C1788" s="204" t="s">
        <v>39</v>
      </c>
      <c r="D1788" s="204" t="s">
        <v>23</v>
      </c>
      <c r="E1788" s="203" t="n">
        <v>3000</v>
      </c>
      <c r="F1788" s="203" t="n">
        <v>6</v>
      </c>
      <c r="G1788" s="225" t="n">
        <f aca="false">H1788+I1788</f>
        <v>18000</v>
      </c>
      <c r="H1788" s="225" t="n">
        <v>18000</v>
      </c>
      <c r="I1788" s="225"/>
      <c r="J1788" s="203"/>
      <c r="K1788" s="204" t="s">
        <v>20</v>
      </c>
      <c r="L1788" s="208" t="s">
        <v>20</v>
      </c>
    </row>
    <row r="1789" s="167" customFormat="true" ht="23.1" hidden="false" customHeight="true" outlineLevel="0" collapsed="false">
      <c r="A1789" s="203" t="n">
        <v>730006</v>
      </c>
      <c r="B1789" s="204" t="s">
        <v>1346</v>
      </c>
      <c r="C1789" s="218" t="s">
        <v>1347</v>
      </c>
      <c r="D1789" s="204" t="s">
        <v>23</v>
      </c>
      <c r="E1789" s="203" t="n">
        <v>10000</v>
      </c>
      <c r="F1789" s="203" t="n">
        <v>1</v>
      </c>
      <c r="G1789" s="225" t="n">
        <f aca="false">H1789+I1789</f>
        <v>10000</v>
      </c>
      <c r="H1789" s="225" t="n">
        <v>10000</v>
      </c>
      <c r="I1789" s="225"/>
      <c r="J1789" s="203"/>
      <c r="K1789" s="204" t="s">
        <v>20</v>
      </c>
      <c r="L1789" s="208" t="s">
        <v>20</v>
      </c>
    </row>
    <row r="1790" s="167" customFormat="true" ht="23.1" hidden="false" customHeight="true" outlineLevel="0" collapsed="false">
      <c r="A1790" s="203" t="n">
        <v>730006</v>
      </c>
      <c r="B1790" s="204" t="s">
        <v>1346</v>
      </c>
      <c r="C1790" s="204" t="s">
        <v>695</v>
      </c>
      <c r="D1790" s="204" t="s">
        <v>34</v>
      </c>
      <c r="E1790" s="203" t="n">
        <v>20000</v>
      </c>
      <c r="F1790" s="203" t="n">
        <v>1</v>
      </c>
      <c r="G1790" s="225" t="n">
        <f aca="false">H1790+I1790</f>
        <v>20000</v>
      </c>
      <c r="H1790" s="225" t="n">
        <v>20000</v>
      </c>
      <c r="I1790" s="225"/>
      <c r="J1790" s="203"/>
      <c r="K1790" s="204" t="s">
        <v>20</v>
      </c>
      <c r="L1790" s="208" t="s">
        <v>20</v>
      </c>
    </row>
    <row r="1791" s="167" customFormat="true" ht="23.1" hidden="false" customHeight="true" outlineLevel="0" collapsed="false">
      <c r="A1791" s="203" t="n">
        <v>730006</v>
      </c>
      <c r="B1791" s="204" t="s">
        <v>1346</v>
      </c>
      <c r="C1791" s="204" t="s">
        <v>1348</v>
      </c>
      <c r="D1791" s="204" t="s">
        <v>26</v>
      </c>
      <c r="E1791" s="203" t="n">
        <v>3200</v>
      </c>
      <c r="F1791" s="203" t="n">
        <v>2</v>
      </c>
      <c r="G1791" s="225" t="n">
        <f aca="false">H1791+I1791</f>
        <v>6400</v>
      </c>
      <c r="H1791" s="225" t="n">
        <v>6400</v>
      </c>
      <c r="I1791" s="225"/>
      <c r="J1791" s="203" t="n">
        <v>15</v>
      </c>
      <c r="K1791" s="204" t="s">
        <v>20</v>
      </c>
      <c r="L1791" s="208" t="s">
        <v>20</v>
      </c>
    </row>
    <row r="1792" s="167" customFormat="true" ht="23.1" hidden="false" customHeight="true" outlineLevel="0" collapsed="false">
      <c r="A1792" s="203" t="n">
        <v>730006</v>
      </c>
      <c r="B1792" s="204" t="s">
        <v>1346</v>
      </c>
      <c r="C1792" s="204" t="s">
        <v>370</v>
      </c>
      <c r="D1792" s="204" t="s">
        <v>370</v>
      </c>
      <c r="E1792" s="203" t="n">
        <v>40000</v>
      </c>
      <c r="F1792" s="203" t="n">
        <v>1</v>
      </c>
      <c r="G1792" s="225" t="n">
        <f aca="false">H1792+I1792</f>
        <v>40000</v>
      </c>
      <c r="H1792" s="225" t="n">
        <v>40000</v>
      </c>
      <c r="I1792" s="225"/>
      <c r="J1792" s="203"/>
      <c r="K1792" s="204" t="s">
        <v>20</v>
      </c>
      <c r="L1792" s="208" t="s">
        <v>20</v>
      </c>
    </row>
    <row r="1793" s="253" customFormat="true" ht="23.1" hidden="false" customHeight="true" outlineLevel="0" collapsed="false">
      <c r="A1793" s="210" t="n">
        <v>730006</v>
      </c>
      <c r="B1793" s="172" t="s">
        <v>1346</v>
      </c>
      <c r="C1793" s="172" t="s">
        <v>15</v>
      </c>
      <c r="D1793" s="210"/>
      <c r="E1793" s="210"/>
      <c r="F1793" s="210" t="n">
        <f aca="false">SUM(F1786:F1792)</f>
        <v>25</v>
      </c>
      <c r="G1793" s="254" t="n">
        <f aca="false">SUM(G1786:G1792)</f>
        <v>154400</v>
      </c>
      <c r="H1793" s="254" t="n">
        <v>154400</v>
      </c>
      <c r="I1793" s="254"/>
      <c r="J1793" s="210"/>
      <c r="K1793" s="210"/>
      <c r="L1793" s="210"/>
    </row>
  </sheetData>
  <autoFilter ref="A6:IC1793"/>
  <mergeCells count="14">
    <mergeCell ref="A1:L1"/>
    <mergeCell ref="A3:A6"/>
    <mergeCell ref="B3:B6"/>
    <mergeCell ref="C3:C6"/>
    <mergeCell ref="D3:D6"/>
    <mergeCell ref="E3:E6"/>
    <mergeCell ref="F3:F6"/>
    <mergeCell ref="G3:I3"/>
    <mergeCell ref="J3:J6"/>
    <mergeCell ref="K3:K6"/>
    <mergeCell ref="L3:L6"/>
    <mergeCell ref="G4:G6"/>
    <mergeCell ref="H5:H6"/>
    <mergeCell ref="I5:I6"/>
  </mergeCells>
  <dataValidations count="2">
    <dataValidation allowBlank="true" errorStyle="stop" operator="between" showDropDown="false" showErrorMessage="true" showInputMessage="false" sqref="D3:D164 D166:D387 D389:D474 D476:D527 D529:D547 F544:F546 D548:D582 D584:D600 D602:D611 D613:D652 D654:D807 D809:D810 D812:D816 D823:D825 D831:D869 D871:D1006 D1008:D1011 D1013:D1103 D1575:D1723 D1725:D1752 D1754 D1756:D1759 D1761:D1784 D1786:D1792" type="list">
      <formula1>"专用设备,其他,计算机设备,打印机,复专用设备,其他,计算机设备,打印机,复印机,速印机,扫描仪,传真机,碎纸机,投影仪,数码摄录设备,会议室音响设备,电视机,空调,办公家具,会议室家具"</formula1>
      <formula2>0</formula2>
    </dataValidation>
    <dataValidation allowBlank="true" errorStyle="stop" operator="between" showDropDown="false" showErrorMessage="true" showInputMessage="false" sqref="K7:K18 L13:L18 K19:L123 K124:K133 K134:L138 K153:K155 K156:L252 K254:L255 K257:L302 K365:L474 K476:L494 K529:L540 K547:L579 K581:L600 K602:L612 K624:L652 K654:L672 K673:K778 K779:L807 K809:L810 K812:L821 K823:L825 K831:L869 K875:K877 L885:L901 K886:K901 K902:L970 L971:L978 K976:K978 K980:L1006 K1008:L1011 K1013:K1024 L1023 K1025:L1103 L1105 K1587:L1587 K1589:L1591 K1593:L1623 J1624:L1629 K1630:L1666 K1667:K1673 L1672 K1674:L1723 K1725:L1754 L1755:L1784 K1756:K1784 K1785:L1792"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6T04:08:51Z</dcterms:created>
  <dc:creator>叶林</dc:creator>
  <dc:description/>
  <dc:language>en-US</dc:language>
  <cp:lastModifiedBy>Administrator</cp:lastModifiedBy>
  <dcterms:modified xsi:type="dcterms:W3CDTF">2023-07-19T02:4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D4AF6443C0E441499F3B2D18E3003D6_13</vt:lpwstr>
  </property>
  <property fmtid="{D5CDD505-2E9C-101B-9397-08002B2CF9AE}" pid="3" name="KSOProductBuildVer">
    <vt:lpwstr>2052-11.1.0.14309</vt:lpwstr>
  </property>
</Properties>
</file>