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2" name="_xlnm.Print_Area" vbProcedure="false">分级公共预算收支!$A$1:$O$13</definedName>
    <definedName function="false" hidden="false" localSheetId="1" name="_xlnm.Print_Area" vbProcedure="false">社保基金收支合计!$A$1:$O$24</definedName>
    <definedName function="false" hidden="false" localSheetId="0" name="_xlnm.Print_Area" vbProcedure="false">财政收支执行表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财政收支执行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t xml:space="preserve">累计占预算</t>
  </si>
  <si>
    <t xml:space="preserve">上年同期数</t>
  </si>
  <si>
    <t xml:space="preserve">累计比上年同期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 营 业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医疗卫生与计划生育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       攀枝花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一般公共预算收支分级执行表</t>
    </r>
  </si>
  <si>
    <t xml:space="preserve">收入情况</t>
  </si>
  <si>
    <t xml:space="preserve">支出情况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.00_ "/>
    <numFmt numFmtId="168" formatCode="#,##0_);\(#,##0\)"/>
    <numFmt numFmtId="169" formatCode="General"/>
    <numFmt numFmtId="170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4" activeCellId="0" sqref="B24: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24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12"/>
    <col collapsed="false" customWidth="true" hidden="false" outlineLevel="0" max="6" min="6" style="0" width="10.24"/>
    <col collapsed="false" customWidth="true" hidden="false" outlineLevel="0" max="7" min="7" style="0" width="9.12"/>
    <col collapsed="false" customWidth="true" hidden="false" outlineLevel="0" max="8" min="8" style="0" width="9.5"/>
    <col collapsed="false" customWidth="true" hidden="false" outlineLevel="0" max="9" min="9" style="0" width="10.12"/>
    <col collapsed="false" customWidth="true" hidden="false" outlineLevel="0" max="10" min="10" style="0" width="8.74"/>
    <col collapsed="false" customWidth="true" hidden="false" outlineLevel="0" max="12" min="12" style="0" width="8.62"/>
    <col collapsed="false" customWidth="true" hidden="false" outlineLevel="0" max="13" min="13" style="0" width="8.74"/>
    <col collapsed="false" customWidth="true" hidden="false" outlineLevel="0" max="14" min="14" style="0" width="9.87"/>
    <col collapsed="false" customWidth="true" hidden="false" outlineLevel="0" max="15" min="15" style="0" width="8.74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N2" s="3" t="s">
        <v>1</v>
      </c>
      <c r="O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4"/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/>
      <c r="I4" s="6" t="s">
        <v>5</v>
      </c>
      <c r="J4" s="7" t="s">
        <v>6</v>
      </c>
      <c r="K4" s="9" t="s">
        <v>7</v>
      </c>
      <c r="L4" s="9" t="s">
        <v>8</v>
      </c>
      <c r="M4" s="10" t="s">
        <v>9</v>
      </c>
      <c r="N4" s="8" t="s">
        <v>10</v>
      </c>
      <c r="O4" s="8"/>
    </row>
    <row r="5" customFormat="false" ht="29.25" hidden="false" customHeight="true" outlineLevel="0" collapsed="false">
      <c r="A5" s="4"/>
      <c r="B5" s="6"/>
      <c r="C5" s="7"/>
      <c r="D5" s="7"/>
      <c r="E5" s="7"/>
      <c r="F5" s="7"/>
      <c r="G5" s="11" t="s">
        <v>11</v>
      </c>
      <c r="H5" s="12" t="s">
        <v>12</v>
      </c>
      <c r="I5" s="6"/>
      <c r="J5" s="7"/>
      <c r="K5" s="9"/>
      <c r="L5" s="9"/>
      <c r="M5" s="10"/>
      <c r="N5" s="11" t="s">
        <v>11</v>
      </c>
      <c r="O5" s="12" t="s">
        <v>12</v>
      </c>
    </row>
    <row r="6" s="20" customFormat="true" ht="15" hidden="false" customHeight="false" outlineLevel="0" collapsed="false">
      <c r="A6" s="13" t="s">
        <v>13</v>
      </c>
      <c r="B6" s="14" t="n">
        <f aca="false">B7+B22</f>
        <v>590000</v>
      </c>
      <c r="C6" s="15" t="n">
        <f aca="false">C7+C22</f>
        <v>32209</v>
      </c>
      <c r="D6" s="15" t="n">
        <f aca="false">D7+D22</f>
        <v>75079</v>
      </c>
      <c r="E6" s="16" t="n">
        <f aca="false">D6/B6*100</f>
        <v>12.7252542372881</v>
      </c>
      <c r="F6" s="17" t="n">
        <f aca="false">F7+F22</f>
        <v>66527</v>
      </c>
      <c r="G6" s="18" t="n">
        <f aca="false">D6-F6</f>
        <v>8552</v>
      </c>
      <c r="H6" s="19" t="n">
        <f aca="false">G6/F6*100</f>
        <v>12.8549310806139</v>
      </c>
      <c r="I6" s="14" t="n">
        <f aca="false">I7+I22</f>
        <v>280000</v>
      </c>
      <c r="J6" s="15" t="n">
        <f aca="false">J7+J22</f>
        <v>9361</v>
      </c>
      <c r="K6" s="15" t="n">
        <f aca="false">K7+K22</f>
        <v>33113</v>
      </c>
      <c r="L6" s="16" t="n">
        <f aca="false">K6/I6*100</f>
        <v>11.8260714285714</v>
      </c>
      <c r="M6" s="15" t="n">
        <f aca="false">M7+M22</f>
        <v>30426</v>
      </c>
      <c r="N6" s="15" t="n">
        <f aca="false">K6-M6</f>
        <v>2687</v>
      </c>
      <c r="O6" s="19" t="n">
        <f aca="false">N6/M6*100</f>
        <v>8.83126273581805</v>
      </c>
    </row>
    <row r="7" customFormat="false" ht="14.25" hidden="false" customHeight="false" outlineLevel="0" collapsed="false">
      <c r="A7" s="21" t="s">
        <v>14</v>
      </c>
      <c r="B7" s="22" t="n">
        <f aca="false">SUM(B8:B21)</f>
        <v>354209</v>
      </c>
      <c r="C7" s="23" t="n">
        <f aca="false">SUM(C8:C21)</f>
        <v>17989</v>
      </c>
      <c r="D7" s="23" t="n">
        <f aca="false">SUM(D8:D21)</f>
        <v>49171</v>
      </c>
      <c r="E7" s="24" t="n">
        <f aca="false">D7/B7*100</f>
        <v>13.8819171731944</v>
      </c>
      <c r="F7" s="25" t="n">
        <f aca="false">SUM(F8:F21)</f>
        <v>44016</v>
      </c>
      <c r="G7" s="26" t="n">
        <f aca="false">D7-F7</f>
        <v>5155</v>
      </c>
      <c r="H7" s="27" t="n">
        <f aca="false">G7/F7*100</f>
        <v>11.7116503089786</v>
      </c>
      <c r="I7" s="22" t="n">
        <f aca="false">SUM(I8:I21)</f>
        <v>167500</v>
      </c>
      <c r="J7" s="23" t="n">
        <f aca="false">SUM(J8:J21)</f>
        <v>8983</v>
      </c>
      <c r="K7" s="23" t="n">
        <f aca="false">SUM(K8:K21)</f>
        <v>23419</v>
      </c>
      <c r="L7" s="24" t="n">
        <f aca="false">K7/I7*100</f>
        <v>13.9814925373134</v>
      </c>
      <c r="M7" s="23" t="n">
        <f aca="false">SUM(M8:M21)</f>
        <v>19161</v>
      </c>
      <c r="N7" s="23" t="n">
        <f aca="false">K7-M7</f>
        <v>4258</v>
      </c>
      <c r="O7" s="27" t="n">
        <f aca="false">N7/M7*100</f>
        <v>22.2222222222222</v>
      </c>
    </row>
    <row r="8" customFormat="false" ht="14.25" hidden="false" customHeight="false" outlineLevel="0" collapsed="false">
      <c r="A8" s="28" t="s">
        <v>15</v>
      </c>
      <c r="B8" s="29" t="n">
        <v>131789</v>
      </c>
      <c r="C8" s="30" t="n">
        <v>9662</v>
      </c>
      <c r="D8" s="30" t="n">
        <v>24263</v>
      </c>
      <c r="E8" s="31" t="n">
        <f aca="false">D8/B8*100</f>
        <v>18.4104894945709</v>
      </c>
      <c r="F8" s="32" t="n">
        <v>7241</v>
      </c>
      <c r="G8" s="33" t="n">
        <f aca="false">D8-F8</f>
        <v>17022</v>
      </c>
      <c r="H8" s="34" t="n">
        <f aca="false">G8/F8*100</f>
        <v>235.078027896699</v>
      </c>
      <c r="I8" s="29" t="n">
        <v>72500</v>
      </c>
      <c r="J8" s="30" t="n">
        <v>4198</v>
      </c>
      <c r="K8" s="30" t="n">
        <v>10205</v>
      </c>
      <c r="L8" s="31" t="n">
        <f aca="false">K8/I8*100</f>
        <v>14.0758620689655</v>
      </c>
      <c r="M8" s="30" t="n">
        <v>3220</v>
      </c>
      <c r="N8" s="30" t="n">
        <f aca="false">K8-M8</f>
        <v>6985</v>
      </c>
      <c r="O8" s="34" t="n">
        <f aca="false">N8/M8*100</f>
        <v>216.925465838509</v>
      </c>
    </row>
    <row r="9" customFormat="false" ht="14.25" hidden="false" customHeight="false" outlineLevel="0" collapsed="false">
      <c r="A9" s="28" t="s">
        <v>16</v>
      </c>
      <c r="B9" s="29" t="n">
        <v>0</v>
      </c>
      <c r="C9" s="30" t="n">
        <v>15</v>
      </c>
      <c r="D9" s="30" t="n">
        <v>259</v>
      </c>
      <c r="E9" s="31" t="e">
        <f aca="false">D9/B9*100</f>
        <v>#DIV/0!</v>
      </c>
      <c r="F9" s="32" t="n">
        <v>11231</v>
      </c>
      <c r="G9" s="33" t="n">
        <f aca="false">D9-F9</f>
        <v>-10972</v>
      </c>
      <c r="H9" s="34" t="n">
        <f aca="false">G9/F9*100</f>
        <v>-97.6938830024041</v>
      </c>
      <c r="I9" s="29"/>
      <c r="J9" s="30" t="n">
        <v>7</v>
      </c>
      <c r="K9" s="30" t="n">
        <v>85</v>
      </c>
      <c r="L9" s="31" t="e">
        <f aca="false">K9/I9*100</f>
        <v>#DIV/0!</v>
      </c>
      <c r="M9" s="30" t="n">
        <v>3615</v>
      </c>
      <c r="N9" s="30" t="n">
        <f aca="false">K9-M9</f>
        <v>-3530</v>
      </c>
      <c r="O9" s="34" t="n">
        <f aca="false">N9/M9*100</f>
        <v>-97.6486860304288</v>
      </c>
    </row>
    <row r="10" customFormat="false" ht="14.25" hidden="false" customHeight="false" outlineLevel="0" collapsed="false">
      <c r="A10" s="28" t="s">
        <v>17</v>
      </c>
      <c r="B10" s="29" t="n">
        <v>29500</v>
      </c>
      <c r="C10" s="30" t="n">
        <v>225</v>
      </c>
      <c r="D10" s="30" t="n">
        <v>5569</v>
      </c>
      <c r="E10" s="31" t="n">
        <f aca="false">D10/B10*100</f>
        <v>18.8779661016949</v>
      </c>
      <c r="F10" s="32" t="n">
        <v>2869</v>
      </c>
      <c r="G10" s="33" t="n">
        <f aca="false">D10-F10</f>
        <v>2700</v>
      </c>
      <c r="H10" s="34" t="n">
        <f aca="false">G10/F10*100</f>
        <v>94.1094457999303</v>
      </c>
      <c r="I10" s="29" t="n">
        <v>14800</v>
      </c>
      <c r="J10" s="30" t="n">
        <v>114</v>
      </c>
      <c r="K10" s="30" t="n">
        <v>2703</v>
      </c>
      <c r="L10" s="31" t="n">
        <f aca="false">K10/I10*100</f>
        <v>18.2635135135135</v>
      </c>
      <c r="M10" s="30" t="n">
        <v>751</v>
      </c>
      <c r="N10" s="30" t="n">
        <f aca="false">K10-M10</f>
        <v>1952</v>
      </c>
      <c r="O10" s="34" t="n">
        <f aca="false">N10/M10*100</f>
        <v>259.920106524634</v>
      </c>
    </row>
    <row r="11" customFormat="false" ht="14.25" hidden="false" customHeight="false" outlineLevel="0" collapsed="false">
      <c r="A11" s="28" t="s">
        <v>18</v>
      </c>
      <c r="B11" s="29" t="n">
        <v>19649</v>
      </c>
      <c r="C11" s="30" t="n">
        <v>1268</v>
      </c>
      <c r="D11" s="30" t="n">
        <v>3136</v>
      </c>
      <c r="E11" s="31" t="n">
        <f aca="false">D11/B11*100</f>
        <v>15.9600997506234</v>
      </c>
      <c r="F11" s="32" t="n">
        <v>2253</v>
      </c>
      <c r="G11" s="33" t="n">
        <f aca="false">D11-F11</f>
        <v>883</v>
      </c>
      <c r="H11" s="34" t="n">
        <f aca="false">G11/F11*100</f>
        <v>39.1921881935198</v>
      </c>
      <c r="I11" s="29" t="n">
        <v>5500</v>
      </c>
      <c r="J11" s="30" t="n">
        <v>554</v>
      </c>
      <c r="K11" s="30" t="n">
        <v>1566</v>
      </c>
      <c r="L11" s="31" t="n">
        <f aca="false">K11/I11*100</f>
        <v>28.4727272727273</v>
      </c>
      <c r="M11" s="30" t="n">
        <v>1096</v>
      </c>
      <c r="N11" s="30" t="n">
        <f aca="false">K11-M11</f>
        <v>470</v>
      </c>
      <c r="O11" s="34" t="n">
        <f aca="false">N11/M11*100</f>
        <v>42.8832116788321</v>
      </c>
    </row>
    <row r="12" customFormat="false" ht="14.25" hidden="false" customHeight="false" outlineLevel="0" collapsed="false">
      <c r="A12" s="28" t="s">
        <v>19</v>
      </c>
      <c r="B12" s="29" t="n">
        <v>24450</v>
      </c>
      <c r="C12" s="30" t="n">
        <v>1454</v>
      </c>
      <c r="D12" s="30" t="n">
        <v>3764</v>
      </c>
      <c r="E12" s="31" t="n">
        <f aca="false">D12/B12*100</f>
        <v>15.3946830265849</v>
      </c>
      <c r="F12" s="32" t="n">
        <v>3930</v>
      </c>
      <c r="G12" s="33" t="n">
        <f aca="false">D12-F12</f>
        <v>-166</v>
      </c>
      <c r="H12" s="34" t="n">
        <f aca="false">G12/F12*100</f>
        <v>-4.22391857506361</v>
      </c>
      <c r="I12" s="29" t="n">
        <v>7600</v>
      </c>
      <c r="J12" s="30" t="n">
        <v>344</v>
      </c>
      <c r="K12" s="30" t="n">
        <v>1286</v>
      </c>
      <c r="L12" s="31" t="n">
        <f aca="false">K12/I12*100</f>
        <v>16.921052631579</v>
      </c>
      <c r="M12" s="30" t="n">
        <v>1112</v>
      </c>
      <c r="N12" s="30" t="n">
        <f aca="false">K12-M12</f>
        <v>174</v>
      </c>
      <c r="O12" s="34" t="n">
        <f aca="false">N12/M12*100</f>
        <v>15.6474820143885</v>
      </c>
    </row>
    <row r="13" customFormat="false" ht="14.25" hidden="false" customHeight="false" outlineLevel="0" collapsed="false">
      <c r="A13" s="28" t="s">
        <v>20</v>
      </c>
      <c r="B13" s="29" t="n">
        <v>29633</v>
      </c>
      <c r="C13" s="30" t="n">
        <v>1531</v>
      </c>
      <c r="D13" s="30" t="n">
        <v>5214</v>
      </c>
      <c r="E13" s="31" t="n">
        <f aca="false">D13/B13*100</f>
        <v>17.5952485404785</v>
      </c>
      <c r="F13" s="32" t="n">
        <v>4522</v>
      </c>
      <c r="G13" s="33" t="n">
        <f aca="false">D13-F13</f>
        <v>692</v>
      </c>
      <c r="H13" s="34" t="n">
        <f aca="false">G13/F13*100</f>
        <v>15.3029632905794</v>
      </c>
      <c r="I13" s="29" t="n">
        <v>18300</v>
      </c>
      <c r="J13" s="30" t="n">
        <v>899</v>
      </c>
      <c r="K13" s="30" t="n">
        <v>3242</v>
      </c>
      <c r="L13" s="31" t="n">
        <f aca="false">K13/I13*100</f>
        <v>17.7158469945355</v>
      </c>
      <c r="M13" s="30" t="n">
        <v>2914</v>
      </c>
      <c r="N13" s="30" t="n">
        <f aca="false">K13-M13</f>
        <v>328</v>
      </c>
      <c r="O13" s="34" t="n">
        <f aca="false">N13/M13*100</f>
        <v>11.2560054907344</v>
      </c>
    </row>
    <row r="14" customFormat="false" ht="14.25" hidden="false" customHeight="false" outlineLevel="0" collapsed="false">
      <c r="A14" s="28" t="s">
        <v>21</v>
      </c>
      <c r="B14" s="29" t="n">
        <v>15598</v>
      </c>
      <c r="C14" s="30" t="n">
        <v>147</v>
      </c>
      <c r="D14" s="30" t="n">
        <v>379</v>
      </c>
      <c r="E14" s="31" t="n">
        <f aca="false">D14/B14*100</f>
        <v>2.42979869214002</v>
      </c>
      <c r="F14" s="32" t="n">
        <v>690</v>
      </c>
      <c r="G14" s="33" t="n">
        <f aca="false">D14-F14</f>
        <v>-311</v>
      </c>
      <c r="H14" s="34" t="n">
        <f aca="false">G14/F14*100</f>
        <v>-45.0724637681159</v>
      </c>
      <c r="I14" s="29" t="n">
        <v>7100</v>
      </c>
      <c r="J14" s="30" t="n">
        <v>62</v>
      </c>
      <c r="K14" s="30" t="n">
        <v>164</v>
      </c>
      <c r="L14" s="31" t="n">
        <f aca="false">K14/I14*100</f>
        <v>2.30985915492958</v>
      </c>
      <c r="M14" s="30" t="n">
        <v>269</v>
      </c>
      <c r="N14" s="30" t="n">
        <f aca="false">K14-M14</f>
        <v>-105</v>
      </c>
      <c r="O14" s="34" t="n">
        <f aca="false">N14/M14*100</f>
        <v>-39.0334572490706</v>
      </c>
    </row>
    <row r="15" customFormat="false" ht="14.25" hidden="false" customHeight="false" outlineLevel="0" collapsed="false">
      <c r="A15" s="28" t="s">
        <v>22</v>
      </c>
      <c r="B15" s="29" t="n">
        <v>8933</v>
      </c>
      <c r="C15" s="30" t="n">
        <v>1010</v>
      </c>
      <c r="D15" s="30" t="n">
        <v>2057</v>
      </c>
      <c r="E15" s="31" t="n">
        <f aca="false">D15/B15*100</f>
        <v>23.0269786186052</v>
      </c>
      <c r="F15" s="32" t="n">
        <v>1828</v>
      </c>
      <c r="G15" s="33" t="n">
        <f aca="false">D15-F15</f>
        <v>229</v>
      </c>
      <c r="H15" s="34" t="n">
        <f aca="false">G15/F15*100</f>
        <v>12.527352297593</v>
      </c>
      <c r="I15" s="29" t="n">
        <v>5800</v>
      </c>
      <c r="J15" s="30" t="n">
        <v>820</v>
      </c>
      <c r="K15" s="30" t="n">
        <v>1434</v>
      </c>
      <c r="L15" s="31" t="n">
        <f aca="false">K15/I15*100</f>
        <v>24.7241379310345</v>
      </c>
      <c r="M15" s="30" t="n">
        <v>1335</v>
      </c>
      <c r="N15" s="30" t="n">
        <f aca="false">K15-M15</f>
        <v>99</v>
      </c>
      <c r="O15" s="34" t="n">
        <f aca="false">N15/M15*100</f>
        <v>7.41573033707865</v>
      </c>
    </row>
    <row r="16" customFormat="false" ht="14.25" hidden="false" customHeight="false" outlineLevel="0" collapsed="false">
      <c r="A16" s="28" t="s">
        <v>23</v>
      </c>
      <c r="B16" s="29" t="n">
        <v>24322</v>
      </c>
      <c r="C16" s="30" t="n">
        <v>1433</v>
      </c>
      <c r="D16" s="30" t="n">
        <v>1622</v>
      </c>
      <c r="E16" s="31" t="n">
        <f aca="false">D16/B16*100</f>
        <v>6.66885946879369</v>
      </c>
      <c r="F16" s="32" t="n">
        <v>3551</v>
      </c>
      <c r="G16" s="33" t="n">
        <f aca="false">D16-F16</f>
        <v>-1929</v>
      </c>
      <c r="H16" s="34" t="n">
        <f aca="false">G16/F16*100</f>
        <v>-54.3227259926781</v>
      </c>
      <c r="I16" s="29" t="n">
        <v>13500</v>
      </c>
      <c r="J16" s="30" t="n">
        <v>1354</v>
      </c>
      <c r="K16" s="30" t="n">
        <v>1432</v>
      </c>
      <c r="L16" s="31" t="n">
        <f aca="false">K16/I16*100</f>
        <v>10.6074074074074</v>
      </c>
      <c r="M16" s="30" t="n">
        <v>3351</v>
      </c>
      <c r="N16" s="30" t="n">
        <f aca="false">K16-M16</f>
        <v>-1919</v>
      </c>
      <c r="O16" s="34" t="n">
        <f aca="false">N16/M16*100</f>
        <v>-57.2664876156371</v>
      </c>
    </row>
    <row r="17" customFormat="false" ht="14.25" hidden="false" customHeight="false" outlineLevel="0" collapsed="false">
      <c r="A17" s="28" t="s">
        <v>24</v>
      </c>
      <c r="B17" s="29" t="n">
        <v>8100</v>
      </c>
      <c r="C17" s="30" t="n">
        <v>374</v>
      </c>
      <c r="D17" s="30" t="n">
        <v>801</v>
      </c>
      <c r="E17" s="31" t="n">
        <f aca="false">D17/B17*100</f>
        <v>9.88888888888889</v>
      </c>
      <c r="F17" s="32" t="n">
        <v>505</v>
      </c>
      <c r="G17" s="33" t="n">
        <f aca="false">D17-F17</f>
        <v>296</v>
      </c>
      <c r="H17" s="34" t="n">
        <f aca="false">G17/F17*100</f>
        <v>58.6138613861386</v>
      </c>
      <c r="I17" s="29" t="n">
        <v>7100</v>
      </c>
      <c r="J17" s="30" t="n">
        <v>298</v>
      </c>
      <c r="K17" s="30" t="n">
        <v>540</v>
      </c>
      <c r="L17" s="31" t="n">
        <f aca="false">K17/I17*100</f>
        <v>7.6056338028169</v>
      </c>
      <c r="M17" s="30" t="n">
        <v>414</v>
      </c>
      <c r="N17" s="30" t="n">
        <f aca="false">K17-M17</f>
        <v>126</v>
      </c>
      <c r="O17" s="34" t="n">
        <f aca="false">N17/M17*100</f>
        <v>30.4347826086957</v>
      </c>
    </row>
    <row r="18" customFormat="false" ht="14.25" hidden="false" customHeight="false" outlineLevel="0" collapsed="false">
      <c r="A18" s="28" t="s">
        <v>25</v>
      </c>
      <c r="B18" s="29" t="n">
        <v>5546</v>
      </c>
      <c r="C18" s="30" t="n">
        <v>515</v>
      </c>
      <c r="D18" s="30" t="n">
        <v>1157</v>
      </c>
      <c r="E18" s="31" t="n">
        <f aca="false">D18/B18*100</f>
        <v>20.861882437793</v>
      </c>
      <c r="F18" s="32" t="n">
        <v>1132</v>
      </c>
      <c r="G18" s="33" t="n">
        <f aca="false">D18-F18</f>
        <v>25</v>
      </c>
      <c r="H18" s="34" t="n">
        <f aca="false">G18/F18*100</f>
        <v>2.20848056537103</v>
      </c>
      <c r="I18" s="29" t="n">
        <v>2100</v>
      </c>
      <c r="J18" s="30" t="n">
        <v>214</v>
      </c>
      <c r="K18" s="30" t="n">
        <v>492</v>
      </c>
      <c r="L18" s="31" t="n">
        <f aca="false">K18/I18*100</f>
        <v>23.4285714285714</v>
      </c>
      <c r="M18" s="30" t="n">
        <v>508</v>
      </c>
      <c r="N18" s="30" t="n">
        <f aca="false">K18-M18</f>
        <v>-16</v>
      </c>
      <c r="O18" s="34" t="n">
        <f aca="false">N18/M18*100</f>
        <v>-3.1496062992126</v>
      </c>
    </row>
    <row r="19" customFormat="false" ht="14.25" hidden="false" customHeight="false" outlineLevel="0" collapsed="false">
      <c r="A19" s="28" t="s">
        <v>26</v>
      </c>
      <c r="B19" s="29" t="n">
        <v>32920</v>
      </c>
      <c r="C19" s="30" t="n">
        <v>27</v>
      </c>
      <c r="D19" s="30" t="n">
        <v>208</v>
      </c>
      <c r="E19" s="31" t="n">
        <f aca="false">D19/B19*100</f>
        <v>0.6318347509113</v>
      </c>
      <c r="F19" s="32" t="n">
        <v>1049</v>
      </c>
      <c r="G19" s="33" t="n">
        <f aca="false">D19-F19</f>
        <v>-841</v>
      </c>
      <c r="H19" s="34" t="n">
        <f aca="false">G19/F19*100</f>
        <v>-80.1715919923737</v>
      </c>
      <c r="I19" s="29" t="n">
        <v>7400</v>
      </c>
      <c r="J19" s="35"/>
      <c r="K19" s="30"/>
      <c r="L19" s="31" t="n">
        <f aca="false">K19/I19*100</f>
        <v>0</v>
      </c>
      <c r="M19" s="30"/>
      <c r="N19" s="30" t="n">
        <f aca="false">K19-M19</f>
        <v>0</v>
      </c>
      <c r="O19" s="34" t="e">
        <f aca="false">N19/M19*100</f>
        <v>#DIV/0!</v>
      </c>
    </row>
    <row r="20" customFormat="false" ht="14.25" hidden="false" customHeight="false" outlineLevel="0" collapsed="false">
      <c r="A20" s="28" t="s">
        <v>27</v>
      </c>
      <c r="B20" s="29" t="n">
        <v>16044</v>
      </c>
      <c r="C20" s="30" t="n">
        <v>328</v>
      </c>
      <c r="D20" s="30" t="n">
        <v>742</v>
      </c>
      <c r="E20" s="31" t="n">
        <f aca="false">D20/B20*100</f>
        <v>4.62478184991274</v>
      </c>
      <c r="F20" s="32" t="n">
        <v>2319</v>
      </c>
      <c r="G20" s="33" t="n">
        <f aca="false">D20-F20</f>
        <v>-1577</v>
      </c>
      <c r="H20" s="34" t="n">
        <f aca="false">G20/F20*100</f>
        <v>-68.0034497628288</v>
      </c>
      <c r="I20" s="29" t="n">
        <v>5800</v>
      </c>
      <c r="J20" s="30" t="n">
        <v>119</v>
      </c>
      <c r="K20" s="30" t="n">
        <v>270</v>
      </c>
      <c r="L20" s="31" t="n">
        <f aca="false">K20/I20*100</f>
        <v>4.6551724137931</v>
      </c>
      <c r="M20" s="30" t="n">
        <v>576</v>
      </c>
      <c r="N20" s="30" t="n">
        <f aca="false">K20-M20</f>
        <v>-306</v>
      </c>
      <c r="O20" s="34" t="n">
        <f aca="false">N20/M20*100</f>
        <v>-53.125</v>
      </c>
    </row>
    <row r="21" customFormat="false" ht="14.25" hidden="false" customHeight="false" outlineLevel="0" collapsed="false">
      <c r="A21" s="28" t="s">
        <v>28</v>
      </c>
      <c r="B21" s="29" t="n">
        <v>7725</v>
      </c>
      <c r="C21" s="30"/>
      <c r="D21" s="30"/>
      <c r="E21" s="31" t="n">
        <f aca="false">D21/B21*100</f>
        <v>0</v>
      </c>
      <c r="F21" s="32" t="n">
        <v>896</v>
      </c>
      <c r="G21" s="33" t="n">
        <f aca="false">D21-F21</f>
        <v>-896</v>
      </c>
      <c r="H21" s="34" t="n">
        <f aca="false">G21/F21*100</f>
        <v>-100</v>
      </c>
      <c r="I21" s="29"/>
      <c r="J21" s="30"/>
      <c r="K21" s="30"/>
      <c r="L21" s="31" t="e">
        <f aca="false">K21/I21*100</f>
        <v>#DIV/0!</v>
      </c>
      <c r="M21" s="30"/>
      <c r="N21" s="30" t="n">
        <f aca="false">K21-M21</f>
        <v>0</v>
      </c>
      <c r="O21" s="34" t="e">
        <f aca="false">N21/M21*100</f>
        <v>#DIV/0!</v>
      </c>
    </row>
    <row r="22" customFormat="false" ht="15" hidden="false" customHeight="false" outlineLevel="0" collapsed="false">
      <c r="A22" s="36" t="s">
        <v>29</v>
      </c>
      <c r="B22" s="37" t="n">
        <v>235791</v>
      </c>
      <c r="C22" s="38" t="n">
        <v>14220</v>
      </c>
      <c r="D22" s="38" t="n">
        <v>25908</v>
      </c>
      <c r="E22" s="39" t="n">
        <f aca="false">D22/B22*100</f>
        <v>10.9876967314274</v>
      </c>
      <c r="F22" s="40" t="n">
        <v>22511</v>
      </c>
      <c r="G22" s="41" t="n">
        <f aca="false">D22-F22</f>
        <v>3397</v>
      </c>
      <c r="H22" s="42" t="n">
        <f aca="false">G22/F22*100</f>
        <v>15.0904002487673</v>
      </c>
      <c r="I22" s="37" t="n">
        <v>112500</v>
      </c>
      <c r="J22" s="38" t="n">
        <v>378</v>
      </c>
      <c r="K22" s="38" t="n">
        <v>9694</v>
      </c>
      <c r="L22" s="39" t="n">
        <f aca="false">K22/I22*100</f>
        <v>8.61688888888889</v>
      </c>
      <c r="M22" s="38" t="n">
        <v>11265</v>
      </c>
      <c r="N22" s="38" t="n">
        <f aca="false">K22-M22</f>
        <v>-1571</v>
      </c>
      <c r="O22" s="42" t="n">
        <f aca="false">N22/M22*100</f>
        <v>-13.9458499778074</v>
      </c>
    </row>
    <row r="23" s="20" customFormat="true" ht="18" hidden="false" customHeight="true" outlineLevel="0" collapsed="false">
      <c r="A23" s="43" t="s">
        <v>30</v>
      </c>
      <c r="B23" s="14" t="n">
        <v>890529</v>
      </c>
      <c r="C23" s="15" t="n">
        <v>44921</v>
      </c>
      <c r="D23" s="15" t="n">
        <v>140457</v>
      </c>
      <c r="E23" s="16" t="n">
        <f aca="false">D23/B23*100</f>
        <v>15.7723106153758</v>
      </c>
      <c r="F23" s="17" t="n">
        <v>154471</v>
      </c>
      <c r="G23" s="18" t="n">
        <f aca="false">D23-F23</f>
        <v>-14014</v>
      </c>
      <c r="H23" s="19" t="n">
        <f aca="false">G23/F23*100</f>
        <v>-9.07225304426074</v>
      </c>
      <c r="I23" s="14" t="n">
        <v>423906</v>
      </c>
      <c r="J23" s="15" t="n">
        <v>25020</v>
      </c>
      <c r="K23" s="15" t="n">
        <v>64776</v>
      </c>
      <c r="L23" s="16" t="n">
        <f aca="false">K23/I23*100</f>
        <v>15.2807462031677</v>
      </c>
      <c r="M23" s="15" t="n">
        <v>76952</v>
      </c>
      <c r="N23" s="15" t="n">
        <f aca="false">K23-M23</f>
        <v>-12176</v>
      </c>
      <c r="O23" s="19" t="n">
        <f aca="false">N23/M23*100</f>
        <v>-15.8228506081713</v>
      </c>
    </row>
    <row r="24" customFormat="false" ht="14.25" hidden="false" customHeight="false" outlineLevel="0" collapsed="false">
      <c r="A24" s="44" t="s">
        <v>31</v>
      </c>
      <c r="B24" s="22" t="n">
        <v>125072</v>
      </c>
      <c r="C24" s="23" t="n">
        <v>3808</v>
      </c>
      <c r="D24" s="23" t="n">
        <v>15412</v>
      </c>
      <c r="E24" s="24" t="n">
        <f aca="false">D24/B24*100</f>
        <v>12.3225022387105</v>
      </c>
      <c r="F24" s="25" t="n">
        <v>14625</v>
      </c>
      <c r="G24" s="26" t="n">
        <f aca="false">D24-F24</f>
        <v>787</v>
      </c>
      <c r="H24" s="27" t="n">
        <f aca="false">G24/F24*100</f>
        <v>5.38119658119658</v>
      </c>
      <c r="I24" s="22" t="n">
        <v>46173</v>
      </c>
      <c r="J24" s="23" t="n">
        <v>624</v>
      </c>
      <c r="K24" s="23" t="n">
        <v>4689</v>
      </c>
      <c r="L24" s="24" t="n">
        <f aca="false">K24/I24*100</f>
        <v>10.1552855564941</v>
      </c>
      <c r="M24" s="23" t="n">
        <v>4735</v>
      </c>
      <c r="N24" s="23" t="n">
        <f aca="false">K24-M24</f>
        <v>-46</v>
      </c>
      <c r="O24" s="27" t="n">
        <f aca="false">N24/M24*100</f>
        <v>-0.971488912354805</v>
      </c>
    </row>
    <row r="25" customFormat="false" ht="14.25" hidden="false" customHeight="false" outlineLevel="0" collapsed="false">
      <c r="A25" s="45" t="s">
        <v>32</v>
      </c>
      <c r="B25" s="29" t="n">
        <v>70098</v>
      </c>
      <c r="C25" s="30" t="n">
        <v>2407</v>
      </c>
      <c r="D25" s="30" t="n">
        <v>12372</v>
      </c>
      <c r="E25" s="31" t="n">
        <f aca="false">D25/B25*100</f>
        <v>17.6495763074553</v>
      </c>
      <c r="F25" s="32" t="n">
        <v>9807</v>
      </c>
      <c r="G25" s="33" t="n">
        <f aca="false">D25-F25</f>
        <v>2565</v>
      </c>
      <c r="H25" s="34" t="n">
        <f aca="false">G25/F25*100</f>
        <v>26.1547873967574</v>
      </c>
      <c r="I25" s="29" t="n">
        <v>46109</v>
      </c>
      <c r="J25" s="30" t="n">
        <v>1324</v>
      </c>
      <c r="K25" s="30" t="n">
        <v>7948</v>
      </c>
      <c r="L25" s="31" t="n">
        <f aca="false">K25/I25*100</f>
        <v>17.2374156889111</v>
      </c>
      <c r="M25" s="30" t="n">
        <v>6540</v>
      </c>
      <c r="N25" s="30" t="n">
        <f aca="false">K25-M25</f>
        <v>1408</v>
      </c>
      <c r="O25" s="34" t="n">
        <f aca="false">N25/M25*100</f>
        <v>21.5290519877676</v>
      </c>
    </row>
    <row r="26" customFormat="false" ht="14.25" hidden="false" customHeight="false" outlineLevel="0" collapsed="false">
      <c r="A26" s="45" t="s">
        <v>33</v>
      </c>
      <c r="B26" s="29" t="n">
        <v>197081</v>
      </c>
      <c r="C26" s="30" t="n">
        <v>5677</v>
      </c>
      <c r="D26" s="30" t="n">
        <v>29447</v>
      </c>
      <c r="E26" s="31" t="n">
        <f aca="false">D26/B26*100</f>
        <v>14.9415722469442</v>
      </c>
      <c r="F26" s="32" t="n">
        <v>33705</v>
      </c>
      <c r="G26" s="33" t="n">
        <f aca="false">D26-F26</f>
        <v>-4258</v>
      </c>
      <c r="H26" s="34" t="n">
        <f aca="false">G26/F26*100</f>
        <v>-12.6331404836078</v>
      </c>
      <c r="I26" s="29" t="n">
        <v>75130</v>
      </c>
      <c r="J26" s="30" t="n">
        <v>1084</v>
      </c>
      <c r="K26" s="30" t="n">
        <v>9726</v>
      </c>
      <c r="L26" s="31" t="n">
        <f aca="false">K26/I26*100</f>
        <v>12.9455610275522</v>
      </c>
      <c r="M26" s="30" t="n">
        <v>10307</v>
      </c>
      <c r="N26" s="30" t="n">
        <f aca="false">K26-M26</f>
        <v>-581</v>
      </c>
      <c r="O26" s="34" t="n">
        <f aca="false">N26/M26*100</f>
        <v>-5.63694576501407</v>
      </c>
    </row>
    <row r="27" customFormat="false" ht="14.25" hidden="false" customHeight="false" outlineLevel="0" collapsed="false">
      <c r="A27" s="45" t="s">
        <v>34</v>
      </c>
      <c r="B27" s="29" t="n">
        <v>7219</v>
      </c>
      <c r="C27" s="30" t="n">
        <v>82</v>
      </c>
      <c r="D27" s="30" t="n">
        <v>800</v>
      </c>
      <c r="E27" s="31" t="n">
        <f aca="false">D27/B27*100</f>
        <v>11.0818672946391</v>
      </c>
      <c r="F27" s="32" t="n">
        <v>964</v>
      </c>
      <c r="G27" s="33" t="n">
        <f aca="false">D27-F27</f>
        <v>-164</v>
      </c>
      <c r="H27" s="34" t="n">
        <f aca="false">G27/F27*100</f>
        <v>-17.0124481327801</v>
      </c>
      <c r="I27" s="29" t="n">
        <v>4801</v>
      </c>
      <c r="J27" s="30" t="n">
        <v>50</v>
      </c>
      <c r="K27" s="30" t="n">
        <v>674</v>
      </c>
      <c r="L27" s="31" t="n">
        <f aca="false">K27/I27*100</f>
        <v>14.0387419287648</v>
      </c>
      <c r="M27" s="30" t="n">
        <v>762</v>
      </c>
      <c r="N27" s="30" t="n">
        <f aca="false">K27-M27</f>
        <v>-88</v>
      </c>
      <c r="O27" s="34" t="n">
        <f aca="false">N27/M27*100</f>
        <v>-11.5485564304462</v>
      </c>
    </row>
    <row r="28" customFormat="false" ht="14.25" hidden="false" customHeight="false" outlineLevel="0" collapsed="false">
      <c r="A28" s="45" t="s">
        <v>35</v>
      </c>
      <c r="B28" s="29" t="n">
        <v>138773</v>
      </c>
      <c r="C28" s="30" t="n">
        <v>10526</v>
      </c>
      <c r="D28" s="30" t="n">
        <v>24206</v>
      </c>
      <c r="E28" s="31" t="n">
        <f aca="false">D28/B28*100</f>
        <v>17.4428743343446</v>
      </c>
      <c r="F28" s="32" t="n">
        <v>27345</v>
      </c>
      <c r="G28" s="33" t="n">
        <f aca="false">D28-F28</f>
        <v>-3139</v>
      </c>
      <c r="H28" s="34" t="n">
        <f aca="false">G28/F28*100</f>
        <v>-11.4792466630097</v>
      </c>
      <c r="I28" s="29" t="n">
        <v>77858</v>
      </c>
      <c r="J28" s="30" t="n">
        <v>7392</v>
      </c>
      <c r="K28" s="30" t="n">
        <v>13877</v>
      </c>
      <c r="L28" s="31" t="n">
        <f aca="false">K28/I28*100</f>
        <v>17.823473503044</v>
      </c>
      <c r="M28" s="30" t="n">
        <v>16231</v>
      </c>
      <c r="N28" s="30" t="n">
        <f aca="false">K28-M28</f>
        <v>-2354</v>
      </c>
      <c r="O28" s="34" t="n">
        <f aca="false">N28/M28*100</f>
        <v>-14.5031113301707</v>
      </c>
    </row>
    <row r="29" customFormat="false" ht="14.25" hidden="false" customHeight="false" outlineLevel="0" collapsed="false">
      <c r="A29" s="45" t="s">
        <v>36</v>
      </c>
      <c r="B29" s="29" t="n">
        <v>89731</v>
      </c>
      <c r="C29" s="30" t="n">
        <v>10644</v>
      </c>
      <c r="D29" s="30" t="n">
        <v>14776</v>
      </c>
      <c r="E29" s="31" t="n">
        <f aca="false">D29/B29*100</f>
        <v>16.4669957985535</v>
      </c>
      <c r="F29" s="32" t="n">
        <v>8447</v>
      </c>
      <c r="G29" s="33" t="n">
        <f aca="false">D29-F29</f>
        <v>6329</v>
      </c>
      <c r="H29" s="34" t="n">
        <f aca="false">G29/F29*100</f>
        <v>74.9260092340476</v>
      </c>
      <c r="I29" s="29" t="n">
        <v>30930</v>
      </c>
      <c r="J29" s="30" t="n">
        <v>8801</v>
      </c>
      <c r="K29" s="30" t="n">
        <v>10152</v>
      </c>
      <c r="L29" s="31" t="n">
        <f aca="false">K29/I29*100</f>
        <v>32.8225024248303</v>
      </c>
      <c r="M29" s="30" t="n">
        <v>2535</v>
      </c>
      <c r="N29" s="30" t="n">
        <f aca="false">K29-M29</f>
        <v>7617</v>
      </c>
      <c r="O29" s="34" t="n">
        <f aca="false">N29/M29*100</f>
        <v>300.473372781065</v>
      </c>
    </row>
    <row r="30" customFormat="false" ht="14.25" hidden="false" customHeight="false" outlineLevel="0" collapsed="false">
      <c r="A30" s="45" t="s">
        <v>37</v>
      </c>
      <c r="B30" s="37" t="n">
        <v>8467</v>
      </c>
      <c r="C30" s="38" t="n">
        <v>144</v>
      </c>
      <c r="D30" s="38" t="n">
        <v>2762</v>
      </c>
      <c r="E30" s="31" t="n">
        <f aca="false">D30/B30*100</f>
        <v>32.6207629620881</v>
      </c>
      <c r="F30" s="40" t="n">
        <v>3598</v>
      </c>
      <c r="G30" s="30" t="n">
        <f aca="false">D30-F30</f>
        <v>-836</v>
      </c>
      <c r="H30" s="34" t="n">
        <f aca="false">G30/F30*100</f>
        <v>-23.2351306281267</v>
      </c>
      <c r="I30" s="29" t="n">
        <v>3927</v>
      </c>
      <c r="J30" s="30" t="n">
        <v>55</v>
      </c>
      <c r="K30" s="30" t="n">
        <v>356</v>
      </c>
      <c r="L30" s="31" t="n">
        <f aca="false">K30/I30*100</f>
        <v>9.06544435956201</v>
      </c>
      <c r="M30" s="30" t="n">
        <v>1517</v>
      </c>
      <c r="N30" s="30" t="n">
        <f aca="false">K30-M30</f>
        <v>-1161</v>
      </c>
      <c r="O30" s="34" t="n">
        <f aca="false">N30/M30*100</f>
        <v>-76.5326301911668</v>
      </c>
    </row>
    <row r="31" customFormat="false" ht="15" hidden="false" customHeight="false" outlineLevel="0" collapsed="false">
      <c r="A31" s="46" t="s">
        <v>38</v>
      </c>
      <c r="B31" s="47" t="n">
        <v>36117</v>
      </c>
      <c r="C31" s="48" t="n">
        <v>1523</v>
      </c>
      <c r="D31" s="48" t="n">
        <v>7589</v>
      </c>
      <c r="E31" s="49" t="n">
        <f aca="false">D31/B31*100</f>
        <v>21.0122656920564</v>
      </c>
      <c r="F31" s="50" t="n">
        <v>7988</v>
      </c>
      <c r="G31" s="51" t="n">
        <f aca="false">D31-F31</f>
        <v>-399</v>
      </c>
      <c r="H31" s="52" t="n">
        <f aca="false">G31/F31*100</f>
        <v>-4.9949924887331</v>
      </c>
      <c r="I31" s="47" t="n">
        <v>15387</v>
      </c>
      <c r="J31" s="48" t="n">
        <v>611</v>
      </c>
      <c r="K31" s="48" t="n">
        <v>3776</v>
      </c>
      <c r="L31" s="49" t="n">
        <f aca="false">K31/I31*100</f>
        <v>24.5401962695782</v>
      </c>
      <c r="M31" s="48" t="n">
        <v>3688</v>
      </c>
      <c r="N31" s="48" t="n">
        <f aca="false">K31-M31</f>
        <v>88</v>
      </c>
      <c r="O31" s="52" t="n">
        <f aca="false">N31/M31*100</f>
        <v>2.38611713665944</v>
      </c>
    </row>
    <row r="32" customFormat="false" ht="21.75" hidden="false" customHeight="true" outlineLevel="0" collapsed="false">
      <c r="A32" s="13" t="s">
        <v>39</v>
      </c>
      <c r="B32" s="14" t="n">
        <v>79584</v>
      </c>
      <c r="C32" s="15" t="n">
        <v>1000</v>
      </c>
      <c r="D32" s="15" t="n">
        <v>4048</v>
      </c>
      <c r="E32" s="16" t="n">
        <f aca="false">D32/B32*100</f>
        <v>5.0864495375955</v>
      </c>
      <c r="F32" s="15" t="n">
        <v>12076</v>
      </c>
      <c r="G32" s="15" t="n">
        <f aca="false">D32-F32</f>
        <v>-8028</v>
      </c>
      <c r="H32" s="19" t="n">
        <f aca="false">G32/F32*100</f>
        <v>-66.4789665452137</v>
      </c>
      <c r="I32" s="14" t="n">
        <v>42000</v>
      </c>
      <c r="J32" s="15" t="n">
        <v>0</v>
      </c>
      <c r="K32" s="15" t="n">
        <v>2081</v>
      </c>
      <c r="L32" s="16" t="n">
        <f aca="false">K32/I32*100</f>
        <v>4.95476190476191</v>
      </c>
      <c r="M32" s="15" t="n">
        <v>2127</v>
      </c>
      <c r="N32" s="15" t="n">
        <f aca="false">K32-M32</f>
        <v>-46</v>
      </c>
      <c r="O32" s="19" t="n">
        <f aca="false">N32/M32*100</f>
        <v>-2.16267042783263</v>
      </c>
    </row>
    <row r="33" customFormat="false" ht="21.75" hidden="false" customHeight="true" outlineLevel="0" collapsed="false">
      <c r="A33" s="43" t="s">
        <v>40</v>
      </c>
      <c r="B33" s="14" t="n">
        <v>86195</v>
      </c>
      <c r="C33" s="15" t="n">
        <v>6355</v>
      </c>
      <c r="D33" s="15" t="n">
        <v>12027</v>
      </c>
      <c r="E33" s="16" t="n">
        <f aca="false">D33/B33*100</f>
        <v>13.9532455478856</v>
      </c>
      <c r="F33" s="15" t="n">
        <v>13592</v>
      </c>
      <c r="G33" s="15" t="n">
        <f aca="false">D33-F33</f>
        <v>-1565</v>
      </c>
      <c r="H33" s="19" t="n">
        <f aca="false">G33/F33*100</f>
        <v>-11.514125956445</v>
      </c>
      <c r="I33" s="14" t="n">
        <v>50555</v>
      </c>
      <c r="J33" s="15" t="n">
        <v>1125</v>
      </c>
      <c r="K33" s="15" t="n">
        <v>1697</v>
      </c>
      <c r="L33" s="16" t="n">
        <f aca="false">K33/I33*100</f>
        <v>3.35674018395807</v>
      </c>
      <c r="M33" s="15" t="n">
        <v>1463</v>
      </c>
      <c r="N33" s="15" t="n">
        <f aca="false">K33-M33</f>
        <v>234</v>
      </c>
      <c r="O33" s="19" t="n">
        <f aca="false">N33/M33*100</f>
        <v>15.9945317840055</v>
      </c>
    </row>
    <row r="34" customFormat="false" ht="21" hidden="false" customHeight="true" outlineLevel="0" collapsed="false">
      <c r="A34" s="43" t="s">
        <v>41</v>
      </c>
      <c r="B34" s="14" t="n">
        <v>930</v>
      </c>
      <c r="C34" s="15" t="n">
        <v>0</v>
      </c>
      <c r="D34" s="15" t="n">
        <v>0</v>
      </c>
      <c r="E34" s="16" t="n">
        <f aca="false">D34/B34*100</f>
        <v>0</v>
      </c>
      <c r="F34" s="15" t="n">
        <v>0</v>
      </c>
      <c r="G34" s="15" t="n">
        <f aca="false">D34-F34</f>
        <v>0</v>
      </c>
      <c r="H34" s="19" t="e">
        <f aca="false">G34/F34*100</f>
        <v>#DIV/0!</v>
      </c>
      <c r="I34" s="14" t="n">
        <v>600</v>
      </c>
      <c r="J34" s="15" t="n">
        <v>0</v>
      </c>
      <c r="K34" s="15" t="n">
        <v>0</v>
      </c>
      <c r="L34" s="16" t="n">
        <f aca="false">K34/I34*100</f>
        <v>0</v>
      </c>
      <c r="M34" s="15" t="n">
        <v>0</v>
      </c>
      <c r="N34" s="15" t="n">
        <f aca="false">K34-M34</f>
        <v>0</v>
      </c>
      <c r="O34" s="19" t="e">
        <f aca="false">N34/M34*100</f>
        <v>#DIV/0!</v>
      </c>
    </row>
    <row r="35" customFormat="false" ht="21.75" hidden="false" customHeight="true" outlineLevel="0" collapsed="false">
      <c r="A35" s="43" t="s">
        <v>42</v>
      </c>
      <c r="B35" s="53" t="n">
        <v>750</v>
      </c>
      <c r="C35" s="54" t="n">
        <v>0</v>
      </c>
      <c r="D35" s="54" t="n">
        <v>0</v>
      </c>
      <c r="E35" s="55" t="n">
        <f aca="false">D35/B35*100</f>
        <v>0</v>
      </c>
      <c r="F35" s="54" t="n">
        <v>0</v>
      </c>
      <c r="G35" s="54" t="n">
        <f aca="false">D35-F35</f>
        <v>0</v>
      </c>
      <c r="H35" s="56" t="e">
        <f aca="false">G35/F35*100</f>
        <v>#DIV/0!</v>
      </c>
      <c r="I35" s="53" t="n">
        <v>420</v>
      </c>
      <c r="J35" s="54" t="n">
        <v>0</v>
      </c>
      <c r="K35" s="54" t="n">
        <v>0</v>
      </c>
      <c r="L35" s="55" t="n">
        <f aca="false">K35/I35*100</f>
        <v>0</v>
      </c>
      <c r="M35" s="54" t="n">
        <v>0</v>
      </c>
      <c r="N35" s="54" t="n">
        <f aca="false">K35-M35</f>
        <v>0</v>
      </c>
      <c r="O35" s="56" t="e">
        <f aca="false">N35/M35*100</f>
        <v>#DIV/0!</v>
      </c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229861111111111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9.5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3.99"/>
    <col collapsed="false" customWidth="true" hidden="false" outlineLevel="0" max="20" min="9" style="57" width="8.99"/>
  </cols>
  <sheetData>
    <row r="1" customFormat="false" ht="20.1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F2" s="57"/>
      <c r="G2" s="58" t="s">
        <v>44</v>
      </c>
      <c r="H2" s="58"/>
    </row>
    <row r="3" customFormat="false" ht="20.1" hidden="false" customHeight="true" outlineLevel="0" collapsed="false">
      <c r="A3" s="59" t="s">
        <v>2</v>
      </c>
      <c r="B3" s="60" t="s">
        <v>3</v>
      </c>
      <c r="C3" s="60"/>
      <c r="D3" s="60"/>
      <c r="E3" s="60"/>
      <c r="F3" s="60"/>
      <c r="G3" s="60"/>
      <c r="H3" s="60"/>
    </row>
    <row r="4" customFormat="false" ht="20.1" hidden="false" customHeight="true" outlineLevel="0" collapsed="false">
      <c r="A4" s="59"/>
      <c r="B4" s="61" t="s">
        <v>5</v>
      </c>
      <c r="C4" s="61" t="s">
        <v>6</v>
      </c>
      <c r="D4" s="61" t="s">
        <v>7</v>
      </c>
      <c r="E4" s="61" t="s">
        <v>8</v>
      </c>
      <c r="F4" s="61" t="s">
        <v>9</v>
      </c>
      <c r="G4" s="62" t="s">
        <v>10</v>
      </c>
      <c r="H4" s="62"/>
    </row>
    <row r="5" customFormat="false" ht="20.1" hidden="false" customHeight="true" outlineLevel="0" collapsed="false">
      <c r="A5" s="59"/>
      <c r="B5" s="61"/>
      <c r="C5" s="61"/>
      <c r="D5" s="61"/>
      <c r="E5" s="61"/>
      <c r="F5" s="61"/>
      <c r="G5" s="33" t="s">
        <v>11</v>
      </c>
      <c r="H5" s="63" t="s">
        <v>12</v>
      </c>
    </row>
    <row r="6" s="68" customFormat="true" ht="20.1" hidden="false" customHeight="true" outlineLevel="0" collapsed="false">
      <c r="A6" s="64" t="s">
        <v>45</v>
      </c>
      <c r="B6" s="65" t="n">
        <f aca="false">SUM(B7:B12)</f>
        <v>196478</v>
      </c>
      <c r="C6" s="65" t="n">
        <f aca="false">SUM(C7:C12)</f>
        <v>27579</v>
      </c>
      <c r="D6" s="65" t="n">
        <f aca="false">SUM(D7:D12)</f>
        <v>36188</v>
      </c>
      <c r="E6" s="66" t="n">
        <f aca="false">D6/B6*100</f>
        <v>18.4183470922953</v>
      </c>
      <c r="F6" s="65" t="n">
        <f aca="false">SUM(F7:F12)</f>
        <v>20437</v>
      </c>
      <c r="G6" s="65" t="n">
        <f aca="false">D6-F6</f>
        <v>15751</v>
      </c>
      <c r="H6" s="67" t="n">
        <f aca="false">G6/F6*100</f>
        <v>77.0709986788668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9" t="s">
        <v>46</v>
      </c>
      <c r="B7" s="30" t="n">
        <v>13420</v>
      </c>
      <c r="C7" s="70" t="n">
        <v>731</v>
      </c>
      <c r="D7" s="71" t="n">
        <v>1434</v>
      </c>
      <c r="E7" s="31" t="n">
        <f aca="false">D7/B7*100</f>
        <v>10.6855439642325</v>
      </c>
      <c r="F7" s="71" t="n">
        <v>2426</v>
      </c>
      <c r="G7" s="30" t="n">
        <f aca="false">D7-F7</f>
        <v>-992</v>
      </c>
      <c r="H7" s="34" t="n">
        <f aca="false">G7/F7*100</f>
        <v>-40.8903544929926</v>
      </c>
    </row>
    <row r="8" customFormat="false" ht="20.1" hidden="false" customHeight="true" outlineLevel="0" collapsed="false">
      <c r="A8" s="69" t="s">
        <v>47</v>
      </c>
      <c r="B8" s="30" t="n">
        <v>132289</v>
      </c>
      <c r="C8" s="70" t="n">
        <v>9803</v>
      </c>
      <c r="D8" s="70" t="n">
        <v>16123</v>
      </c>
      <c r="E8" s="31" t="n">
        <f aca="false">D8/B8*100</f>
        <v>12.1877102404584</v>
      </c>
      <c r="F8" s="70" t="n">
        <v>15833</v>
      </c>
      <c r="G8" s="30" t="n">
        <f aca="false">D8-F8</f>
        <v>290</v>
      </c>
      <c r="H8" s="34" t="n">
        <f aca="false">G8/F8*100</f>
        <v>1.83161750773701</v>
      </c>
    </row>
    <row r="9" customFormat="false" ht="20.1" hidden="false" customHeight="true" outlineLevel="0" collapsed="false">
      <c r="A9" s="69" t="s">
        <v>48</v>
      </c>
      <c r="B9" s="30" t="n">
        <v>18599</v>
      </c>
      <c r="C9" s="70" t="n">
        <v>1109</v>
      </c>
      <c r="D9" s="70" t="n">
        <v>2518</v>
      </c>
      <c r="E9" s="31" t="n">
        <f aca="false">D9/B9*100</f>
        <v>13.5383622775418</v>
      </c>
      <c r="F9" s="70" t="n">
        <v>1561</v>
      </c>
      <c r="G9" s="30" t="n">
        <f aca="false">D9-F9</f>
        <v>957</v>
      </c>
      <c r="H9" s="34" t="n">
        <f aca="false">G9/F9*100</f>
        <v>61.3068545803972</v>
      </c>
    </row>
    <row r="10" customFormat="false" ht="20.1" hidden="false" customHeight="true" outlineLevel="0" collapsed="false">
      <c r="A10" s="69" t="s">
        <v>49</v>
      </c>
      <c r="B10" s="30" t="n">
        <v>4633</v>
      </c>
      <c r="C10" s="70" t="n">
        <v>316</v>
      </c>
      <c r="D10" s="70" t="n">
        <v>487</v>
      </c>
      <c r="E10" s="31" t="n">
        <f aca="false">D10/B10*100</f>
        <v>10.511547593352</v>
      </c>
      <c r="F10" s="70" t="n">
        <v>566</v>
      </c>
      <c r="G10" s="30" t="n">
        <f aca="false">D10-F10</f>
        <v>-79</v>
      </c>
      <c r="H10" s="34" t="n">
        <f aca="false">G10/F10*100</f>
        <v>-13.9575971731449</v>
      </c>
    </row>
    <row r="11" customFormat="false" ht="20.1" hidden="false" customHeight="true" outlineLevel="0" collapsed="false">
      <c r="A11" s="69" t="s">
        <v>50</v>
      </c>
      <c r="B11" s="30" t="n">
        <v>16349</v>
      </c>
      <c r="C11" s="70" t="n">
        <v>8693</v>
      </c>
      <c r="D11" s="70" t="n">
        <v>8696</v>
      </c>
      <c r="E11" s="31" t="n">
        <f aca="false">D11/B11*100</f>
        <v>53.189797541134</v>
      </c>
      <c r="F11" s="70" t="n">
        <v>46</v>
      </c>
      <c r="G11" s="30" t="n">
        <f aca="false">D11-F11</f>
        <v>8650</v>
      </c>
      <c r="H11" s="34" t="n">
        <f aca="false">G11/F11*100</f>
        <v>18804.347826087</v>
      </c>
    </row>
    <row r="12" customFormat="false" ht="20.1" hidden="false" customHeight="true" outlineLevel="0" collapsed="false">
      <c r="A12" s="69" t="s">
        <v>51</v>
      </c>
      <c r="B12" s="30" t="n">
        <v>11188</v>
      </c>
      <c r="C12" s="70" t="n">
        <v>6927</v>
      </c>
      <c r="D12" s="70" t="n">
        <v>6930</v>
      </c>
      <c r="E12" s="31" t="n">
        <f aca="false">D12/B12*100</f>
        <v>61.9413657490168</v>
      </c>
      <c r="F12" s="70" t="n">
        <v>5</v>
      </c>
      <c r="G12" s="30" t="n">
        <f aca="false">D12-F12</f>
        <v>6925</v>
      </c>
      <c r="H12" s="34" t="n">
        <f aca="false">G12/F12*100</f>
        <v>138500</v>
      </c>
    </row>
    <row r="13" s="68" customFormat="true" ht="20.1" hidden="false" customHeight="true" outlineLevel="0" collapsed="false">
      <c r="A13" s="64" t="s">
        <v>52</v>
      </c>
      <c r="B13" s="65" t="n">
        <f aca="false">SUM(B14:B19)</f>
        <v>209267</v>
      </c>
      <c r="C13" s="65" t="n">
        <f aca="false">SUM(C14:C19)</f>
        <v>15580</v>
      </c>
      <c r="D13" s="65" t="n">
        <f aca="false">SUM(D14:D19)</f>
        <v>28539</v>
      </c>
      <c r="E13" s="66" t="n">
        <f aca="false">D13/B13*100</f>
        <v>13.6376017241132</v>
      </c>
      <c r="F13" s="65" t="n">
        <f aca="false">SUM(F14:F19)</f>
        <v>31797</v>
      </c>
      <c r="G13" s="65" t="n">
        <f aca="false">D13-F13</f>
        <v>-3258</v>
      </c>
      <c r="H13" s="67" t="n">
        <f aca="false">G13/F13*100</f>
        <v>-10.246249646193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20.1" hidden="false" customHeight="true" outlineLevel="0" collapsed="false">
      <c r="A14" s="69" t="s">
        <v>53</v>
      </c>
      <c r="B14" s="30" t="n">
        <v>39497</v>
      </c>
      <c r="C14" s="71" t="n">
        <v>2809</v>
      </c>
      <c r="D14" s="71" t="n">
        <v>7605</v>
      </c>
      <c r="E14" s="31" t="n">
        <f aca="false">D14/B14*100</f>
        <v>19.2546269336912</v>
      </c>
      <c r="F14" s="70" t="n">
        <v>5306</v>
      </c>
      <c r="G14" s="30" t="n">
        <f aca="false">D14-F14</f>
        <v>2299</v>
      </c>
      <c r="H14" s="34" t="n">
        <f aca="false">G14/F14*100</f>
        <v>43.3283075763287</v>
      </c>
    </row>
    <row r="15" customFormat="false" ht="20.1" hidden="false" customHeight="true" outlineLevel="0" collapsed="false">
      <c r="A15" s="69" t="s">
        <v>54</v>
      </c>
      <c r="B15" s="30" t="n">
        <v>122743</v>
      </c>
      <c r="C15" s="70" t="n">
        <v>9654</v>
      </c>
      <c r="D15" s="70" t="n">
        <v>14312</v>
      </c>
      <c r="E15" s="31" t="n">
        <f aca="false">D15/B15*100</f>
        <v>11.6601354048703</v>
      </c>
      <c r="F15" s="70" t="n">
        <v>20886</v>
      </c>
      <c r="G15" s="30" t="n">
        <f aca="false">D15-F15</f>
        <v>-6574</v>
      </c>
      <c r="H15" s="34" t="n">
        <f aca="false">G15/F15*100</f>
        <v>-31.4756296083501</v>
      </c>
    </row>
    <row r="16" customFormat="false" ht="20.1" hidden="false" customHeight="true" outlineLevel="0" collapsed="false">
      <c r="A16" s="69" t="s">
        <v>55</v>
      </c>
      <c r="B16" s="30" t="n">
        <v>18404</v>
      </c>
      <c r="C16" s="70" t="n">
        <v>960</v>
      </c>
      <c r="D16" s="70" t="n">
        <v>2137</v>
      </c>
      <c r="E16" s="31" t="n">
        <f aca="false">D16/B16*100</f>
        <v>11.6116061725712</v>
      </c>
      <c r="F16" s="70" t="n">
        <v>1802</v>
      </c>
      <c r="G16" s="30" t="n">
        <f aca="false">D16-F16</f>
        <v>335</v>
      </c>
      <c r="H16" s="34" t="n">
        <f aca="false">G16/F16*100</f>
        <v>18.5904550499445</v>
      </c>
    </row>
    <row r="17" customFormat="false" ht="20.1" hidden="false" customHeight="true" outlineLevel="0" collapsed="false">
      <c r="A17" s="69" t="s">
        <v>56</v>
      </c>
      <c r="B17" s="30" t="n">
        <v>4000</v>
      </c>
      <c r="C17" s="70" t="n">
        <v>471</v>
      </c>
      <c r="D17" s="70" t="n">
        <v>808</v>
      </c>
      <c r="E17" s="31" t="n">
        <f aca="false">D17/B17*100</f>
        <v>20.2</v>
      </c>
      <c r="F17" s="70" t="n">
        <v>319</v>
      </c>
      <c r="G17" s="30" t="n">
        <f aca="false">D17-F17</f>
        <v>489</v>
      </c>
      <c r="H17" s="34" t="n">
        <f aca="false">G17/F17*100</f>
        <v>153.291536050157</v>
      </c>
    </row>
    <row r="18" customFormat="false" ht="20.1" hidden="false" customHeight="true" outlineLevel="0" collapsed="false">
      <c r="A18" s="69" t="s">
        <v>57</v>
      </c>
      <c r="B18" s="30" t="n">
        <v>16204</v>
      </c>
      <c r="C18" s="70" t="n">
        <v>969</v>
      </c>
      <c r="D18" s="70" t="n">
        <v>2303</v>
      </c>
      <c r="E18" s="31" t="n">
        <f aca="false">D18/B18*100</f>
        <v>14.2125401135522</v>
      </c>
      <c r="F18" s="70" t="n">
        <v>2218</v>
      </c>
      <c r="G18" s="30" t="n">
        <f aca="false">D18-F18</f>
        <v>85</v>
      </c>
      <c r="H18" s="34" t="n">
        <f aca="false">G18/F18*100</f>
        <v>3.83228133453562</v>
      </c>
    </row>
    <row r="19" customFormat="false" ht="20.1" hidden="false" customHeight="true" outlineLevel="0" collapsed="false">
      <c r="A19" s="72" t="s">
        <v>58</v>
      </c>
      <c r="B19" s="48" t="n">
        <v>8419</v>
      </c>
      <c r="C19" s="73" t="n">
        <v>717</v>
      </c>
      <c r="D19" s="73" t="n">
        <v>1374</v>
      </c>
      <c r="E19" s="49" t="n">
        <f aca="false">D19/B19*100</f>
        <v>16.3202280555886</v>
      </c>
      <c r="F19" s="73" t="n">
        <v>1266</v>
      </c>
      <c r="G19" s="48" t="n">
        <f aca="false">D19-F19</f>
        <v>108</v>
      </c>
      <c r="H19" s="52" t="n">
        <f aca="false">G19/F19*100</f>
        <v>8.53080568720379</v>
      </c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170138888888889" right="0.170138888888889" top="0.6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9" min="9" style="0" width="9.75"/>
    <col collapsed="false" customWidth="true" hidden="false" outlineLevel="0" max="10" min="10" style="0" width="10.24"/>
    <col collapsed="false" customWidth="true" hidden="false" outlineLevel="0" max="13" min="13" style="0" width="11.36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30" min="16" style="57" width="8.99"/>
  </cols>
  <sheetData>
    <row r="1" s="2" customFormat="true" ht="20.2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customFormat="false" ht="15" hidden="false" customHeight="false" outlineLevel="0" collapsed="false">
      <c r="N2" s="3" t="s">
        <v>44</v>
      </c>
      <c r="O2" s="3"/>
    </row>
    <row r="3" customFormat="false" ht="14.25" hidden="false" customHeight="false" outlineLevel="0" collapsed="false">
      <c r="A3" s="5" t="s">
        <v>2</v>
      </c>
      <c r="B3" s="5" t="s">
        <v>60</v>
      </c>
      <c r="C3" s="5"/>
      <c r="D3" s="5"/>
      <c r="E3" s="5"/>
      <c r="F3" s="5"/>
      <c r="G3" s="5"/>
      <c r="H3" s="5"/>
      <c r="I3" s="5" t="s">
        <v>61</v>
      </c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5"/>
      <c r="B4" s="75" t="s">
        <v>5</v>
      </c>
      <c r="C4" s="76" t="s">
        <v>6</v>
      </c>
      <c r="D4" s="76" t="s">
        <v>7</v>
      </c>
      <c r="E4" s="76" t="s">
        <v>8</v>
      </c>
      <c r="F4" s="76" t="s">
        <v>9</v>
      </c>
      <c r="G4" s="8" t="s">
        <v>10</v>
      </c>
      <c r="H4" s="8"/>
      <c r="I4" s="75" t="s">
        <v>5</v>
      </c>
      <c r="J4" s="76" t="s">
        <v>6</v>
      </c>
      <c r="K4" s="76" t="s">
        <v>7</v>
      </c>
      <c r="L4" s="76" t="s">
        <v>8</v>
      </c>
      <c r="M4" s="76" t="s">
        <v>9</v>
      </c>
      <c r="N4" s="8" t="s">
        <v>10</v>
      </c>
      <c r="O4" s="8"/>
    </row>
    <row r="5" customFormat="false" ht="29.25" hidden="false" customHeight="true" outlineLevel="0" collapsed="false">
      <c r="A5" s="5"/>
      <c r="B5" s="75"/>
      <c r="C5" s="76"/>
      <c r="D5" s="76"/>
      <c r="E5" s="76"/>
      <c r="F5" s="76"/>
      <c r="G5" s="11" t="s">
        <v>11</v>
      </c>
      <c r="H5" s="12" t="s">
        <v>12</v>
      </c>
      <c r="I5" s="75"/>
      <c r="J5" s="76"/>
      <c r="K5" s="76"/>
      <c r="L5" s="76"/>
      <c r="M5" s="76"/>
      <c r="N5" s="11" t="s">
        <v>11</v>
      </c>
      <c r="O5" s="12" t="s">
        <v>12</v>
      </c>
    </row>
    <row r="6" s="68" customFormat="true" ht="27.75" hidden="false" customHeight="true" outlineLevel="0" collapsed="false">
      <c r="A6" s="77" t="s">
        <v>62</v>
      </c>
      <c r="B6" s="78" t="n">
        <f aca="false">B7+B8</f>
        <v>590000</v>
      </c>
      <c r="C6" s="78" t="n">
        <f aca="false">C7+C8</f>
        <v>32209</v>
      </c>
      <c r="D6" s="78" t="n">
        <f aca="false">D7+D8</f>
        <v>75079</v>
      </c>
      <c r="E6" s="79" t="n">
        <f aca="false">D6/B6*100</f>
        <v>12.7252542372881</v>
      </c>
      <c r="F6" s="80" t="n">
        <f aca="false">F7+F8</f>
        <v>66527</v>
      </c>
      <c r="G6" s="80" t="n">
        <f aca="false">D6-F6</f>
        <v>8552</v>
      </c>
      <c r="H6" s="81" t="n">
        <f aca="false">G6/F6*100</f>
        <v>12.8549310806139</v>
      </c>
      <c r="I6" s="78" t="n">
        <f aca="false">I7+I8</f>
        <v>890529</v>
      </c>
      <c r="J6" s="78" t="n">
        <f aca="false">J7+J8</f>
        <v>44921</v>
      </c>
      <c r="K6" s="78" t="n">
        <f aca="false">K7+K8</f>
        <v>140457</v>
      </c>
      <c r="L6" s="79" t="n">
        <f aca="false">K6/I6*100</f>
        <v>15.7723106153758</v>
      </c>
      <c r="M6" s="82" t="n">
        <f aca="false">M7+M8</f>
        <v>154471</v>
      </c>
      <c r="N6" s="82" t="n">
        <f aca="false">K6-M6</f>
        <v>-14014</v>
      </c>
      <c r="O6" s="81" t="n">
        <f aca="false">N6/M6*100</f>
        <v>-9.07225304426074</v>
      </c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</row>
    <row r="7" customFormat="false" ht="33" hidden="false" customHeight="true" outlineLevel="0" collapsed="false">
      <c r="A7" s="83" t="s">
        <v>63</v>
      </c>
      <c r="B7" s="22" t="n">
        <v>280000</v>
      </c>
      <c r="C7" s="23" t="n">
        <v>9361</v>
      </c>
      <c r="D7" s="23" t="n">
        <v>33113</v>
      </c>
      <c r="E7" s="24" t="n">
        <f aca="false">D7/B7*100</f>
        <v>11.8260714285714</v>
      </c>
      <c r="F7" s="84" t="n">
        <v>30426</v>
      </c>
      <c r="G7" s="84" t="n">
        <f aca="false">D7-F7</f>
        <v>2687</v>
      </c>
      <c r="H7" s="27" t="n">
        <f aca="false">G7/F7*100</f>
        <v>8.83126273581805</v>
      </c>
      <c r="I7" s="22" t="n">
        <v>423906</v>
      </c>
      <c r="J7" s="23" t="n">
        <v>25020</v>
      </c>
      <c r="K7" s="23" t="n">
        <v>64776</v>
      </c>
      <c r="L7" s="24" t="n">
        <f aca="false">K7/I7*100</f>
        <v>15.2807462031677</v>
      </c>
      <c r="M7" s="23" t="n">
        <v>76952</v>
      </c>
      <c r="N7" s="23" t="n">
        <f aca="false">K7-M7</f>
        <v>-12176</v>
      </c>
      <c r="O7" s="27" t="n">
        <f aca="false">N7/M7*100</f>
        <v>-15.8228506081713</v>
      </c>
    </row>
    <row r="8" customFormat="false" ht="22.5" hidden="false" customHeight="true" outlineLevel="0" collapsed="false">
      <c r="A8" s="85" t="s">
        <v>64</v>
      </c>
      <c r="B8" s="29" t="n">
        <f aca="false">SUM(B9:B13)</f>
        <v>310000</v>
      </c>
      <c r="C8" s="29" t="n">
        <f aca="false">SUM(C9:C13)</f>
        <v>22848</v>
      </c>
      <c r="D8" s="29" t="n">
        <f aca="false">SUM(D9:D13)</f>
        <v>41966</v>
      </c>
      <c r="E8" s="31" t="n">
        <f aca="false">D8/B8*100</f>
        <v>13.5374193548387</v>
      </c>
      <c r="F8" s="86" t="n">
        <f aca="false">SUM(F9:F13)</f>
        <v>36101</v>
      </c>
      <c r="G8" s="86" t="n">
        <f aca="false">D8-F8</f>
        <v>5865</v>
      </c>
      <c r="H8" s="34" t="n">
        <f aca="false">G8/F8*100</f>
        <v>16.2460873660009</v>
      </c>
      <c r="I8" s="29" t="n">
        <f aca="false">SUM(I9:I13)</f>
        <v>466623</v>
      </c>
      <c r="J8" s="29" t="n">
        <f aca="false">SUM(J9:J13)</f>
        <v>19901</v>
      </c>
      <c r="K8" s="29" t="n">
        <f aca="false">SUM(K9:K13)</f>
        <v>75681</v>
      </c>
      <c r="L8" s="31" t="n">
        <f aca="false">K8/I8*100</f>
        <v>16.2188747661388</v>
      </c>
      <c r="M8" s="30" t="n">
        <f aca="false">SUM(M9:M13)</f>
        <v>77519</v>
      </c>
      <c r="N8" s="30" t="n">
        <f aca="false">K8-M8</f>
        <v>-1838</v>
      </c>
      <c r="O8" s="34" t="n">
        <f aca="false">N8/M8*100</f>
        <v>-2.37103161805493</v>
      </c>
    </row>
    <row r="9" customFormat="false" ht="27.75" hidden="false" customHeight="true" outlineLevel="0" collapsed="false">
      <c r="A9" s="85" t="s">
        <v>65</v>
      </c>
      <c r="B9" s="29" t="n">
        <v>77300</v>
      </c>
      <c r="C9" s="30" t="n">
        <v>2120</v>
      </c>
      <c r="D9" s="30" t="n">
        <v>6508</v>
      </c>
      <c r="E9" s="31" t="n">
        <f aca="false">D9/B9*100</f>
        <v>8.41914618369987</v>
      </c>
      <c r="F9" s="86" t="n">
        <v>5629</v>
      </c>
      <c r="G9" s="86" t="n">
        <f aca="false">D9-F9</f>
        <v>879</v>
      </c>
      <c r="H9" s="34" t="n">
        <f aca="false">G9/F9*100</f>
        <v>15.6155622668325</v>
      </c>
      <c r="I9" s="29" t="n">
        <v>109162</v>
      </c>
      <c r="J9" s="30" t="n">
        <v>4580</v>
      </c>
      <c r="K9" s="30" t="n">
        <v>12774</v>
      </c>
      <c r="L9" s="31" t="n">
        <f aca="false">K9/I9*100</f>
        <v>11.7018742785951</v>
      </c>
      <c r="M9" s="30" t="n">
        <v>14346</v>
      </c>
      <c r="N9" s="30" t="n">
        <f aca="false">K9-M9</f>
        <v>-1572</v>
      </c>
      <c r="O9" s="34" t="n">
        <f aca="false">N9/M9*100</f>
        <v>-10.9577582601422</v>
      </c>
    </row>
    <row r="10" customFormat="false" ht="30.75" hidden="false" customHeight="true" outlineLevel="0" collapsed="false">
      <c r="A10" s="85" t="s">
        <v>66</v>
      </c>
      <c r="B10" s="29" t="n">
        <v>16020</v>
      </c>
      <c r="C10" s="30" t="n">
        <v>983</v>
      </c>
      <c r="D10" s="30" t="n">
        <v>1622</v>
      </c>
      <c r="E10" s="31" t="n">
        <f aca="false">D10/B10*100</f>
        <v>10.1248439450687</v>
      </c>
      <c r="F10" s="86" t="n">
        <v>1721</v>
      </c>
      <c r="G10" s="86" t="n">
        <f aca="false">D10-F10</f>
        <v>-99</v>
      </c>
      <c r="H10" s="34" t="n">
        <f aca="false">G10/F10*100</f>
        <v>-5.75246949447995</v>
      </c>
      <c r="I10" s="29" t="n">
        <v>52984</v>
      </c>
      <c r="J10" s="30" t="n">
        <v>3413</v>
      </c>
      <c r="K10" s="30" t="n">
        <v>10829</v>
      </c>
      <c r="L10" s="31" t="n">
        <f aca="false">K10/I10*100</f>
        <v>20.4382455080779</v>
      </c>
      <c r="M10" s="30" t="n">
        <v>10103</v>
      </c>
      <c r="N10" s="30" t="n">
        <f aca="false">K10-M10</f>
        <v>726</v>
      </c>
      <c r="O10" s="34" t="n">
        <f aca="false">N10/M10*100</f>
        <v>7.18598436108087</v>
      </c>
    </row>
    <row r="11" customFormat="false" ht="31.5" hidden="false" customHeight="true" outlineLevel="0" collapsed="false">
      <c r="A11" s="85" t="s">
        <v>67</v>
      </c>
      <c r="B11" s="29" t="n">
        <v>75620</v>
      </c>
      <c r="C11" s="30" t="n">
        <v>7698</v>
      </c>
      <c r="D11" s="30" t="n">
        <v>11162</v>
      </c>
      <c r="E11" s="31" t="n">
        <f aca="false">D11/B11*100</f>
        <v>14.7606453319228</v>
      </c>
      <c r="F11" s="86" t="n">
        <v>10481</v>
      </c>
      <c r="G11" s="86" t="n">
        <f aca="false">D11-F11</f>
        <v>681</v>
      </c>
      <c r="H11" s="34" t="n">
        <f aca="false">G11/F11*100</f>
        <v>6.49747161530388</v>
      </c>
      <c r="I11" s="29" t="n">
        <v>87720</v>
      </c>
      <c r="J11" s="30" t="n">
        <v>2198</v>
      </c>
      <c r="K11" s="30" t="n">
        <v>10777</v>
      </c>
      <c r="L11" s="31" t="n">
        <f aca="false">K11/I11*100</f>
        <v>12.2856817145463</v>
      </c>
      <c r="M11" s="30" t="n">
        <v>14447</v>
      </c>
      <c r="N11" s="30" t="n">
        <f aca="false">K11-M11</f>
        <v>-3670</v>
      </c>
      <c r="O11" s="34" t="n">
        <f aca="false">N11/M11*100</f>
        <v>-25.4031978957569</v>
      </c>
    </row>
    <row r="12" customFormat="false" ht="30.75" hidden="false" customHeight="true" outlineLevel="0" collapsed="false">
      <c r="A12" s="83" t="s">
        <v>68</v>
      </c>
      <c r="B12" s="22" t="n">
        <v>90760</v>
      </c>
      <c r="C12" s="23" t="n">
        <v>7976</v>
      </c>
      <c r="D12" s="23" t="n">
        <v>14184</v>
      </c>
      <c r="E12" s="24" t="n">
        <f aca="false">D12/B12*100</f>
        <v>15.6280299691494</v>
      </c>
      <c r="F12" s="84" t="n">
        <v>12663</v>
      </c>
      <c r="G12" s="84" t="n">
        <f aca="false">D12-F12</f>
        <v>1521</v>
      </c>
      <c r="H12" s="27" t="n">
        <f aca="false">G12/F12*100</f>
        <v>12.0113717128643</v>
      </c>
      <c r="I12" s="22" t="n">
        <v>126725</v>
      </c>
      <c r="J12" s="23" t="n">
        <v>4822</v>
      </c>
      <c r="K12" s="23" t="n">
        <v>19741</v>
      </c>
      <c r="L12" s="24" t="n">
        <f aca="false">K12/I12*100</f>
        <v>15.5778260011837</v>
      </c>
      <c r="M12" s="23" t="n">
        <v>19969</v>
      </c>
      <c r="N12" s="23" t="n">
        <f aca="false">K12-M12</f>
        <v>-228</v>
      </c>
      <c r="O12" s="27" t="n">
        <f aca="false">N12/M12*100</f>
        <v>-1.14176974310181</v>
      </c>
    </row>
    <row r="13" customFormat="false" ht="28.5" hidden="false" customHeight="true" outlineLevel="0" collapsed="false">
      <c r="A13" s="87" t="s">
        <v>69</v>
      </c>
      <c r="B13" s="88" t="n">
        <v>50300</v>
      </c>
      <c r="C13" s="89" t="n">
        <v>4071</v>
      </c>
      <c r="D13" s="89" t="n">
        <v>8490</v>
      </c>
      <c r="E13" s="90" t="n">
        <f aca="false">D13/B13*100</f>
        <v>16.8787276341948</v>
      </c>
      <c r="F13" s="91" t="n">
        <v>5607</v>
      </c>
      <c r="G13" s="91" t="n">
        <f aca="false">D13-F13</f>
        <v>2883</v>
      </c>
      <c r="H13" s="92" t="n">
        <f aca="false">G13/F13*100</f>
        <v>51.4178705189941</v>
      </c>
      <c r="I13" s="88" t="n">
        <v>90032</v>
      </c>
      <c r="J13" s="89" t="n">
        <v>4888</v>
      </c>
      <c r="K13" s="89" t="n">
        <v>21560</v>
      </c>
      <c r="L13" s="90" t="n">
        <f aca="false">K13/I13*100</f>
        <v>23.9470410520704</v>
      </c>
      <c r="M13" s="89" t="n">
        <v>18654</v>
      </c>
      <c r="N13" s="89" t="n">
        <f aca="false">K13-M13</f>
        <v>2906</v>
      </c>
      <c r="O13" s="92" t="n">
        <f aca="false">N13/M13*100</f>
        <v>15.5784282191487</v>
      </c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3T10:10:18Z</cp:lastPrinted>
  <dcterms:modified xsi:type="dcterms:W3CDTF">2017-03-14T08:24:32Z</dcterms:modified>
  <cp:revision>0</cp:revision>
  <dc:subject/>
  <dc:title/>
</cp:coreProperties>
</file>