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r>
      <rPr>
        <sz val="12"/>
        <rFont val="Noto Sans"/>
        <family val="2"/>
      </rPr>
      <t xml:space="preserve">累计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General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9.99"/>
    <col collapsed="false" customWidth="true" hidden="false" outlineLevel="0" max="15" min="14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20" customFormat="true" ht="15" hidden="false" customHeight="false" outlineLevel="0" collapsed="false">
      <c r="A6" s="13" t="s">
        <v>13</v>
      </c>
      <c r="B6" s="14" t="n">
        <f aca="false">B7+B22</f>
        <v>590000</v>
      </c>
      <c r="C6" s="15" t="n">
        <f aca="false">C7+C22</f>
        <v>88147</v>
      </c>
      <c r="D6" s="15" t="n">
        <f aca="false">D7+D22</f>
        <v>163226</v>
      </c>
      <c r="E6" s="16" t="n">
        <f aca="false">D6/B6*100</f>
        <v>27.6654237288136</v>
      </c>
      <c r="F6" s="17" t="n">
        <f aca="false">F7+F22</f>
        <v>157236</v>
      </c>
      <c r="G6" s="18" t="n">
        <f aca="false">D6-F6</f>
        <v>5990</v>
      </c>
      <c r="H6" s="19" t="n">
        <f aca="false">G6/F6*100</f>
        <v>3.80956015161922</v>
      </c>
      <c r="I6" s="14" t="n">
        <f aca="false">I7+I22</f>
        <v>280000</v>
      </c>
      <c r="J6" s="15" t="n">
        <f aca="false">J7+J22</f>
        <v>41252</v>
      </c>
      <c r="K6" s="15" t="n">
        <f aca="false">K7+K22</f>
        <v>74365</v>
      </c>
      <c r="L6" s="16" t="n">
        <f aca="false">K6/I6*100</f>
        <v>26.5589285714286</v>
      </c>
      <c r="M6" s="15" t="n">
        <f aca="false">M7+M22</f>
        <v>71563</v>
      </c>
      <c r="N6" s="15" t="n">
        <f aca="false">K6-M6</f>
        <v>2802</v>
      </c>
      <c r="O6" s="19" t="n">
        <f aca="false">N6/M6*100</f>
        <v>3.91543115855959</v>
      </c>
    </row>
    <row r="7" customFormat="false" ht="14.25" hidden="false" customHeight="false" outlineLevel="0" collapsed="false">
      <c r="A7" s="21" t="s">
        <v>14</v>
      </c>
      <c r="B7" s="22" t="n">
        <f aca="false">SUM(B8:B21)</f>
        <v>354209</v>
      </c>
      <c r="C7" s="23" t="n">
        <f aca="false">SUM(C8:C21)</f>
        <v>27383</v>
      </c>
      <c r="D7" s="23" t="n">
        <f aca="false">SUM(D8:D21)</f>
        <v>76554</v>
      </c>
      <c r="E7" s="24" t="n">
        <f aca="false">D7/B7*100</f>
        <v>21.6126637098436</v>
      </c>
      <c r="F7" s="25" t="n">
        <f aca="false">SUM(F8:F21)</f>
        <v>78592</v>
      </c>
      <c r="G7" s="26" t="n">
        <f aca="false">D7-F7</f>
        <v>-2038</v>
      </c>
      <c r="H7" s="27" t="n">
        <f aca="false">G7/F7*100</f>
        <v>-2.59313925081433</v>
      </c>
      <c r="I7" s="22" t="n">
        <f aca="false">SUM(I8:I21)</f>
        <v>167500</v>
      </c>
      <c r="J7" s="23" t="n">
        <f aca="false">SUM(J8:J21)</f>
        <v>11729</v>
      </c>
      <c r="K7" s="23" t="n">
        <f aca="false">SUM(K8:K21)</f>
        <v>35148</v>
      </c>
      <c r="L7" s="24" t="n">
        <f aca="false">K7/I7*100</f>
        <v>20.9838805970149</v>
      </c>
      <c r="M7" s="23" t="n">
        <f aca="false">SUM(M8:M21)</f>
        <v>32599</v>
      </c>
      <c r="N7" s="23" t="n">
        <f aca="false">K7-M7</f>
        <v>2549</v>
      </c>
      <c r="O7" s="27" t="n">
        <f aca="false">N7/M7*100</f>
        <v>7.81925825945581</v>
      </c>
    </row>
    <row r="8" customFormat="false" ht="14.25" hidden="false" customHeight="false" outlineLevel="0" collapsed="false">
      <c r="A8" s="28" t="s">
        <v>15</v>
      </c>
      <c r="B8" s="29" t="n">
        <v>131789</v>
      </c>
      <c r="C8" s="30" t="n">
        <v>13946</v>
      </c>
      <c r="D8" s="30" t="n">
        <v>38209</v>
      </c>
      <c r="E8" s="31" t="n">
        <f aca="false">D8/B8*100</f>
        <v>28.9925562831496</v>
      </c>
      <c r="F8" s="32" t="n">
        <v>11972</v>
      </c>
      <c r="G8" s="33" t="n">
        <f aca="false">D8-F8</f>
        <v>26237</v>
      </c>
      <c r="H8" s="34" t="n">
        <f aca="false">G8/F8*100</f>
        <v>219.153023722018</v>
      </c>
      <c r="I8" s="29" t="n">
        <v>72500</v>
      </c>
      <c r="J8" s="30" t="n">
        <v>6316</v>
      </c>
      <c r="K8" s="30" t="n">
        <v>16521</v>
      </c>
      <c r="L8" s="31" t="n">
        <f aca="false">K8/I8*100</f>
        <v>22.7875862068966</v>
      </c>
      <c r="M8" s="30" t="n">
        <v>6053</v>
      </c>
      <c r="N8" s="30" t="n">
        <f aca="false">K8-M8</f>
        <v>10468</v>
      </c>
      <c r="O8" s="34" t="n">
        <f aca="false">N8/M8*100</f>
        <v>172.939038493309</v>
      </c>
    </row>
    <row r="9" customFormat="false" ht="14.25" hidden="false" customHeight="false" outlineLevel="0" collapsed="false">
      <c r="A9" s="28" t="s">
        <v>16</v>
      </c>
      <c r="B9" s="29" t="n">
        <v>0</v>
      </c>
      <c r="C9" s="30" t="n">
        <v>127</v>
      </c>
      <c r="D9" s="30" t="n">
        <v>386</v>
      </c>
      <c r="E9" s="31" t="e">
        <f aca="false">D9/B9*100</f>
        <v>#DIV/0!</v>
      </c>
      <c r="F9" s="32" t="n">
        <v>16390</v>
      </c>
      <c r="G9" s="33" t="n">
        <f aca="false">D9-F9</f>
        <v>-16004</v>
      </c>
      <c r="H9" s="34" t="n">
        <f aca="false">G9/F9*100</f>
        <v>-97.6449054301403</v>
      </c>
      <c r="I9" s="29"/>
      <c r="J9" s="30" t="n">
        <v>28</v>
      </c>
      <c r="K9" s="30" t="n">
        <v>113</v>
      </c>
      <c r="L9" s="31" t="e">
        <f aca="false">K9/I9*100</f>
        <v>#DIV/0!</v>
      </c>
      <c r="M9" s="30" t="n">
        <v>5559</v>
      </c>
      <c r="N9" s="30" t="n">
        <f aca="false">K9-M9</f>
        <v>-5446</v>
      </c>
      <c r="O9" s="34" t="n">
        <f aca="false">N9/M9*100</f>
        <v>-97.9672602986149</v>
      </c>
    </row>
    <row r="10" customFormat="false" ht="14.25" hidden="false" customHeight="false" outlineLevel="0" collapsed="false">
      <c r="A10" s="28" t="s">
        <v>17</v>
      </c>
      <c r="B10" s="29" t="n">
        <v>29500</v>
      </c>
      <c r="C10" s="30" t="n">
        <v>501</v>
      </c>
      <c r="D10" s="30" t="n">
        <v>6070</v>
      </c>
      <c r="E10" s="31" t="n">
        <f aca="false">D10/B10*100</f>
        <v>20.5762711864407</v>
      </c>
      <c r="F10" s="32" t="n">
        <v>3882</v>
      </c>
      <c r="G10" s="33" t="n">
        <f aca="false">D10-F10</f>
        <v>2188</v>
      </c>
      <c r="H10" s="34" t="n">
        <f aca="false">G10/F10*100</f>
        <v>56.3626996393612</v>
      </c>
      <c r="I10" s="29" t="n">
        <v>14800</v>
      </c>
      <c r="J10" s="30" t="n">
        <v>226</v>
      </c>
      <c r="K10" s="30" t="n">
        <v>2929</v>
      </c>
      <c r="L10" s="31" t="n">
        <f aca="false">K10/I10*100</f>
        <v>19.7905405405405</v>
      </c>
      <c r="M10" s="30" t="n">
        <v>1557</v>
      </c>
      <c r="N10" s="30" t="n">
        <f aca="false">K10-M10</f>
        <v>1372</v>
      </c>
      <c r="O10" s="34" t="n">
        <f aca="false">N10/M10*100</f>
        <v>88.1181759794477</v>
      </c>
    </row>
    <row r="11" customFormat="false" ht="14.25" hidden="false" customHeight="false" outlineLevel="0" collapsed="false">
      <c r="A11" s="28" t="s">
        <v>18</v>
      </c>
      <c r="B11" s="29" t="n">
        <v>19649</v>
      </c>
      <c r="C11" s="30" t="n">
        <v>1367</v>
      </c>
      <c r="D11" s="30" t="n">
        <v>4503</v>
      </c>
      <c r="E11" s="31" t="n">
        <f aca="false">D11/B11*100</f>
        <v>22.9171968039086</v>
      </c>
      <c r="F11" s="32" t="n">
        <v>3557</v>
      </c>
      <c r="G11" s="33" t="n">
        <f aca="false">D11-F11</f>
        <v>946</v>
      </c>
      <c r="H11" s="34" t="n">
        <f aca="false">G11/F11*100</f>
        <v>26.5954456002249</v>
      </c>
      <c r="I11" s="29" t="n">
        <v>5500</v>
      </c>
      <c r="J11" s="30" t="n">
        <v>438</v>
      </c>
      <c r="K11" s="30" t="n">
        <v>2004</v>
      </c>
      <c r="L11" s="31" t="n">
        <f aca="false">K11/I11*100</f>
        <v>36.4363636363636</v>
      </c>
      <c r="M11" s="30" t="n">
        <v>1733</v>
      </c>
      <c r="N11" s="30" t="n">
        <f aca="false">K11-M11</f>
        <v>271</v>
      </c>
      <c r="O11" s="34" t="n">
        <f aca="false">N11/M11*100</f>
        <v>15.6376226197346</v>
      </c>
    </row>
    <row r="12" customFormat="false" ht="14.25" hidden="false" customHeight="false" outlineLevel="0" collapsed="false">
      <c r="A12" s="28" t="s">
        <v>19</v>
      </c>
      <c r="B12" s="29" t="n">
        <v>24450</v>
      </c>
      <c r="C12" s="30" t="n">
        <v>2106</v>
      </c>
      <c r="D12" s="30" t="n">
        <v>5870</v>
      </c>
      <c r="E12" s="31" t="n">
        <f aca="false">D12/B12*100</f>
        <v>24.0081799591002</v>
      </c>
      <c r="F12" s="32" t="n">
        <v>6531</v>
      </c>
      <c r="G12" s="33" t="n">
        <f aca="false">D12-F12</f>
        <v>-661</v>
      </c>
      <c r="H12" s="34" t="n">
        <f aca="false">G12/F12*100</f>
        <v>-10.1209615679069</v>
      </c>
      <c r="I12" s="29" t="n">
        <v>7600</v>
      </c>
      <c r="J12" s="30" t="n">
        <v>782</v>
      </c>
      <c r="K12" s="30" t="n">
        <v>2068</v>
      </c>
      <c r="L12" s="31" t="n">
        <f aca="false">K12/I12*100</f>
        <v>27.2105263157895</v>
      </c>
      <c r="M12" s="30" t="n">
        <v>2482</v>
      </c>
      <c r="N12" s="30" t="n">
        <f aca="false">K12-M12</f>
        <v>-414</v>
      </c>
      <c r="O12" s="34" t="n">
        <f aca="false">N12/M12*100</f>
        <v>-16.6800966962127</v>
      </c>
    </row>
    <row r="13" customFormat="false" ht="14.25" hidden="false" customHeight="false" outlineLevel="0" collapsed="false">
      <c r="A13" s="28" t="s">
        <v>20</v>
      </c>
      <c r="B13" s="29" t="n">
        <v>29633</v>
      </c>
      <c r="C13" s="30" t="n">
        <v>2710</v>
      </c>
      <c r="D13" s="30" t="n">
        <v>7924</v>
      </c>
      <c r="E13" s="31" t="n">
        <f aca="false">D13/B13*100</f>
        <v>26.7404582728715</v>
      </c>
      <c r="F13" s="32" t="n">
        <v>6632</v>
      </c>
      <c r="G13" s="33" t="n">
        <f aca="false">D13-F13</f>
        <v>1292</v>
      </c>
      <c r="H13" s="34" t="n">
        <f aca="false">G13/F13*100</f>
        <v>19.481302774427</v>
      </c>
      <c r="I13" s="29" t="n">
        <v>18300</v>
      </c>
      <c r="J13" s="30" t="n">
        <v>1952</v>
      </c>
      <c r="K13" s="30" t="n">
        <v>5194</v>
      </c>
      <c r="L13" s="31" t="n">
        <f aca="false">K13/I13*100</f>
        <v>28.3825136612022</v>
      </c>
      <c r="M13" s="30" t="n">
        <v>4458</v>
      </c>
      <c r="N13" s="30" t="n">
        <f aca="false">K13-M13</f>
        <v>736</v>
      </c>
      <c r="O13" s="34" t="n">
        <f aca="false">N13/M13*100</f>
        <v>16.509645580978</v>
      </c>
    </row>
    <row r="14" customFormat="false" ht="14.25" hidden="false" customHeight="false" outlineLevel="0" collapsed="false">
      <c r="A14" s="28" t="s">
        <v>21</v>
      </c>
      <c r="B14" s="29" t="n">
        <v>15598</v>
      </c>
      <c r="C14" s="30" t="n">
        <v>358</v>
      </c>
      <c r="D14" s="30" t="n">
        <v>737</v>
      </c>
      <c r="E14" s="31" t="n">
        <f aca="false">D14/B14*100</f>
        <v>4.72496473906911</v>
      </c>
      <c r="F14" s="32" t="n">
        <v>1117</v>
      </c>
      <c r="G14" s="33" t="n">
        <f aca="false">D14-F14</f>
        <v>-380</v>
      </c>
      <c r="H14" s="34" t="n">
        <f aca="false">G14/F14*100</f>
        <v>-34.0196956132498</v>
      </c>
      <c r="I14" s="29" t="n">
        <v>7100</v>
      </c>
      <c r="J14" s="30" t="n">
        <v>151</v>
      </c>
      <c r="K14" s="30" t="n">
        <v>315</v>
      </c>
      <c r="L14" s="31" t="n">
        <f aca="false">K14/I14*100</f>
        <v>4.43661971830986</v>
      </c>
      <c r="M14" s="30" t="n">
        <v>464</v>
      </c>
      <c r="N14" s="30" t="n">
        <f aca="false">K14-M14</f>
        <v>-149</v>
      </c>
      <c r="O14" s="34" t="n">
        <f aca="false">N14/M14*100</f>
        <v>-32.1120689655172</v>
      </c>
    </row>
    <row r="15" customFormat="false" ht="14.25" hidden="false" customHeight="false" outlineLevel="0" collapsed="false">
      <c r="A15" s="28" t="s">
        <v>22</v>
      </c>
      <c r="B15" s="29" t="n">
        <v>8933</v>
      </c>
      <c r="C15" s="30" t="n">
        <v>670</v>
      </c>
      <c r="D15" s="30" t="n">
        <v>2727</v>
      </c>
      <c r="E15" s="31" t="n">
        <f aca="false">D15/B15*100</f>
        <v>30.527258479794</v>
      </c>
      <c r="F15" s="32" t="n">
        <v>2147</v>
      </c>
      <c r="G15" s="33" t="n">
        <f aca="false">D15-F15</f>
        <v>580</v>
      </c>
      <c r="H15" s="34" t="n">
        <f aca="false">G15/F15*100</f>
        <v>27.0144387517466</v>
      </c>
      <c r="I15" s="29" t="n">
        <v>5800</v>
      </c>
      <c r="J15" s="30" t="n">
        <v>431</v>
      </c>
      <c r="K15" s="30" t="n">
        <v>1865</v>
      </c>
      <c r="L15" s="31" t="n">
        <f aca="false">K15/I15*100</f>
        <v>32.1551724137931</v>
      </c>
      <c r="M15" s="30" t="n">
        <v>1551</v>
      </c>
      <c r="N15" s="30" t="n">
        <f aca="false">K15-M15</f>
        <v>314</v>
      </c>
      <c r="O15" s="34" t="n">
        <f aca="false">N15/M15*100</f>
        <v>20.2450032237266</v>
      </c>
    </row>
    <row r="16" customFormat="false" ht="14.25" hidden="false" customHeight="false" outlineLevel="0" collapsed="false">
      <c r="A16" s="28" t="s">
        <v>23</v>
      </c>
      <c r="B16" s="29" t="n">
        <v>24322</v>
      </c>
      <c r="C16" s="30" t="n">
        <v>472</v>
      </c>
      <c r="D16" s="30" t="n">
        <v>2094</v>
      </c>
      <c r="E16" s="31" t="n">
        <f aca="false">D16/B16*100</f>
        <v>8.60948935120467</v>
      </c>
      <c r="F16" s="32" t="n">
        <v>3968</v>
      </c>
      <c r="G16" s="33" t="n">
        <f aca="false">D16-F16</f>
        <v>-1874</v>
      </c>
      <c r="H16" s="34" t="n">
        <f aca="false">G16/F16*100</f>
        <v>-47.2278225806452</v>
      </c>
      <c r="I16" s="29" t="n">
        <v>13500</v>
      </c>
      <c r="J16" s="30" t="n">
        <v>148</v>
      </c>
      <c r="K16" s="30" t="n">
        <v>1580</v>
      </c>
      <c r="L16" s="31" t="n">
        <f aca="false">K16/I16*100</f>
        <v>11.7037037037037</v>
      </c>
      <c r="M16" s="30" t="n">
        <v>3527</v>
      </c>
      <c r="N16" s="30" t="n">
        <f aca="false">K16-M16</f>
        <v>-1947</v>
      </c>
      <c r="O16" s="34" t="n">
        <f aca="false">N16/M16*100</f>
        <v>-55.2027218599376</v>
      </c>
    </row>
    <row r="17" customFormat="false" ht="14.25" hidden="false" customHeight="false" outlineLevel="0" collapsed="false">
      <c r="A17" s="28" t="s">
        <v>24</v>
      </c>
      <c r="B17" s="29" t="n">
        <v>8100</v>
      </c>
      <c r="C17" s="30" t="n">
        <v>818</v>
      </c>
      <c r="D17" s="30" t="n">
        <v>1619</v>
      </c>
      <c r="E17" s="31" t="n">
        <f aca="false">D17/B17*100</f>
        <v>19.9876543209877</v>
      </c>
      <c r="F17" s="32" t="n">
        <v>2950</v>
      </c>
      <c r="G17" s="33" t="n">
        <f aca="false">D17-F17</f>
        <v>-1331</v>
      </c>
      <c r="H17" s="34" t="n">
        <f aca="false">G17/F17*100</f>
        <v>-45.1186440677966</v>
      </c>
      <c r="I17" s="29" t="n">
        <v>7100</v>
      </c>
      <c r="J17" s="30" t="n">
        <v>624</v>
      </c>
      <c r="K17" s="30" t="n">
        <v>1164</v>
      </c>
      <c r="L17" s="31" t="n">
        <f aca="false">K17/I17*100</f>
        <v>16.3943661971831</v>
      </c>
      <c r="M17" s="30" t="n">
        <v>2832</v>
      </c>
      <c r="N17" s="30" t="n">
        <f aca="false">K17-M17</f>
        <v>-1668</v>
      </c>
      <c r="O17" s="34" t="n">
        <f aca="false">N17/M17*100</f>
        <v>-58.8983050847458</v>
      </c>
    </row>
    <row r="18" customFormat="false" ht="14.25" hidden="false" customHeight="false" outlineLevel="0" collapsed="false">
      <c r="A18" s="28" t="s">
        <v>25</v>
      </c>
      <c r="B18" s="29" t="n">
        <v>5546</v>
      </c>
      <c r="C18" s="30" t="n">
        <v>477</v>
      </c>
      <c r="D18" s="30" t="n">
        <v>1634</v>
      </c>
      <c r="E18" s="31" t="n">
        <f aca="false">D18/B18*100</f>
        <v>29.4626758023801</v>
      </c>
      <c r="F18" s="32" t="n">
        <v>1441</v>
      </c>
      <c r="G18" s="33" t="n">
        <f aca="false">D18-F18</f>
        <v>193</v>
      </c>
      <c r="H18" s="34" t="n">
        <f aca="false">G18/F18*100</f>
        <v>13.3934767522554</v>
      </c>
      <c r="I18" s="29" t="n">
        <v>2100</v>
      </c>
      <c r="J18" s="30" t="n">
        <v>196</v>
      </c>
      <c r="K18" s="30" t="n">
        <v>688</v>
      </c>
      <c r="L18" s="31" t="n">
        <f aca="false">K18/I18*100</f>
        <v>32.7619047619048</v>
      </c>
      <c r="M18" s="30" t="n">
        <v>648</v>
      </c>
      <c r="N18" s="30" t="n">
        <f aca="false">K18-M18</f>
        <v>40</v>
      </c>
      <c r="O18" s="34" t="n">
        <f aca="false">N18/M18*100</f>
        <v>6.17283950617284</v>
      </c>
    </row>
    <row r="19" customFormat="false" ht="14.25" hidden="false" customHeight="false" outlineLevel="0" collapsed="false">
      <c r="A19" s="28" t="s">
        <v>26</v>
      </c>
      <c r="B19" s="29" t="n">
        <v>32920</v>
      </c>
      <c r="C19" s="30" t="n">
        <v>2814</v>
      </c>
      <c r="D19" s="30" t="n">
        <v>3022</v>
      </c>
      <c r="E19" s="31" t="n">
        <f aca="false">D19/B19*100</f>
        <v>9.17982989064399</v>
      </c>
      <c r="F19" s="32" t="n">
        <v>13564</v>
      </c>
      <c r="G19" s="33" t="n">
        <f aca="false">D19-F19</f>
        <v>-10542</v>
      </c>
      <c r="H19" s="34" t="n">
        <f aca="false">G19/F19*100</f>
        <v>-77.720436449425</v>
      </c>
      <c r="I19" s="29" t="n">
        <v>7400</v>
      </c>
      <c r="J19" s="35" t="n">
        <v>0</v>
      </c>
      <c r="K19" s="30" t="n">
        <v>0</v>
      </c>
      <c r="L19" s="31" t="n">
        <f aca="false">K19/I19*100</f>
        <v>0</v>
      </c>
      <c r="M19" s="30" t="n">
        <v>591</v>
      </c>
      <c r="N19" s="30" t="n">
        <f aca="false">K19-M19</f>
        <v>-591</v>
      </c>
      <c r="O19" s="34" t="n">
        <f aca="false">N19/M19*100</f>
        <v>-100</v>
      </c>
    </row>
    <row r="20" customFormat="false" ht="14.25" hidden="false" customHeight="false" outlineLevel="0" collapsed="false">
      <c r="A20" s="28" t="s">
        <v>27</v>
      </c>
      <c r="B20" s="29" t="n">
        <v>16044</v>
      </c>
      <c r="C20" s="30" t="n">
        <v>1017</v>
      </c>
      <c r="D20" s="30" t="n">
        <v>1759</v>
      </c>
      <c r="E20" s="31" t="n">
        <f aca="false">D20/B20*100</f>
        <v>10.9636000997258</v>
      </c>
      <c r="F20" s="32" t="n">
        <v>3545</v>
      </c>
      <c r="G20" s="33" t="n">
        <f aca="false">D20-F20</f>
        <v>-1786</v>
      </c>
      <c r="H20" s="34" t="n">
        <f aca="false">G20/F20*100</f>
        <v>-50.3808180535966</v>
      </c>
      <c r="I20" s="29" t="n">
        <v>5800</v>
      </c>
      <c r="J20" s="30" t="n">
        <v>437</v>
      </c>
      <c r="K20" s="30" t="n">
        <v>707</v>
      </c>
      <c r="L20" s="31" t="n">
        <f aca="false">K20/I20*100</f>
        <v>12.1896551724138</v>
      </c>
      <c r="M20" s="30" t="n">
        <v>1144</v>
      </c>
      <c r="N20" s="30" t="n">
        <f aca="false">K20-M20</f>
        <v>-437</v>
      </c>
      <c r="O20" s="34" t="n">
        <f aca="false">N20/M20*100</f>
        <v>-38.1993006993007</v>
      </c>
    </row>
    <row r="21" customFormat="false" ht="14.25" hidden="false" customHeight="false" outlineLevel="0" collapsed="false">
      <c r="A21" s="28" t="s">
        <v>28</v>
      </c>
      <c r="B21" s="29" t="n">
        <v>7725</v>
      </c>
      <c r="C21" s="30"/>
      <c r="D21" s="30"/>
      <c r="E21" s="31" t="n">
        <f aca="false">D21/B21*100</f>
        <v>0</v>
      </c>
      <c r="F21" s="32" t="n">
        <v>896</v>
      </c>
      <c r="G21" s="33" t="n">
        <f aca="false">D21-F21</f>
        <v>-896</v>
      </c>
      <c r="H21" s="34" t="n">
        <f aca="false">G21/F21*100</f>
        <v>-100</v>
      </c>
      <c r="I21" s="29"/>
      <c r="J21" s="30"/>
      <c r="K21" s="30"/>
      <c r="L21" s="31" t="e">
        <f aca="false">K21/I21*100</f>
        <v>#DIV/0!</v>
      </c>
      <c r="M21" s="30"/>
      <c r="N21" s="30" t="n">
        <f aca="false">K21-M21</f>
        <v>0</v>
      </c>
      <c r="O21" s="34" t="e">
        <f aca="false">N21/M21*100</f>
        <v>#DIV/0!</v>
      </c>
    </row>
    <row r="22" customFormat="false" ht="15" hidden="false" customHeight="false" outlineLevel="0" collapsed="false">
      <c r="A22" s="36" t="s">
        <v>29</v>
      </c>
      <c r="B22" s="37" t="n">
        <v>235791</v>
      </c>
      <c r="C22" s="38" t="n">
        <v>60764</v>
      </c>
      <c r="D22" s="38" t="n">
        <v>86672</v>
      </c>
      <c r="E22" s="39" t="n">
        <f aca="false">D22/B22*100</f>
        <v>36.7579763434567</v>
      </c>
      <c r="F22" s="40" t="n">
        <v>78644</v>
      </c>
      <c r="G22" s="41" t="n">
        <f aca="false">D22-F22</f>
        <v>8028</v>
      </c>
      <c r="H22" s="42" t="n">
        <f aca="false">G22/F22*100</f>
        <v>10.2080260414018</v>
      </c>
      <c r="I22" s="37" t="n">
        <v>112500</v>
      </c>
      <c r="J22" s="38" t="n">
        <v>29523</v>
      </c>
      <c r="K22" s="38" t="n">
        <v>39217</v>
      </c>
      <c r="L22" s="39" t="n">
        <f aca="false">K22/I22*100</f>
        <v>34.8595555555556</v>
      </c>
      <c r="M22" s="38" t="n">
        <v>38964</v>
      </c>
      <c r="N22" s="38" t="n">
        <f aca="false">K22-M22</f>
        <v>253</v>
      </c>
      <c r="O22" s="42" t="n">
        <f aca="false">N22/M22*100</f>
        <v>0.649317318550457</v>
      </c>
    </row>
    <row r="23" s="20" customFormat="true" ht="18" hidden="false" customHeight="true" outlineLevel="0" collapsed="false">
      <c r="A23" s="43" t="s">
        <v>30</v>
      </c>
      <c r="B23" s="14" t="n">
        <v>956392</v>
      </c>
      <c r="C23" s="15" t="n">
        <v>142638</v>
      </c>
      <c r="D23" s="15" t="n">
        <v>283095</v>
      </c>
      <c r="E23" s="16" t="n">
        <f aca="false">D23/B23*100</f>
        <v>29.6003103330015</v>
      </c>
      <c r="F23" s="17" t="n">
        <v>256728</v>
      </c>
      <c r="G23" s="18" t="n">
        <f aca="false">D23-F23</f>
        <v>26367</v>
      </c>
      <c r="H23" s="19" t="n">
        <f aca="false">G23/F23*100</f>
        <v>10.2704029167056</v>
      </c>
      <c r="I23" s="14" t="n">
        <v>457544</v>
      </c>
      <c r="J23" s="15" t="n">
        <v>73367</v>
      </c>
      <c r="K23" s="15" t="n">
        <v>138143</v>
      </c>
      <c r="L23" s="16" t="n">
        <f aca="false">K23/I23*100</f>
        <v>30.1922875177032</v>
      </c>
      <c r="M23" s="15" t="n">
        <v>134834</v>
      </c>
      <c r="N23" s="15" t="n">
        <f aca="false">K23-M23</f>
        <v>3309</v>
      </c>
      <c r="O23" s="19" t="n">
        <f aca="false">N23/M23*100</f>
        <v>2.45412878057463</v>
      </c>
    </row>
    <row r="24" customFormat="false" ht="14.25" hidden="false" customHeight="false" outlineLevel="0" collapsed="false">
      <c r="A24" s="44" t="s">
        <v>31</v>
      </c>
      <c r="B24" s="22" t="n">
        <v>125593</v>
      </c>
      <c r="C24" s="23" t="n">
        <v>18226</v>
      </c>
      <c r="D24" s="23" t="n">
        <v>33638</v>
      </c>
      <c r="E24" s="24" t="n">
        <f aca="false">D24/B24*100</f>
        <v>26.7833398358189</v>
      </c>
      <c r="F24" s="25" t="n">
        <v>26645</v>
      </c>
      <c r="G24" s="26" t="n">
        <f aca="false">D24-F24</f>
        <v>6993</v>
      </c>
      <c r="H24" s="27" t="n">
        <f aca="false">G24/F24*100</f>
        <v>26.2450741227247</v>
      </c>
      <c r="I24" s="22" t="n">
        <v>46497</v>
      </c>
      <c r="J24" s="23" t="n">
        <v>4292</v>
      </c>
      <c r="K24" s="23" t="n">
        <v>8981</v>
      </c>
      <c r="L24" s="24" t="n">
        <f aca="false">K24/I24*100</f>
        <v>19.3152246381487</v>
      </c>
      <c r="M24" s="23" t="n">
        <v>8769</v>
      </c>
      <c r="N24" s="23" t="n">
        <f aca="false">K24-M24</f>
        <v>212</v>
      </c>
      <c r="O24" s="27" t="n">
        <f aca="false">N24/M24*100</f>
        <v>2.41760748089862</v>
      </c>
    </row>
    <row r="25" customFormat="false" ht="14.25" hidden="false" customHeight="false" outlineLevel="0" collapsed="false">
      <c r="A25" s="45" t="s">
        <v>32</v>
      </c>
      <c r="B25" s="29" t="n">
        <v>70963</v>
      </c>
      <c r="C25" s="30" t="n">
        <v>8227</v>
      </c>
      <c r="D25" s="30" t="n">
        <v>20599</v>
      </c>
      <c r="E25" s="31" t="n">
        <f aca="false">D25/B25*100</f>
        <v>29.0278032213971</v>
      </c>
      <c r="F25" s="32" t="n">
        <v>18933</v>
      </c>
      <c r="G25" s="33" t="n">
        <f aca="false">D25-F25</f>
        <v>1666</v>
      </c>
      <c r="H25" s="34" t="n">
        <f aca="false">G25/F25*100</f>
        <v>8.79945069455448</v>
      </c>
      <c r="I25" s="29" t="n">
        <v>46109</v>
      </c>
      <c r="J25" s="30" t="n">
        <v>6205</v>
      </c>
      <c r="K25" s="30" t="n">
        <v>14153</v>
      </c>
      <c r="L25" s="31" t="n">
        <f aca="false">K25/I25*100</f>
        <v>30.6946583096576</v>
      </c>
      <c r="M25" s="30" t="n">
        <v>13674</v>
      </c>
      <c r="N25" s="30" t="n">
        <f aca="false">K25-M25</f>
        <v>479</v>
      </c>
      <c r="O25" s="34" t="n">
        <f aca="false">N25/M25*100</f>
        <v>3.50299839110721</v>
      </c>
    </row>
    <row r="26" customFormat="false" ht="14.25" hidden="false" customHeight="false" outlineLevel="0" collapsed="false">
      <c r="A26" s="45" t="s">
        <v>33</v>
      </c>
      <c r="B26" s="29" t="n">
        <v>204292</v>
      </c>
      <c r="C26" s="30" t="n">
        <v>20007</v>
      </c>
      <c r="D26" s="30" t="n">
        <v>49454</v>
      </c>
      <c r="E26" s="31" t="n">
        <f aca="false">D26/B26*100</f>
        <v>24.2075069018855</v>
      </c>
      <c r="F26" s="32" t="n">
        <v>52457</v>
      </c>
      <c r="G26" s="33" t="n">
        <f aca="false">D26-F26</f>
        <v>-3003</v>
      </c>
      <c r="H26" s="34" t="n">
        <f aca="false">G26/F26*100</f>
        <v>-5.72468879272547</v>
      </c>
      <c r="I26" s="29" t="n">
        <v>75611</v>
      </c>
      <c r="J26" s="30" t="n">
        <v>9920</v>
      </c>
      <c r="K26" s="30" t="n">
        <v>19646</v>
      </c>
      <c r="L26" s="31" t="n">
        <f aca="false">K26/I26*100</f>
        <v>25.982991892714</v>
      </c>
      <c r="M26" s="30" t="n">
        <v>19214</v>
      </c>
      <c r="N26" s="30" t="n">
        <f aca="false">K26-M26</f>
        <v>432</v>
      </c>
      <c r="O26" s="34" t="n">
        <f aca="false">N26/M26*100</f>
        <v>2.2483605704174</v>
      </c>
    </row>
    <row r="27" customFormat="false" ht="14.25" hidden="false" customHeight="false" outlineLevel="0" collapsed="false">
      <c r="A27" s="45" t="s">
        <v>34</v>
      </c>
      <c r="B27" s="29" t="n">
        <v>7320</v>
      </c>
      <c r="C27" s="30" t="n">
        <v>1007</v>
      </c>
      <c r="D27" s="30" t="n">
        <v>1807</v>
      </c>
      <c r="E27" s="31" t="n">
        <f aca="false">D27/B27*100</f>
        <v>24.6857923497268</v>
      </c>
      <c r="F27" s="32" t="n">
        <v>1528</v>
      </c>
      <c r="G27" s="33" t="n">
        <f aca="false">D27-F27</f>
        <v>279</v>
      </c>
      <c r="H27" s="34" t="n">
        <f aca="false">G27/F27*100</f>
        <v>18.2591623036649</v>
      </c>
      <c r="I27" s="29" t="n">
        <v>5902</v>
      </c>
      <c r="J27" s="30" t="n">
        <v>568</v>
      </c>
      <c r="K27" s="30" t="n">
        <v>1242</v>
      </c>
      <c r="L27" s="31" t="n">
        <f aca="false">K27/I27*100</f>
        <v>21.0437139952558</v>
      </c>
      <c r="M27" s="30" t="n">
        <v>1260</v>
      </c>
      <c r="N27" s="30" t="n">
        <f aca="false">K27-M27</f>
        <v>-18</v>
      </c>
      <c r="O27" s="34" t="n">
        <f aca="false">N27/M27*100</f>
        <v>-1.42857142857143</v>
      </c>
    </row>
    <row r="28" customFormat="false" ht="14.25" hidden="false" customHeight="false" outlineLevel="0" collapsed="false">
      <c r="A28" s="45" t="s">
        <v>35</v>
      </c>
      <c r="B28" s="29" t="n">
        <v>142633</v>
      </c>
      <c r="C28" s="30" t="n">
        <v>20294</v>
      </c>
      <c r="D28" s="30" t="n">
        <v>44500</v>
      </c>
      <c r="E28" s="31" t="n">
        <f aca="false">D28/B28*100</f>
        <v>31.1989511543612</v>
      </c>
      <c r="F28" s="32" t="n">
        <v>42376</v>
      </c>
      <c r="G28" s="33" t="n">
        <f aca="false">D28-F28</f>
        <v>2124</v>
      </c>
      <c r="H28" s="34" t="n">
        <f aca="false">G28/F28*100</f>
        <v>5.01227109684727</v>
      </c>
      <c r="I28" s="29" t="n">
        <v>77858</v>
      </c>
      <c r="J28" s="30" t="n">
        <v>12878</v>
      </c>
      <c r="K28" s="30" t="n">
        <v>26755</v>
      </c>
      <c r="L28" s="31" t="n">
        <f aca="false">K28/I28*100</f>
        <v>34.3638418659611</v>
      </c>
      <c r="M28" s="30" t="n">
        <v>27677</v>
      </c>
      <c r="N28" s="30" t="n">
        <f aca="false">K28-M28</f>
        <v>-922</v>
      </c>
      <c r="O28" s="34" t="n">
        <f aca="false">N28/M28*100</f>
        <v>-3.3312859052643</v>
      </c>
    </row>
    <row r="29" customFormat="false" ht="14.25" hidden="false" customHeight="false" outlineLevel="0" collapsed="false">
      <c r="A29" s="45" t="s">
        <v>36</v>
      </c>
      <c r="B29" s="29" t="n">
        <v>95487</v>
      </c>
      <c r="C29" s="30" t="n">
        <v>8334</v>
      </c>
      <c r="D29" s="30" t="n">
        <v>23110</v>
      </c>
      <c r="E29" s="31" t="n">
        <f aca="false">D29/B29*100</f>
        <v>24.2022474263512</v>
      </c>
      <c r="F29" s="32" t="n">
        <v>22040</v>
      </c>
      <c r="G29" s="33" t="n">
        <f aca="false">D29-F29</f>
        <v>1070</v>
      </c>
      <c r="H29" s="34" t="n">
        <f aca="false">G29/F29*100</f>
        <v>4.85480943738657</v>
      </c>
      <c r="I29" s="29" t="n">
        <v>30930</v>
      </c>
      <c r="J29" s="30" t="n">
        <v>3906</v>
      </c>
      <c r="K29" s="30" t="n">
        <v>14058</v>
      </c>
      <c r="L29" s="31" t="n">
        <f aca="false">K29/I29*100</f>
        <v>45.45101842871</v>
      </c>
      <c r="M29" s="30" t="n">
        <v>12741</v>
      </c>
      <c r="N29" s="30" t="n">
        <f aca="false">K29-M29</f>
        <v>1317</v>
      </c>
      <c r="O29" s="34" t="n">
        <f aca="false">N29/M29*100</f>
        <v>10.3367082646574</v>
      </c>
    </row>
    <row r="30" customFormat="false" ht="14.25" hidden="false" customHeight="false" outlineLevel="0" collapsed="false">
      <c r="A30" s="45" t="s">
        <v>37</v>
      </c>
      <c r="B30" s="37" t="n">
        <v>9024</v>
      </c>
      <c r="C30" s="38" t="n">
        <v>1579</v>
      </c>
      <c r="D30" s="38" t="n">
        <v>4341</v>
      </c>
      <c r="E30" s="31" t="n">
        <f aca="false">D30/B30*100</f>
        <v>48.1050531914894</v>
      </c>
      <c r="F30" s="40" t="n">
        <v>4334</v>
      </c>
      <c r="G30" s="30" t="n">
        <f aca="false">D30-F30</f>
        <v>7</v>
      </c>
      <c r="H30" s="34" t="n">
        <f aca="false">G30/F30*100</f>
        <v>0.161513613290263</v>
      </c>
      <c r="I30" s="29" t="n">
        <v>3927</v>
      </c>
      <c r="J30" s="30" t="n">
        <v>1040</v>
      </c>
      <c r="K30" s="30" t="n">
        <v>1396</v>
      </c>
      <c r="L30" s="31" t="n">
        <f aca="false">K30/I30*100</f>
        <v>35.5487649605297</v>
      </c>
      <c r="M30" s="30" t="n">
        <v>2057</v>
      </c>
      <c r="N30" s="30" t="n">
        <f aca="false">K30-M30</f>
        <v>-661</v>
      </c>
      <c r="O30" s="34" t="n">
        <f aca="false">N30/M30*100</f>
        <v>-32.1341759844434</v>
      </c>
    </row>
    <row r="31" customFormat="false" ht="15" hidden="false" customHeight="false" outlineLevel="0" collapsed="false">
      <c r="A31" s="46" t="s">
        <v>38</v>
      </c>
      <c r="B31" s="47" t="n">
        <v>36118</v>
      </c>
      <c r="C31" s="48" t="n">
        <v>34152</v>
      </c>
      <c r="D31" s="48" t="n">
        <v>41741</v>
      </c>
      <c r="E31" s="49" t="n">
        <f aca="false">D31/B31*100</f>
        <v>115.568414640899</v>
      </c>
      <c r="F31" s="50" t="n">
        <v>19572</v>
      </c>
      <c r="G31" s="51" t="n">
        <f aca="false">D31-F31</f>
        <v>22169</v>
      </c>
      <c r="H31" s="52" t="n">
        <f aca="false">G31/F31*100</f>
        <v>113.26895565093</v>
      </c>
      <c r="I31" s="47" t="n">
        <v>15387</v>
      </c>
      <c r="J31" s="48" t="n">
        <v>22931</v>
      </c>
      <c r="K31" s="48" t="n">
        <v>26707</v>
      </c>
      <c r="L31" s="49" t="n">
        <f aca="false">K31/I31*100</f>
        <v>173.568596867486</v>
      </c>
      <c r="M31" s="48" t="n">
        <v>11262</v>
      </c>
      <c r="N31" s="48" t="n">
        <f aca="false">K31-M31</f>
        <v>15445</v>
      </c>
      <c r="O31" s="52" t="n">
        <f aca="false">N31/M31*100</f>
        <v>137.142603445214</v>
      </c>
    </row>
    <row r="32" customFormat="false" ht="21.75" hidden="false" customHeight="true" outlineLevel="0" collapsed="false">
      <c r="A32" s="13" t="s">
        <v>39</v>
      </c>
      <c r="B32" s="14" t="n">
        <v>79584</v>
      </c>
      <c r="C32" s="15" t="n">
        <v>-1115</v>
      </c>
      <c r="D32" s="15" t="n">
        <v>2933</v>
      </c>
      <c r="E32" s="16" t="n">
        <f aca="false">D32/B32*100</f>
        <v>3.68541415359871</v>
      </c>
      <c r="F32" s="15" t="n">
        <v>12076</v>
      </c>
      <c r="G32" s="15" t="n">
        <f aca="false">D32-F32</f>
        <v>-9143</v>
      </c>
      <c r="H32" s="19" t="n">
        <f aca="false">G32/F32*100</f>
        <v>-75.71215634316</v>
      </c>
      <c r="I32" s="14" t="n">
        <v>42000</v>
      </c>
      <c r="J32" s="15" t="n">
        <v>300</v>
      </c>
      <c r="K32" s="15" t="n">
        <v>2381</v>
      </c>
      <c r="L32" s="16" t="n">
        <f aca="false">K32/I32*100</f>
        <v>5.66904761904762</v>
      </c>
      <c r="M32" s="15" t="n">
        <v>2127</v>
      </c>
      <c r="N32" s="15" t="n">
        <f aca="false">K32-M32</f>
        <v>254</v>
      </c>
      <c r="O32" s="19" t="n">
        <f aca="false">N32/M32*100</f>
        <v>11.9417019275976</v>
      </c>
    </row>
    <row r="33" customFormat="false" ht="21.75" hidden="false" customHeight="true" outlineLevel="0" collapsed="false">
      <c r="A33" s="43" t="s">
        <v>40</v>
      </c>
      <c r="B33" s="14" t="n">
        <v>86735</v>
      </c>
      <c r="C33" s="15" t="n">
        <v>4995</v>
      </c>
      <c r="D33" s="15" t="n">
        <v>17022</v>
      </c>
      <c r="E33" s="16" t="n">
        <f aca="false">D33/B33*100</f>
        <v>19.6252954401337</v>
      </c>
      <c r="F33" s="15" t="n">
        <v>22110</v>
      </c>
      <c r="G33" s="15" t="n">
        <f aca="false">D33-F33</f>
        <v>-5088</v>
      </c>
      <c r="H33" s="19" t="n">
        <f aca="false">G33/F33*100</f>
        <v>-23.0122116689281</v>
      </c>
      <c r="I33" s="14" t="n">
        <v>50555</v>
      </c>
      <c r="J33" s="15" t="n">
        <v>3046</v>
      </c>
      <c r="K33" s="15" t="n">
        <v>4743</v>
      </c>
      <c r="L33" s="16" t="n">
        <f aca="false">K33/I33*100</f>
        <v>9.3818613391356</v>
      </c>
      <c r="M33" s="15" t="n">
        <v>3563</v>
      </c>
      <c r="N33" s="15" t="n">
        <f aca="false">K33-M33</f>
        <v>1180</v>
      </c>
      <c r="O33" s="19" t="n">
        <f aca="false">N33/M33*100</f>
        <v>33.1181588548976</v>
      </c>
    </row>
    <row r="34" customFormat="false" ht="21" hidden="false" customHeight="true" outlineLevel="0" collapsed="false">
      <c r="A34" s="43" t="s">
        <v>41</v>
      </c>
      <c r="B34" s="14" t="n">
        <v>930</v>
      </c>
      <c r="C34" s="15" t="n">
        <v>0</v>
      </c>
      <c r="D34" s="15" t="n">
        <v>0</v>
      </c>
      <c r="E34" s="16" t="n">
        <f aca="false">D34/B34*100</f>
        <v>0</v>
      </c>
      <c r="F34" s="15" t="n">
        <v>0</v>
      </c>
      <c r="G34" s="15" t="n">
        <f aca="false">D34-F34</f>
        <v>0</v>
      </c>
      <c r="H34" s="19" t="e">
        <f aca="false">G34/F34*100</f>
        <v>#DIV/0!</v>
      </c>
      <c r="I34" s="14" t="n">
        <v>600</v>
      </c>
      <c r="J34" s="15" t="n">
        <v>0</v>
      </c>
      <c r="K34" s="15" t="n">
        <v>0</v>
      </c>
      <c r="L34" s="16" t="n">
        <f aca="false">K34/I34*100</f>
        <v>0</v>
      </c>
      <c r="M34" s="15" t="n">
        <v>0</v>
      </c>
      <c r="N34" s="15" t="n">
        <f aca="false">K34-M34</f>
        <v>0</v>
      </c>
      <c r="O34" s="19" t="e">
        <f aca="false">N34/M34*100</f>
        <v>#DIV/0!</v>
      </c>
    </row>
    <row r="35" customFormat="false" ht="21.75" hidden="false" customHeight="true" outlineLevel="0" collapsed="false">
      <c r="A35" s="43" t="s">
        <v>42</v>
      </c>
      <c r="B35" s="53" t="n">
        <v>750</v>
      </c>
      <c r="C35" s="54" t="n">
        <v>0</v>
      </c>
      <c r="D35" s="54" t="n">
        <v>0</v>
      </c>
      <c r="E35" s="55" t="n">
        <f aca="false">D35/B35*100</f>
        <v>0</v>
      </c>
      <c r="F35" s="54" t="n">
        <v>0</v>
      </c>
      <c r="G35" s="54" t="n">
        <f aca="false">D35-F35</f>
        <v>0</v>
      </c>
      <c r="H35" s="56" t="e">
        <f aca="false">G35/F35*100</f>
        <v>#DIV/0!</v>
      </c>
      <c r="I35" s="53" t="n">
        <v>420</v>
      </c>
      <c r="J35" s="54" t="n">
        <v>0</v>
      </c>
      <c r="K35" s="54" t="n">
        <v>0</v>
      </c>
      <c r="L35" s="55" t="n">
        <f aca="false">K35/I35*100</f>
        <v>0</v>
      </c>
      <c r="M35" s="54" t="n">
        <v>0</v>
      </c>
      <c r="N35" s="54" t="n">
        <f aca="false">K35-M35</f>
        <v>0</v>
      </c>
      <c r="O35" s="56" t="e">
        <f aca="false">N35/M35*100</f>
        <v>#DIV/0!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57" width="8.99"/>
  </cols>
  <sheetData>
    <row r="1" customFormat="false" ht="20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57"/>
      <c r="G2" s="58" t="s">
        <v>44</v>
      </c>
      <c r="H2" s="58"/>
    </row>
    <row r="3" customFormat="false" ht="20.1" hidden="false" customHeight="true" outlineLevel="0" collapsed="false">
      <c r="A3" s="59" t="s">
        <v>2</v>
      </c>
      <c r="B3" s="60" t="s">
        <v>3</v>
      </c>
      <c r="C3" s="60"/>
      <c r="D3" s="60"/>
      <c r="E3" s="60"/>
      <c r="F3" s="60"/>
      <c r="G3" s="60"/>
      <c r="H3" s="60"/>
    </row>
    <row r="4" customFormat="false" ht="20.1" hidden="false" customHeight="true" outlineLevel="0" collapsed="false">
      <c r="A4" s="59"/>
      <c r="B4" s="61" t="s">
        <v>5</v>
      </c>
      <c r="C4" s="61" t="s">
        <v>6</v>
      </c>
      <c r="D4" s="61" t="s">
        <v>7</v>
      </c>
      <c r="E4" s="61" t="s">
        <v>8</v>
      </c>
      <c r="F4" s="61" t="s">
        <v>9</v>
      </c>
      <c r="G4" s="62" t="s">
        <v>10</v>
      </c>
      <c r="H4" s="62"/>
    </row>
    <row r="5" customFormat="false" ht="20.1" hidden="false" customHeight="true" outlineLevel="0" collapsed="false">
      <c r="A5" s="59"/>
      <c r="B5" s="61"/>
      <c r="C5" s="61"/>
      <c r="D5" s="61"/>
      <c r="E5" s="61"/>
      <c r="F5" s="61"/>
      <c r="G5" s="33" t="s">
        <v>11</v>
      </c>
      <c r="H5" s="63" t="s">
        <v>12</v>
      </c>
    </row>
    <row r="6" s="68" customFormat="true" ht="20.1" hidden="false" customHeight="true" outlineLevel="0" collapsed="false">
      <c r="A6" s="64" t="s">
        <v>45</v>
      </c>
      <c r="B6" s="65" t="n">
        <f aca="false">SUM(B7:B12)</f>
        <v>196478</v>
      </c>
      <c r="C6" s="65" t="n">
        <f aca="false">SUM(C7:C12)</f>
        <v>16045</v>
      </c>
      <c r="D6" s="65" t="n">
        <f aca="false">SUM(D7:D12)</f>
        <v>52234</v>
      </c>
      <c r="E6" s="66" t="n">
        <f aca="false">D6/B6*100</f>
        <v>26.5851647512699</v>
      </c>
      <c r="F6" s="65" t="n">
        <f aca="false">SUM(F7:F12)</f>
        <v>48731</v>
      </c>
      <c r="G6" s="65" t="n">
        <f aca="false">D6-F6</f>
        <v>3503</v>
      </c>
      <c r="H6" s="67" t="n">
        <f aca="false">G6/F6*100</f>
        <v>7.18844267509388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9" t="s">
        <v>46</v>
      </c>
      <c r="B7" s="30" t="n">
        <v>13420</v>
      </c>
      <c r="C7" s="70" t="n">
        <v>813</v>
      </c>
      <c r="D7" s="71" t="n">
        <v>2247</v>
      </c>
      <c r="E7" s="31" t="n">
        <f aca="false">D7/B7*100</f>
        <v>16.7436661698957</v>
      </c>
      <c r="F7" s="71" t="n">
        <v>3855</v>
      </c>
      <c r="G7" s="30" t="n">
        <f aca="false">D7-F7</f>
        <v>-1608</v>
      </c>
      <c r="H7" s="34" t="n">
        <f aca="false">G7/F7*100</f>
        <v>-41.7120622568093</v>
      </c>
    </row>
    <row r="8" customFormat="false" ht="20.1" hidden="false" customHeight="true" outlineLevel="0" collapsed="false">
      <c r="A8" s="69" t="s">
        <v>47</v>
      </c>
      <c r="B8" s="30" t="n">
        <v>132289</v>
      </c>
      <c r="C8" s="70" t="n">
        <v>11125</v>
      </c>
      <c r="D8" s="70" t="n">
        <v>27248</v>
      </c>
      <c r="E8" s="31" t="n">
        <f aca="false">D8/B8*100</f>
        <v>20.5973285760721</v>
      </c>
      <c r="F8" s="70" t="n">
        <v>26213</v>
      </c>
      <c r="G8" s="30" t="n">
        <f aca="false">D8-F8</f>
        <v>1035</v>
      </c>
      <c r="H8" s="34" t="n">
        <f aca="false">G8/F8*100</f>
        <v>3.94842253843513</v>
      </c>
    </row>
    <row r="9" customFormat="false" ht="20.1" hidden="false" customHeight="true" outlineLevel="0" collapsed="false">
      <c r="A9" s="69" t="s">
        <v>48</v>
      </c>
      <c r="B9" s="30" t="n">
        <v>18599</v>
      </c>
      <c r="C9" s="70" t="n">
        <v>1952</v>
      </c>
      <c r="D9" s="70" t="n">
        <v>4470</v>
      </c>
      <c r="E9" s="31" t="n">
        <f aca="false">D9/B9*100</f>
        <v>24.0335501908705</v>
      </c>
      <c r="F9" s="70" t="n">
        <v>3340</v>
      </c>
      <c r="G9" s="30" t="n">
        <f aca="false">D9-F9</f>
        <v>1130</v>
      </c>
      <c r="H9" s="34" t="n">
        <f aca="false">G9/F9*100</f>
        <v>33.8323353293413</v>
      </c>
    </row>
    <row r="10" customFormat="false" ht="20.1" hidden="false" customHeight="true" outlineLevel="0" collapsed="false">
      <c r="A10" s="69" t="s">
        <v>49</v>
      </c>
      <c r="B10" s="30" t="n">
        <v>4633</v>
      </c>
      <c r="C10" s="70" t="n">
        <v>340</v>
      </c>
      <c r="D10" s="70" t="n">
        <v>827</v>
      </c>
      <c r="E10" s="31" t="n">
        <f aca="false">D10/B10*100</f>
        <v>17.8502050507231</v>
      </c>
      <c r="F10" s="70" t="n">
        <v>914</v>
      </c>
      <c r="G10" s="30" t="n">
        <f aca="false">D10-F10</f>
        <v>-87</v>
      </c>
      <c r="H10" s="34" t="n">
        <f aca="false">G10/F10*100</f>
        <v>-9.51859956236324</v>
      </c>
    </row>
    <row r="11" customFormat="false" ht="20.1" hidden="false" customHeight="true" outlineLevel="0" collapsed="false">
      <c r="A11" s="69" t="s">
        <v>50</v>
      </c>
      <c r="B11" s="30" t="n">
        <v>16349</v>
      </c>
      <c r="C11" s="70" t="n">
        <v>804</v>
      </c>
      <c r="D11" s="70" t="n">
        <v>9500</v>
      </c>
      <c r="E11" s="31" t="n">
        <f aca="false">D11/B11*100</f>
        <v>58.1075295125084</v>
      </c>
      <c r="F11" s="70" t="n">
        <v>7427</v>
      </c>
      <c r="G11" s="30" t="n">
        <f aca="false">D11-F11</f>
        <v>2073</v>
      </c>
      <c r="H11" s="34" t="n">
        <f aca="false">G11/F11*100</f>
        <v>27.9116736232665</v>
      </c>
    </row>
    <row r="12" customFormat="false" ht="20.1" hidden="false" customHeight="true" outlineLevel="0" collapsed="false">
      <c r="A12" s="69" t="s">
        <v>51</v>
      </c>
      <c r="B12" s="30" t="n">
        <v>11188</v>
      </c>
      <c r="C12" s="70" t="n">
        <v>1011</v>
      </c>
      <c r="D12" s="70" t="n">
        <v>7942</v>
      </c>
      <c r="E12" s="31" t="n">
        <f aca="false">D12/B12*100</f>
        <v>70.9867715409367</v>
      </c>
      <c r="F12" s="70" t="n">
        <v>6982</v>
      </c>
      <c r="G12" s="30" t="n">
        <f aca="false">D12-F12</f>
        <v>960</v>
      </c>
      <c r="H12" s="34" t="n">
        <f aca="false">G12/F12*100</f>
        <v>13.7496419364079</v>
      </c>
    </row>
    <row r="13" s="68" customFormat="true" ht="20.1" hidden="false" customHeight="true" outlineLevel="0" collapsed="false">
      <c r="A13" s="64" t="s">
        <v>52</v>
      </c>
      <c r="B13" s="65" t="n">
        <f aca="false">SUM(B14:B19)</f>
        <v>209267</v>
      </c>
      <c r="C13" s="65" t="n">
        <f aca="false">SUM(C14:C19)</f>
        <v>16626</v>
      </c>
      <c r="D13" s="65" t="n">
        <f aca="false">SUM(D14:D19)</f>
        <v>45566</v>
      </c>
      <c r="E13" s="66" t="n">
        <f aca="false">D13/B13*100</f>
        <v>21.7740972059618</v>
      </c>
      <c r="F13" s="65" t="n">
        <f aca="false">SUM(F14:F19)</f>
        <v>42556</v>
      </c>
      <c r="G13" s="65" t="n">
        <f aca="false">D13-F13</f>
        <v>3010</v>
      </c>
      <c r="H13" s="67" t="n">
        <f aca="false">G13/F13*100</f>
        <v>7.07303317981013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69" t="s">
        <v>53</v>
      </c>
      <c r="B14" s="30" t="n">
        <v>39497</v>
      </c>
      <c r="C14" s="71" t="n">
        <v>2335</v>
      </c>
      <c r="D14" s="71" t="n">
        <v>10342</v>
      </c>
      <c r="E14" s="31" t="n">
        <f aca="false">D14/B14*100</f>
        <v>26.1842671595311</v>
      </c>
      <c r="F14" s="70" t="n">
        <v>7017</v>
      </c>
      <c r="G14" s="30" t="n">
        <f aca="false">D14-F14</f>
        <v>3325</v>
      </c>
      <c r="H14" s="34" t="n">
        <f aca="false">G14/F14*100</f>
        <v>47.3849223314807</v>
      </c>
    </row>
    <row r="15" customFormat="false" ht="20.1" hidden="false" customHeight="true" outlineLevel="0" collapsed="false">
      <c r="A15" s="69" t="s">
        <v>54</v>
      </c>
      <c r="B15" s="30" t="n">
        <v>122743</v>
      </c>
      <c r="C15" s="70" t="n">
        <v>10249</v>
      </c>
      <c r="D15" s="70" t="n">
        <v>24561</v>
      </c>
      <c r="E15" s="31" t="n">
        <f aca="false">D15/B15*100</f>
        <v>20.0101024090987</v>
      </c>
      <c r="F15" s="70" t="n">
        <v>26456</v>
      </c>
      <c r="G15" s="30" t="n">
        <f aca="false">D15-F15</f>
        <v>-1895</v>
      </c>
      <c r="H15" s="34" t="n">
        <f aca="false">G15/F15*100</f>
        <v>-7.1628364076202</v>
      </c>
    </row>
    <row r="16" customFormat="false" ht="20.1" hidden="false" customHeight="true" outlineLevel="0" collapsed="false">
      <c r="A16" s="69" t="s">
        <v>55</v>
      </c>
      <c r="B16" s="30" t="n">
        <v>18404</v>
      </c>
      <c r="C16" s="70" t="n">
        <v>1426</v>
      </c>
      <c r="D16" s="70" t="n">
        <v>3563</v>
      </c>
      <c r="E16" s="31" t="n">
        <f aca="false">D16/B16*100</f>
        <v>19.35992175614</v>
      </c>
      <c r="F16" s="70" t="n">
        <v>2941</v>
      </c>
      <c r="G16" s="30" t="n">
        <f aca="false">D16-F16</f>
        <v>622</v>
      </c>
      <c r="H16" s="34" t="n">
        <f aca="false">G16/F16*100</f>
        <v>21.1492689561374</v>
      </c>
    </row>
    <row r="17" customFormat="false" ht="20.1" hidden="false" customHeight="true" outlineLevel="0" collapsed="false">
      <c r="A17" s="69" t="s">
        <v>56</v>
      </c>
      <c r="B17" s="30" t="n">
        <v>4000</v>
      </c>
      <c r="C17" s="70" t="n">
        <v>478</v>
      </c>
      <c r="D17" s="70" t="n">
        <v>1285</v>
      </c>
      <c r="E17" s="31" t="n">
        <f aca="false">D17/B17*100</f>
        <v>32.125</v>
      </c>
      <c r="F17" s="70" t="n">
        <v>599</v>
      </c>
      <c r="G17" s="30" t="n">
        <f aca="false">D17-F17</f>
        <v>686</v>
      </c>
      <c r="H17" s="34" t="n">
        <f aca="false">G17/F17*100</f>
        <v>114.524207011686</v>
      </c>
    </row>
    <row r="18" customFormat="false" ht="20.1" hidden="false" customHeight="true" outlineLevel="0" collapsed="false">
      <c r="A18" s="69" t="s">
        <v>57</v>
      </c>
      <c r="B18" s="30" t="n">
        <v>16204</v>
      </c>
      <c r="C18" s="70" t="n">
        <v>1470</v>
      </c>
      <c r="D18" s="70" t="n">
        <v>3773</v>
      </c>
      <c r="E18" s="31" t="n">
        <f aca="false">D18/B18*100</f>
        <v>23.2843742285855</v>
      </c>
      <c r="F18" s="70" t="n">
        <v>3616</v>
      </c>
      <c r="G18" s="30" t="n">
        <f aca="false">D18-F18</f>
        <v>157</v>
      </c>
      <c r="H18" s="34" t="n">
        <f aca="false">G18/F18*100</f>
        <v>4.34181415929204</v>
      </c>
    </row>
    <row r="19" customFormat="false" ht="20.1" hidden="false" customHeight="true" outlineLevel="0" collapsed="false">
      <c r="A19" s="72" t="s">
        <v>58</v>
      </c>
      <c r="B19" s="48" t="n">
        <v>8419</v>
      </c>
      <c r="C19" s="73" t="n">
        <v>668</v>
      </c>
      <c r="D19" s="73" t="n">
        <v>2042</v>
      </c>
      <c r="E19" s="49" t="n">
        <f aca="false">D19/B19*100</f>
        <v>24.2546620738805</v>
      </c>
      <c r="F19" s="73" t="n">
        <v>1927</v>
      </c>
      <c r="G19" s="48" t="n">
        <f aca="false">D19-F19</f>
        <v>115</v>
      </c>
      <c r="H19" s="52" t="n">
        <f aca="false">G19/F19*100</f>
        <v>5.96782563570317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30" min="16" style="57" width="8.99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15" hidden="false" customHeight="false" outlineLevel="0" collapsed="false">
      <c r="N2" s="3" t="s">
        <v>44</v>
      </c>
      <c r="O2" s="3"/>
    </row>
    <row r="3" customFormat="false" ht="14.25" hidden="false" customHeight="false" outlineLevel="0" collapsed="false">
      <c r="A3" s="5" t="s">
        <v>2</v>
      </c>
      <c r="B3" s="5" t="s">
        <v>60</v>
      </c>
      <c r="C3" s="5"/>
      <c r="D3" s="5"/>
      <c r="E3" s="5"/>
      <c r="F3" s="5"/>
      <c r="G3" s="5"/>
      <c r="H3" s="5"/>
      <c r="I3" s="5" t="s">
        <v>61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75" t="s">
        <v>5</v>
      </c>
      <c r="C4" s="76" t="s">
        <v>6</v>
      </c>
      <c r="D4" s="76" t="s">
        <v>7</v>
      </c>
      <c r="E4" s="76" t="s">
        <v>8</v>
      </c>
      <c r="F4" s="76" t="s">
        <v>9</v>
      </c>
      <c r="G4" s="8" t="s">
        <v>10</v>
      </c>
      <c r="H4" s="8"/>
      <c r="I4" s="75" t="s">
        <v>5</v>
      </c>
      <c r="J4" s="76" t="s">
        <v>6</v>
      </c>
      <c r="K4" s="76" t="s">
        <v>7</v>
      </c>
      <c r="L4" s="76" t="s">
        <v>8</v>
      </c>
      <c r="M4" s="76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75"/>
      <c r="C5" s="76"/>
      <c r="D5" s="76"/>
      <c r="E5" s="76"/>
      <c r="F5" s="76"/>
      <c r="G5" s="11" t="s">
        <v>11</v>
      </c>
      <c r="H5" s="12" t="s">
        <v>12</v>
      </c>
      <c r="I5" s="75"/>
      <c r="J5" s="76"/>
      <c r="K5" s="76"/>
      <c r="L5" s="76"/>
      <c r="M5" s="76"/>
      <c r="N5" s="11" t="s">
        <v>11</v>
      </c>
      <c r="O5" s="12" t="s">
        <v>12</v>
      </c>
    </row>
    <row r="6" s="68" customFormat="true" ht="27.75" hidden="false" customHeight="true" outlineLevel="0" collapsed="false">
      <c r="A6" s="77" t="s">
        <v>62</v>
      </c>
      <c r="B6" s="78" t="n">
        <f aca="false">B7+B8</f>
        <v>590000</v>
      </c>
      <c r="C6" s="78" t="n">
        <f aca="false">C7+C8</f>
        <v>88147</v>
      </c>
      <c r="D6" s="78" t="n">
        <f aca="false">D7+D8</f>
        <v>163226</v>
      </c>
      <c r="E6" s="79" t="n">
        <f aca="false">D6/B6*100</f>
        <v>27.6654237288136</v>
      </c>
      <c r="F6" s="80" t="n">
        <f aca="false">F7+F8</f>
        <v>157236</v>
      </c>
      <c r="G6" s="80" t="n">
        <f aca="false">D6-F6</f>
        <v>5990</v>
      </c>
      <c r="H6" s="81" t="n">
        <f aca="false">G6/F6*100</f>
        <v>3.80956015161922</v>
      </c>
      <c r="I6" s="78" t="n">
        <v>956392</v>
      </c>
      <c r="J6" s="78" t="n">
        <f aca="false">J7+J8</f>
        <v>142638</v>
      </c>
      <c r="K6" s="78" t="n">
        <f aca="false">K7+K8</f>
        <v>283095</v>
      </c>
      <c r="L6" s="79" t="n">
        <f aca="false">K6/I6*100</f>
        <v>29.6003103330015</v>
      </c>
      <c r="M6" s="82" t="n">
        <f aca="false">M7+M8</f>
        <v>256728</v>
      </c>
      <c r="N6" s="82" t="n">
        <f aca="false">K6-M6</f>
        <v>26367</v>
      </c>
      <c r="O6" s="81" t="n">
        <f aca="false">N6/M6*100</f>
        <v>10.2704029167056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33" hidden="false" customHeight="true" outlineLevel="0" collapsed="false">
      <c r="A7" s="83" t="s">
        <v>63</v>
      </c>
      <c r="B7" s="22" t="n">
        <v>280000</v>
      </c>
      <c r="C7" s="23" t="n">
        <v>41252</v>
      </c>
      <c r="D7" s="23" t="n">
        <v>74365</v>
      </c>
      <c r="E7" s="24" t="n">
        <f aca="false">D7/B7*100</f>
        <v>26.5589285714286</v>
      </c>
      <c r="F7" s="84" t="n">
        <v>71563</v>
      </c>
      <c r="G7" s="84" t="n">
        <f aca="false">D7-F7</f>
        <v>2802</v>
      </c>
      <c r="H7" s="27" t="n">
        <f aca="false">G7/F7*100</f>
        <v>3.91543115855959</v>
      </c>
      <c r="I7" s="22" t="n">
        <v>457544</v>
      </c>
      <c r="J7" s="23" t="n">
        <v>73367</v>
      </c>
      <c r="K7" s="23" t="n">
        <v>138143</v>
      </c>
      <c r="L7" s="24" t="n">
        <f aca="false">K7/I7*100</f>
        <v>30.1922875177032</v>
      </c>
      <c r="M7" s="23" t="n">
        <v>134834</v>
      </c>
      <c r="N7" s="23" t="n">
        <f aca="false">K7-M7</f>
        <v>3309</v>
      </c>
      <c r="O7" s="27" t="n">
        <f aca="false">N7/M7*100</f>
        <v>2.45412878057463</v>
      </c>
    </row>
    <row r="8" customFormat="false" ht="22.5" hidden="false" customHeight="true" outlineLevel="0" collapsed="false">
      <c r="A8" s="85" t="s">
        <v>64</v>
      </c>
      <c r="B8" s="29" t="n">
        <f aca="false">SUM(B9:B13)</f>
        <v>310000</v>
      </c>
      <c r="C8" s="29" t="n">
        <f aca="false">SUM(C9:C13)</f>
        <v>46895</v>
      </c>
      <c r="D8" s="29" t="n">
        <f aca="false">SUM(D9:D13)</f>
        <v>88861</v>
      </c>
      <c r="E8" s="31" t="n">
        <f aca="false">D8/B8*100</f>
        <v>28.6648387096774</v>
      </c>
      <c r="F8" s="86" t="n">
        <f aca="false">SUM(F9:F13)</f>
        <v>85673</v>
      </c>
      <c r="G8" s="86" t="n">
        <f aca="false">D8-F8</f>
        <v>3188</v>
      </c>
      <c r="H8" s="34" t="n">
        <f aca="false">G8/F8*100</f>
        <v>3.72112567553372</v>
      </c>
      <c r="I8" s="29" t="n">
        <v>498848</v>
      </c>
      <c r="J8" s="29" t="n">
        <f aca="false">SUM(J9:J13)</f>
        <v>69271</v>
      </c>
      <c r="K8" s="29" t="n">
        <f aca="false">SUM(K9:K13)</f>
        <v>144952</v>
      </c>
      <c r="L8" s="31" t="n">
        <f aca="false">K8/I8*100</f>
        <v>29.0573481300917</v>
      </c>
      <c r="M8" s="30" t="n">
        <f aca="false">SUM(M9:M13)</f>
        <v>121894</v>
      </c>
      <c r="N8" s="30" t="n">
        <f aca="false">K8-M8</f>
        <v>23058</v>
      </c>
      <c r="O8" s="34" t="n">
        <f aca="false">N8/M8*100</f>
        <v>18.9164355915796</v>
      </c>
    </row>
    <row r="9" customFormat="false" ht="27.75" hidden="false" customHeight="true" outlineLevel="0" collapsed="false">
      <c r="A9" s="85" t="s">
        <v>65</v>
      </c>
      <c r="B9" s="29" t="n">
        <v>77300</v>
      </c>
      <c r="C9" s="30" t="n">
        <v>9214</v>
      </c>
      <c r="D9" s="30" t="n">
        <v>15722</v>
      </c>
      <c r="E9" s="31" t="n">
        <f aca="false">D9/B9*100</f>
        <v>20.3389391979301</v>
      </c>
      <c r="F9" s="86" t="n">
        <v>15152</v>
      </c>
      <c r="G9" s="86" t="n">
        <f aca="false">D9-F9</f>
        <v>570</v>
      </c>
      <c r="H9" s="34" t="n">
        <f aca="false">G9/F9*100</f>
        <v>3.76187961985216</v>
      </c>
      <c r="I9" s="29" t="n">
        <v>114072</v>
      </c>
      <c r="J9" s="30" t="n">
        <v>15909</v>
      </c>
      <c r="K9" s="30" t="n">
        <v>28683</v>
      </c>
      <c r="L9" s="31" t="n">
        <f aca="false">K9/I9*100</f>
        <v>25.1446454870608</v>
      </c>
      <c r="M9" s="30" t="n">
        <v>23170</v>
      </c>
      <c r="N9" s="30" t="n">
        <f aca="false">K9-M9</f>
        <v>5513</v>
      </c>
      <c r="O9" s="34" t="n">
        <f aca="false">N9/M9*100</f>
        <v>23.7936987483815</v>
      </c>
    </row>
    <row r="10" customFormat="false" ht="30.75" hidden="false" customHeight="true" outlineLevel="0" collapsed="false">
      <c r="A10" s="85" t="s">
        <v>66</v>
      </c>
      <c r="B10" s="29" t="n">
        <v>16020</v>
      </c>
      <c r="C10" s="30" t="n">
        <v>1866</v>
      </c>
      <c r="D10" s="30" t="n">
        <v>3488</v>
      </c>
      <c r="E10" s="31" t="n">
        <f aca="false">D10/B10*100</f>
        <v>21.772784019975</v>
      </c>
      <c r="F10" s="86" t="n">
        <v>3384</v>
      </c>
      <c r="G10" s="86" t="n">
        <f aca="false">D10-F10</f>
        <v>104</v>
      </c>
      <c r="H10" s="34" t="n">
        <f aca="false">G10/F10*100</f>
        <v>3.07328605200946</v>
      </c>
      <c r="I10" s="29" t="n">
        <v>56686</v>
      </c>
      <c r="J10" s="30" t="n">
        <v>14258</v>
      </c>
      <c r="K10" s="30" t="n">
        <v>25087</v>
      </c>
      <c r="L10" s="31" t="n">
        <f aca="false">K10/I10*100</f>
        <v>44.2560773383199</v>
      </c>
      <c r="M10" s="30" t="n">
        <v>15831</v>
      </c>
      <c r="N10" s="30" t="n">
        <f aca="false">K10-M10</f>
        <v>9256</v>
      </c>
      <c r="O10" s="34" t="n">
        <f aca="false">N10/M10*100</f>
        <v>58.4675636409576</v>
      </c>
    </row>
    <row r="11" customFormat="false" ht="31.5" hidden="false" customHeight="true" outlineLevel="0" collapsed="false">
      <c r="A11" s="85" t="s">
        <v>67</v>
      </c>
      <c r="B11" s="29" t="n">
        <v>75620</v>
      </c>
      <c r="C11" s="30" t="n">
        <v>8728</v>
      </c>
      <c r="D11" s="30" t="n">
        <v>19890</v>
      </c>
      <c r="E11" s="31" t="n">
        <f aca="false">D11/B11*100</f>
        <v>26.3025654588733</v>
      </c>
      <c r="F11" s="86" t="n">
        <v>18823</v>
      </c>
      <c r="G11" s="86" t="n">
        <f aca="false">D11-F11</f>
        <v>1067</v>
      </c>
      <c r="H11" s="34" t="n">
        <f aca="false">G11/F11*100</f>
        <v>5.66859692928864</v>
      </c>
      <c r="I11" s="29" t="n">
        <v>107689</v>
      </c>
      <c r="J11" s="30" t="n">
        <v>10930</v>
      </c>
      <c r="K11" s="30" t="n">
        <v>21707</v>
      </c>
      <c r="L11" s="31" t="n">
        <f aca="false">K11/I11*100</f>
        <v>20.1571191115156</v>
      </c>
      <c r="M11" s="30" t="n">
        <v>20767</v>
      </c>
      <c r="N11" s="30" t="n">
        <f aca="false">K11-M11</f>
        <v>940</v>
      </c>
      <c r="O11" s="34" t="n">
        <f aca="false">N11/M11*100</f>
        <v>4.52641209611403</v>
      </c>
    </row>
    <row r="12" customFormat="false" ht="30.75" hidden="false" customHeight="true" outlineLevel="0" collapsed="false">
      <c r="A12" s="83" t="s">
        <v>68</v>
      </c>
      <c r="B12" s="22" t="n">
        <v>90760</v>
      </c>
      <c r="C12" s="23" t="n">
        <v>22886</v>
      </c>
      <c r="D12" s="23" t="n">
        <v>37070</v>
      </c>
      <c r="E12" s="24" t="n">
        <f aca="false">D12/B12*100</f>
        <v>40.8439841339797</v>
      </c>
      <c r="F12" s="84" t="n">
        <v>36612</v>
      </c>
      <c r="G12" s="84" t="n">
        <f aca="false">D12-F12</f>
        <v>458</v>
      </c>
      <c r="H12" s="27" t="n">
        <f aca="false">G12/F12*100</f>
        <v>1.25095597071998</v>
      </c>
      <c r="I12" s="22" t="n">
        <v>128787</v>
      </c>
      <c r="J12" s="23" t="n">
        <v>18105</v>
      </c>
      <c r="K12" s="23" t="n">
        <v>37846</v>
      </c>
      <c r="L12" s="24" t="n">
        <f aca="false">K12/I12*100</f>
        <v>29.3865064020437</v>
      </c>
      <c r="M12" s="23" t="n">
        <v>33244</v>
      </c>
      <c r="N12" s="23" t="n">
        <f aca="false">K12-M12</f>
        <v>4602</v>
      </c>
      <c r="O12" s="27" t="n">
        <f aca="false">N12/M12*100</f>
        <v>13.8430995066779</v>
      </c>
    </row>
    <row r="13" customFormat="false" ht="28.5" hidden="false" customHeight="true" outlineLevel="0" collapsed="false">
      <c r="A13" s="87" t="s">
        <v>69</v>
      </c>
      <c r="B13" s="88" t="n">
        <v>50300</v>
      </c>
      <c r="C13" s="89" t="n">
        <v>4201</v>
      </c>
      <c r="D13" s="89" t="n">
        <v>12691</v>
      </c>
      <c r="E13" s="90" t="n">
        <f aca="false">D13/B13*100</f>
        <v>25.2306163021869</v>
      </c>
      <c r="F13" s="91" t="n">
        <v>11702</v>
      </c>
      <c r="G13" s="91" t="n">
        <f aca="false">D13-F13</f>
        <v>989</v>
      </c>
      <c r="H13" s="92" t="n">
        <f aca="false">G13/F13*100</f>
        <v>8.4515467441463</v>
      </c>
      <c r="I13" s="88" t="n">
        <v>91614</v>
      </c>
      <c r="J13" s="89" t="n">
        <v>10069</v>
      </c>
      <c r="K13" s="89" t="n">
        <v>31629</v>
      </c>
      <c r="L13" s="90" t="n">
        <f aca="false">K13/I13*100</f>
        <v>34.5241993581767</v>
      </c>
      <c r="M13" s="89" t="n">
        <v>28882</v>
      </c>
      <c r="N13" s="89" t="n">
        <f aca="false">K13-M13</f>
        <v>2747</v>
      </c>
      <c r="O13" s="92" t="n">
        <f aca="false">N13/M13*100</f>
        <v>9.51111418876809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6T07:11:51Z</cp:lastPrinted>
  <dcterms:modified xsi:type="dcterms:W3CDTF">2017-04-20T01:36:13Z</dcterms:modified>
  <cp:revision>0</cp:revision>
  <dc:subject/>
  <dc:title/>
</cp:coreProperties>
</file>