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财政收支执行表" sheetId="1" state="visible" r:id="rId2"/>
    <sheet name="社保基金收支合计" sheetId="2" state="visible" r:id="rId3"/>
    <sheet name="分级公共预算收支" sheetId="3" state="visible" r:id="rId4"/>
  </sheets>
  <definedNames>
    <definedName function="false" hidden="false" localSheetId="2" name="_xlnm.Print_Area" vbProcedure="false">分级公共预算收支!$A$1:$O$13</definedName>
    <definedName function="false" hidden="false" localSheetId="1" name="_xlnm.Print_Area" vbProcedure="false">社保基金收支合计!$A$1:$O$24</definedName>
    <definedName function="false" hidden="false" localSheetId="0" name="_xlnm.Print_Area" vbProcedure="false">财政收支执行表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0">
  <si>
    <r>
      <rPr>
        <sz val="16"/>
        <rFont val="Noto Sans"/>
        <family val="2"/>
      </rPr>
      <t xml:space="preserve">     攀枝花市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财政收支执行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</t>
  </si>
  <si>
    <t xml:space="preserve">全市情况</t>
  </si>
  <si>
    <t xml:space="preserve">市本级情况</t>
  </si>
  <si>
    <t xml:space="preserve">年度预算</t>
  </si>
  <si>
    <t xml:space="preserve">本月执行</t>
  </si>
  <si>
    <t xml:space="preserve">本年累计</t>
  </si>
  <si>
    <r>
      <rPr>
        <sz val="12"/>
        <rFont val="Noto Sans"/>
        <family val="2"/>
      </rPr>
      <t xml:space="preserve">累计占预算</t>
    </r>
    <r>
      <rPr>
        <sz val="12"/>
        <rFont val="宋体"/>
        <family val="0"/>
        <charset val="134"/>
      </rPr>
      <t xml:space="preserve">%</t>
    </r>
  </si>
  <si>
    <t xml:space="preserve">上年同期数</t>
  </si>
  <si>
    <t xml:space="preserve">累计比上年同期</t>
  </si>
  <si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额</t>
    </r>
  </si>
  <si>
    <t xml:space="preserve">±%</t>
  </si>
  <si>
    <t xml:space="preserve">一般公共预算收入合计</t>
  </si>
  <si>
    <t xml:space="preserve">各项税收总计</t>
  </si>
  <si>
    <t xml:space="preserve">其中：增 值 税</t>
  </si>
  <si>
    <t xml:space="preserve">      营 业 税</t>
  </si>
  <si>
    <t xml:space="preserve">     企业所得税</t>
  </si>
  <si>
    <t xml:space="preserve">     个人所得税</t>
  </si>
  <si>
    <t xml:space="preserve">     资源税</t>
  </si>
  <si>
    <t xml:space="preserve">     城市维护建设税</t>
  </si>
  <si>
    <t xml:space="preserve">     房产税</t>
  </si>
  <si>
    <t xml:space="preserve">     印花税</t>
  </si>
  <si>
    <t xml:space="preserve">     城镇土地使用税</t>
  </si>
  <si>
    <t xml:space="preserve">     土地增值税</t>
  </si>
  <si>
    <t xml:space="preserve">     车船使用和牌照税</t>
  </si>
  <si>
    <t xml:space="preserve">     耕地占用税</t>
  </si>
  <si>
    <t xml:space="preserve">     契税</t>
  </si>
  <si>
    <t xml:space="preserve">     烟叶税</t>
  </si>
  <si>
    <t xml:space="preserve">非税收入合计</t>
  </si>
  <si>
    <t xml:space="preserve">一般公共预算支出合计</t>
  </si>
  <si>
    <t xml:space="preserve">其中：一般公共服务支出</t>
  </si>
  <si>
    <t xml:space="preserve">     公共安全支出</t>
  </si>
  <si>
    <t xml:space="preserve">     教育支出</t>
  </si>
  <si>
    <t xml:space="preserve">     科学技术支出 </t>
  </si>
  <si>
    <t xml:space="preserve">     社会保障和就业支出</t>
  </si>
  <si>
    <t xml:space="preserve">     医疗卫生与计划生育支出</t>
  </si>
  <si>
    <t xml:space="preserve">     节能环保支出</t>
  </si>
  <si>
    <t xml:space="preserve">     城乡社区事务支出</t>
  </si>
  <si>
    <t xml:space="preserve">政府性基金预算收入合计</t>
  </si>
  <si>
    <t xml:space="preserve">政府性基金预算支出合计</t>
  </si>
  <si>
    <t xml:space="preserve">国有资本经营预算收入合计</t>
  </si>
  <si>
    <t xml:space="preserve">国有资本经营预算支出合计</t>
  </si>
  <si>
    <r>
      <rPr>
        <sz val="16"/>
        <rFont val="Noto Sans"/>
        <family val="2"/>
      </rPr>
      <t xml:space="preserve">   攀枝花市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社保基金预算收支执行表</t>
    </r>
  </si>
  <si>
    <t xml:space="preserve">单位：万元</t>
  </si>
  <si>
    <t xml:space="preserve">社会保险基金预算收入合计</t>
  </si>
  <si>
    <t xml:space="preserve">其中：失业保险基金收入</t>
  </si>
  <si>
    <t xml:space="preserve">    基本医疗保险基金收入</t>
  </si>
  <si>
    <t xml:space="preserve">    工伤保险基金收入</t>
  </si>
  <si>
    <t xml:space="preserve">    生育保险基金收入</t>
  </si>
  <si>
    <t xml:space="preserve">    城镇居民基本医疗保险基金收入</t>
  </si>
  <si>
    <t xml:space="preserve">    居民社会养老保险基金收入</t>
  </si>
  <si>
    <t xml:space="preserve">社会保险基金预算支出合计</t>
  </si>
  <si>
    <t xml:space="preserve"> 其中：失业保险基金支出</t>
  </si>
  <si>
    <t xml:space="preserve">    基本医疗保险基金支出</t>
  </si>
  <si>
    <t xml:space="preserve">    工伤保险基金支出</t>
  </si>
  <si>
    <t xml:space="preserve">    生育保险基金支出</t>
  </si>
  <si>
    <t xml:space="preserve">    城镇居民基本医疗保险基金支出</t>
  </si>
  <si>
    <t xml:space="preserve">    居民社会养老保险基金支出</t>
  </si>
  <si>
    <r>
      <rPr>
        <sz val="16"/>
        <rFont val="Noto Sans"/>
        <family val="2"/>
      </rPr>
      <t xml:space="preserve">攀枝花市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一般公共预算收支分级执行表</t>
    </r>
  </si>
  <si>
    <t xml:space="preserve">收入情况</t>
  </si>
  <si>
    <t xml:space="preserve">支出情况</t>
  </si>
  <si>
    <t xml:space="preserve">攀枝花市全市</t>
  </si>
  <si>
    <t xml:space="preserve">攀枝花市本级</t>
  </si>
  <si>
    <t xml:space="preserve">攀枝花市县区级</t>
  </si>
  <si>
    <t xml:space="preserve">攀枝花市东区</t>
  </si>
  <si>
    <t xml:space="preserve">攀枝花市西区</t>
  </si>
  <si>
    <t xml:space="preserve">攀枝花市仁和区</t>
  </si>
  <si>
    <t xml:space="preserve">攀枝花市米易县</t>
  </si>
  <si>
    <t xml:space="preserve">攀枝花市盐边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"/>
    <numFmt numFmtId="167" formatCode="0.00_ "/>
    <numFmt numFmtId="168" formatCode="#,##0_);\(#,##0\)"/>
    <numFmt numFmtId="169" formatCode="General"/>
    <numFmt numFmtId="170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社保基金收支合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D29" activeCellId="0" sqref="D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10.24"/>
    <col collapsed="false" customWidth="true" hidden="false" outlineLevel="0" max="3" min="3" style="0" width="9.24"/>
    <col collapsed="false" customWidth="true" hidden="false" outlineLevel="0" max="4" min="4" style="0" width="10.24"/>
    <col collapsed="false" customWidth="true" hidden="false" outlineLevel="0" max="5" min="5" style="0" width="8.5"/>
    <col collapsed="false" customWidth="true" hidden="false" outlineLevel="0" max="6" min="6" style="0" width="9.99"/>
    <col collapsed="false" customWidth="true" hidden="false" outlineLevel="0" max="7" min="7" style="0" width="10.12"/>
    <col collapsed="false" customWidth="true" hidden="false" outlineLevel="0" max="8" min="8" style="0" width="9.24"/>
    <col collapsed="false" customWidth="true" hidden="false" outlineLevel="0" max="9" min="9" style="0" width="9.99"/>
    <col collapsed="false" customWidth="true" hidden="false" outlineLevel="0" max="10" min="10" style="0" width="9.12"/>
    <col collapsed="false" customWidth="true" hidden="false" outlineLevel="0" max="11" min="11" style="0" width="9.99"/>
    <col collapsed="false" customWidth="true" hidden="false" outlineLevel="0" max="12" min="12" style="0" width="8.62"/>
    <col collapsed="false" customWidth="true" hidden="false" outlineLevel="0" max="13" min="13" style="0" width="9.99"/>
    <col collapsed="false" customWidth="true" hidden="false" outlineLevel="0" max="15" min="14" style="0" width="8.74"/>
  </cols>
  <sheetData>
    <row r="1" s="2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N2" s="3" t="s">
        <v>1</v>
      </c>
      <c r="O2" s="3"/>
    </row>
    <row r="3" customFormat="false" ht="14.25" hidden="false" customHeight="fals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 t="s">
        <v>4</v>
      </c>
      <c r="J3" s="5"/>
      <c r="K3" s="5"/>
      <c r="L3" s="5"/>
      <c r="M3" s="5"/>
      <c r="N3" s="5"/>
      <c r="O3" s="5"/>
    </row>
    <row r="4" customFormat="false" ht="14.25" hidden="false" customHeight="true" outlineLevel="0" collapsed="false">
      <c r="A4" s="4"/>
      <c r="B4" s="6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8" t="s">
        <v>10</v>
      </c>
      <c r="H4" s="8"/>
      <c r="I4" s="6" t="s">
        <v>5</v>
      </c>
      <c r="J4" s="7" t="s">
        <v>6</v>
      </c>
      <c r="K4" s="9" t="s">
        <v>7</v>
      </c>
      <c r="L4" s="9" t="s">
        <v>8</v>
      </c>
      <c r="M4" s="10" t="s">
        <v>9</v>
      </c>
      <c r="N4" s="8" t="s">
        <v>10</v>
      </c>
      <c r="O4" s="8"/>
    </row>
    <row r="5" customFormat="false" ht="29.25" hidden="false" customHeight="true" outlineLevel="0" collapsed="false">
      <c r="A5" s="4"/>
      <c r="B5" s="6"/>
      <c r="C5" s="7"/>
      <c r="D5" s="7"/>
      <c r="E5" s="7"/>
      <c r="F5" s="7"/>
      <c r="G5" s="11" t="s">
        <v>11</v>
      </c>
      <c r="H5" s="12" t="s">
        <v>12</v>
      </c>
      <c r="I5" s="6"/>
      <c r="J5" s="7"/>
      <c r="K5" s="9"/>
      <c r="L5" s="9"/>
      <c r="M5" s="10"/>
      <c r="N5" s="11" t="s">
        <v>11</v>
      </c>
      <c r="O5" s="12" t="s">
        <v>12</v>
      </c>
    </row>
    <row r="6" s="20" customFormat="true" ht="15" hidden="false" customHeight="false" outlineLevel="0" collapsed="false">
      <c r="A6" s="13" t="s">
        <v>13</v>
      </c>
      <c r="B6" s="14" t="n">
        <f aca="false">B7+B22</f>
        <v>590000</v>
      </c>
      <c r="C6" s="15" t="n">
        <f aca="false">C7+C22</f>
        <v>41133</v>
      </c>
      <c r="D6" s="15" t="n">
        <f aca="false">D7+D22</f>
        <v>204359</v>
      </c>
      <c r="E6" s="16" t="n">
        <f aca="false">D6/B6*100</f>
        <v>34.6371186440678</v>
      </c>
      <c r="F6" s="17" t="n">
        <f aca="false">F7+F22</f>
        <v>193665</v>
      </c>
      <c r="G6" s="18" t="n">
        <f aca="false">D6-F6</f>
        <v>10694</v>
      </c>
      <c r="H6" s="19" t="n">
        <f aca="false">G6/F6*100</f>
        <v>5.52190638473653</v>
      </c>
      <c r="I6" s="14" t="n">
        <f aca="false">I7+I22</f>
        <v>280000</v>
      </c>
      <c r="J6" s="15" t="n">
        <f aca="false">J7+J22</f>
        <v>17542</v>
      </c>
      <c r="K6" s="15" t="n">
        <f aca="false">K7+K22</f>
        <v>91907</v>
      </c>
      <c r="L6" s="16" t="n">
        <f aca="false">K6/I6*100</f>
        <v>32.8239285714286</v>
      </c>
      <c r="M6" s="15" t="n">
        <f aca="false">M7+M22</f>
        <v>91342</v>
      </c>
      <c r="N6" s="15" t="n">
        <f aca="false">K6-M6</f>
        <v>565</v>
      </c>
      <c r="O6" s="19" t="n">
        <f aca="false">N6/M6*100</f>
        <v>0.618554443738915</v>
      </c>
    </row>
    <row r="7" customFormat="false" ht="14.25" hidden="false" customHeight="false" outlineLevel="0" collapsed="false">
      <c r="A7" s="21" t="s">
        <v>14</v>
      </c>
      <c r="B7" s="22" t="n">
        <f aca="false">SUM(B8:B21)</f>
        <v>354209</v>
      </c>
      <c r="C7" s="23" t="n">
        <f aca="false">SUM(C8:C21)</f>
        <v>34183</v>
      </c>
      <c r="D7" s="23" t="n">
        <f aca="false">SUM(D8:D21)</f>
        <v>110737</v>
      </c>
      <c r="E7" s="24" t="n">
        <f aca="false">D7/B7*100</f>
        <v>31.2631807774506</v>
      </c>
      <c r="F7" s="25" t="n">
        <f aca="false">SUM(F8:F21)</f>
        <v>109822</v>
      </c>
      <c r="G7" s="26" t="n">
        <f aca="false">D7-F7</f>
        <v>915</v>
      </c>
      <c r="H7" s="27" t="n">
        <f aca="false">G7/F7*100</f>
        <v>0.833166396532571</v>
      </c>
      <c r="I7" s="22" t="n">
        <f aca="false">SUM(I8:I21)</f>
        <v>167500</v>
      </c>
      <c r="J7" s="23" t="n">
        <f aca="false">SUM(J8:J21)</f>
        <v>14469</v>
      </c>
      <c r="K7" s="23" t="n">
        <f aca="false">SUM(K8:K21)</f>
        <v>49617</v>
      </c>
      <c r="L7" s="24" t="n">
        <f aca="false">K7/I7*100</f>
        <v>29.6220895522388</v>
      </c>
      <c r="M7" s="23" t="n">
        <f aca="false">SUM(M8:M21)</f>
        <v>48748</v>
      </c>
      <c r="N7" s="23" t="n">
        <f aca="false">K7-M7</f>
        <v>869</v>
      </c>
      <c r="O7" s="27" t="n">
        <f aca="false">N7/M7*100</f>
        <v>1.78263723639944</v>
      </c>
      <c r="P7" s="20"/>
    </row>
    <row r="8" customFormat="false" ht="14.25" hidden="false" customHeight="false" outlineLevel="0" collapsed="false">
      <c r="A8" s="28" t="s">
        <v>15</v>
      </c>
      <c r="B8" s="29" t="n">
        <v>131789</v>
      </c>
      <c r="C8" s="30" t="n">
        <v>14603</v>
      </c>
      <c r="D8" s="30" t="n">
        <v>52812</v>
      </c>
      <c r="E8" s="31" t="n">
        <f aca="false">D8/B8*100</f>
        <v>40.0731472277656</v>
      </c>
      <c r="F8" s="32" t="n">
        <v>17015</v>
      </c>
      <c r="G8" s="33" t="n">
        <f aca="false">D8-F8</f>
        <v>35797</v>
      </c>
      <c r="H8" s="34" t="n">
        <f aca="false">G8/F8*100</f>
        <v>210.384954451954</v>
      </c>
      <c r="I8" s="29" t="n">
        <v>72500</v>
      </c>
      <c r="J8" s="30" t="n">
        <v>6673</v>
      </c>
      <c r="K8" s="30" t="n">
        <v>23194</v>
      </c>
      <c r="L8" s="31" t="n">
        <f aca="false">K8/I8*100</f>
        <v>31.991724137931</v>
      </c>
      <c r="M8" s="30" t="n">
        <v>9111</v>
      </c>
      <c r="N8" s="30" t="n">
        <f aca="false">K8-M8</f>
        <v>14083</v>
      </c>
      <c r="O8" s="34" t="n">
        <f aca="false">N8/M8*100</f>
        <v>154.571397212161</v>
      </c>
    </row>
    <row r="9" customFormat="false" ht="14.25" hidden="false" customHeight="false" outlineLevel="0" collapsed="false">
      <c r="A9" s="28" t="s">
        <v>16</v>
      </c>
      <c r="B9" s="29" t="n">
        <v>0</v>
      </c>
      <c r="C9" s="30" t="n">
        <v>179</v>
      </c>
      <c r="D9" s="30" t="n">
        <v>565</v>
      </c>
      <c r="E9" s="31" t="e">
        <f aca="false">D9/B9*100</f>
        <v>#DIV/0!</v>
      </c>
      <c r="F9" s="32" t="n">
        <v>27048</v>
      </c>
      <c r="G9" s="33" t="n">
        <f aca="false">D9-F9</f>
        <v>-26483</v>
      </c>
      <c r="H9" s="34" t="n">
        <f aca="false">G9/F9*100</f>
        <v>-97.9111209701272</v>
      </c>
      <c r="I9" s="29"/>
      <c r="J9" s="30" t="n">
        <v>59</v>
      </c>
      <c r="K9" s="30" t="n">
        <v>172</v>
      </c>
      <c r="L9" s="31" t="e">
        <f aca="false">K9/I9*100</f>
        <v>#DIV/0!</v>
      </c>
      <c r="M9" s="30" t="n">
        <v>8737</v>
      </c>
      <c r="N9" s="30" t="n">
        <f aca="false">K9-M9</f>
        <v>-8565</v>
      </c>
      <c r="O9" s="34" t="n">
        <f aca="false">N9/M9*100</f>
        <v>-98.0313608790203</v>
      </c>
    </row>
    <row r="10" customFormat="false" ht="14.25" hidden="false" customHeight="false" outlineLevel="0" collapsed="false">
      <c r="A10" s="28" t="s">
        <v>17</v>
      </c>
      <c r="B10" s="29" t="n">
        <v>29500</v>
      </c>
      <c r="C10" s="30" t="n">
        <v>7946</v>
      </c>
      <c r="D10" s="30" t="n">
        <v>14016</v>
      </c>
      <c r="E10" s="31" t="n">
        <f aca="false">D10/B10*100</f>
        <v>47.5118644067797</v>
      </c>
      <c r="F10" s="32" t="n">
        <v>9293</v>
      </c>
      <c r="G10" s="33" t="n">
        <f aca="false">D10-F10</f>
        <v>4723</v>
      </c>
      <c r="H10" s="34" t="n">
        <f aca="false">G10/F10*100</f>
        <v>50.8232002582589</v>
      </c>
      <c r="I10" s="29" t="n">
        <v>14800</v>
      </c>
      <c r="J10" s="30" t="n">
        <v>3675</v>
      </c>
      <c r="K10" s="30" t="n">
        <v>6604</v>
      </c>
      <c r="L10" s="31" t="n">
        <f aca="false">K10/I10*100</f>
        <v>44.6216216216216</v>
      </c>
      <c r="M10" s="30" t="n">
        <v>5628</v>
      </c>
      <c r="N10" s="30" t="n">
        <f aca="false">K10-M10</f>
        <v>976</v>
      </c>
      <c r="O10" s="34" t="n">
        <f aca="false">N10/M10*100</f>
        <v>17.3418621179815</v>
      </c>
    </row>
    <row r="11" customFormat="false" ht="14.25" hidden="false" customHeight="false" outlineLevel="0" collapsed="false">
      <c r="A11" s="28" t="s">
        <v>18</v>
      </c>
      <c r="B11" s="29" t="n">
        <v>19649</v>
      </c>
      <c r="C11" s="30" t="n">
        <v>890</v>
      </c>
      <c r="D11" s="30" t="n">
        <v>5393</v>
      </c>
      <c r="E11" s="31" t="n">
        <f aca="false">D11/B11*100</f>
        <v>27.4466893989516</v>
      </c>
      <c r="F11" s="32" t="n">
        <v>4409</v>
      </c>
      <c r="G11" s="33" t="n">
        <f aca="false">D11-F11</f>
        <v>984</v>
      </c>
      <c r="H11" s="34" t="n">
        <f aca="false">G11/F11*100</f>
        <v>22.3179859378544</v>
      </c>
      <c r="I11" s="29" t="n">
        <v>5500</v>
      </c>
      <c r="J11" s="30" t="n">
        <v>345</v>
      </c>
      <c r="K11" s="30" t="n">
        <v>2349</v>
      </c>
      <c r="L11" s="31" t="n">
        <f aca="false">K11/I11*100</f>
        <v>42.7090909090909</v>
      </c>
      <c r="M11" s="30" t="n">
        <v>2050</v>
      </c>
      <c r="N11" s="30" t="n">
        <f aca="false">K11-M11</f>
        <v>299</v>
      </c>
      <c r="O11" s="34" t="n">
        <f aca="false">N11/M11*100</f>
        <v>14.5853658536585</v>
      </c>
    </row>
    <row r="12" customFormat="false" ht="14.25" hidden="false" customHeight="false" outlineLevel="0" collapsed="false">
      <c r="A12" s="28" t="s">
        <v>19</v>
      </c>
      <c r="B12" s="29" t="n">
        <v>24450</v>
      </c>
      <c r="C12" s="30" t="n">
        <v>1829</v>
      </c>
      <c r="D12" s="30" t="n">
        <v>7699</v>
      </c>
      <c r="E12" s="31" t="n">
        <f aca="false">D12/B12*100</f>
        <v>31.4887525562372</v>
      </c>
      <c r="F12" s="32" t="n">
        <v>8675</v>
      </c>
      <c r="G12" s="33" t="n">
        <f aca="false">D12-F12</f>
        <v>-976</v>
      </c>
      <c r="H12" s="34" t="n">
        <f aca="false">G12/F12*100</f>
        <v>-11.2507204610951</v>
      </c>
      <c r="I12" s="29" t="n">
        <v>7600</v>
      </c>
      <c r="J12" s="30" t="n">
        <v>509</v>
      </c>
      <c r="K12" s="30" t="n">
        <v>2577</v>
      </c>
      <c r="L12" s="31" t="n">
        <f aca="false">K12/I12*100</f>
        <v>33.9078947368421</v>
      </c>
      <c r="M12" s="30" t="n">
        <v>3151</v>
      </c>
      <c r="N12" s="30" t="n">
        <f aca="false">K12-M12</f>
        <v>-574</v>
      </c>
      <c r="O12" s="34" t="n">
        <f aca="false">N12/M12*100</f>
        <v>-18.2164392256427</v>
      </c>
    </row>
    <row r="13" customFormat="false" ht="14.25" hidden="false" customHeight="false" outlineLevel="0" collapsed="false">
      <c r="A13" s="28" t="s">
        <v>20</v>
      </c>
      <c r="B13" s="29" t="n">
        <v>29633</v>
      </c>
      <c r="C13" s="30" t="n">
        <v>2974</v>
      </c>
      <c r="D13" s="30" t="n">
        <v>10898</v>
      </c>
      <c r="E13" s="31" t="n">
        <f aca="false">D13/B13*100</f>
        <v>36.7765666655418</v>
      </c>
      <c r="F13" s="32" t="n">
        <v>9578</v>
      </c>
      <c r="G13" s="33" t="n">
        <f aca="false">D13-F13</f>
        <v>1320</v>
      </c>
      <c r="H13" s="34" t="n">
        <f aca="false">G13/F13*100</f>
        <v>13.7815827939027</v>
      </c>
      <c r="I13" s="29" t="n">
        <v>18300</v>
      </c>
      <c r="J13" s="30" t="n">
        <v>1984</v>
      </c>
      <c r="K13" s="30" t="n">
        <v>7178</v>
      </c>
      <c r="L13" s="31" t="n">
        <f aca="false">K13/I13*100</f>
        <v>39.224043715847</v>
      </c>
      <c r="M13" s="30" t="n">
        <v>6333</v>
      </c>
      <c r="N13" s="30" t="n">
        <f aca="false">K13-M13</f>
        <v>845</v>
      </c>
      <c r="O13" s="34" t="n">
        <f aca="false">N13/M13*100</f>
        <v>13.3428075161851</v>
      </c>
    </row>
    <row r="14" customFormat="false" ht="14.25" hidden="false" customHeight="false" outlineLevel="0" collapsed="false">
      <c r="A14" s="28" t="s">
        <v>21</v>
      </c>
      <c r="B14" s="29" t="n">
        <v>15598</v>
      </c>
      <c r="C14" s="30" t="n">
        <v>212</v>
      </c>
      <c r="D14" s="30" t="n">
        <v>949</v>
      </c>
      <c r="E14" s="31" t="n">
        <f aca="false">D14/B14*100</f>
        <v>6.08411334786511</v>
      </c>
      <c r="F14" s="32" t="n">
        <v>1653</v>
      </c>
      <c r="G14" s="33" t="n">
        <f aca="false">D14-F14</f>
        <v>-704</v>
      </c>
      <c r="H14" s="34" t="n">
        <f aca="false">G14/F14*100</f>
        <v>-42.5892316999395</v>
      </c>
      <c r="I14" s="29" t="n">
        <v>7100</v>
      </c>
      <c r="J14" s="30" t="n">
        <v>86</v>
      </c>
      <c r="K14" s="30" t="n">
        <v>401</v>
      </c>
      <c r="L14" s="31" t="n">
        <f aca="false">K14/I14*100</f>
        <v>5.64788732394366</v>
      </c>
      <c r="M14" s="30" t="n">
        <v>804</v>
      </c>
      <c r="N14" s="30" t="n">
        <f aca="false">K14-M14</f>
        <v>-403</v>
      </c>
      <c r="O14" s="34" t="n">
        <f aca="false">N14/M14*100</f>
        <v>-50.1243781094527</v>
      </c>
    </row>
    <row r="15" customFormat="false" ht="14.25" hidden="false" customHeight="false" outlineLevel="0" collapsed="false">
      <c r="A15" s="28" t="s">
        <v>22</v>
      </c>
      <c r="B15" s="29" t="n">
        <v>8933</v>
      </c>
      <c r="C15" s="30" t="n">
        <v>866</v>
      </c>
      <c r="D15" s="30" t="n">
        <v>3593</v>
      </c>
      <c r="E15" s="31" t="n">
        <f aca="false">D15/B15*100</f>
        <v>40.2216500615695</v>
      </c>
      <c r="F15" s="32" t="n">
        <v>3009</v>
      </c>
      <c r="G15" s="33" t="n">
        <f aca="false">D15-F15</f>
        <v>584</v>
      </c>
      <c r="H15" s="34" t="n">
        <f aca="false">G15/F15*100</f>
        <v>19.4084413426388</v>
      </c>
      <c r="I15" s="29" t="n">
        <v>5800</v>
      </c>
      <c r="J15" s="30" t="n">
        <v>537</v>
      </c>
      <c r="K15" s="30" t="n">
        <v>2402</v>
      </c>
      <c r="L15" s="31" t="n">
        <f aca="false">K15/I15*100</f>
        <v>41.4137931034483</v>
      </c>
      <c r="M15" s="30" t="n">
        <v>2007</v>
      </c>
      <c r="N15" s="30" t="n">
        <f aca="false">K15-M15</f>
        <v>395</v>
      </c>
      <c r="O15" s="34" t="n">
        <f aca="false">N15/M15*100</f>
        <v>19.6811160936721</v>
      </c>
    </row>
    <row r="16" customFormat="false" ht="14.25" hidden="false" customHeight="false" outlineLevel="0" collapsed="false">
      <c r="A16" s="28" t="s">
        <v>23</v>
      </c>
      <c r="B16" s="29" t="n">
        <v>24322</v>
      </c>
      <c r="C16" s="30" t="n">
        <v>500</v>
      </c>
      <c r="D16" s="30" t="n">
        <v>2594</v>
      </c>
      <c r="E16" s="31" t="n">
        <f aca="false">D16/B16*100</f>
        <v>10.6652413452841</v>
      </c>
      <c r="F16" s="32" t="n">
        <v>4009</v>
      </c>
      <c r="G16" s="33" t="n">
        <f aca="false">D16-F16</f>
        <v>-1415</v>
      </c>
      <c r="H16" s="34" t="n">
        <f aca="false">G16/F16*100</f>
        <v>-35.2955849338987</v>
      </c>
      <c r="I16" s="29" t="n">
        <v>13500</v>
      </c>
      <c r="J16" s="30" t="n">
        <v>108</v>
      </c>
      <c r="K16" s="30" t="n">
        <v>1688</v>
      </c>
      <c r="L16" s="31" t="n">
        <f aca="false">K16/I16*100</f>
        <v>12.5037037037037</v>
      </c>
      <c r="M16" s="30" t="n">
        <v>3545</v>
      </c>
      <c r="N16" s="30" t="n">
        <f aca="false">K16-M16</f>
        <v>-1857</v>
      </c>
      <c r="O16" s="34" t="n">
        <f aca="false">N16/M16*100</f>
        <v>-52.3836389280677</v>
      </c>
    </row>
    <row r="17" customFormat="false" ht="14.25" hidden="false" customHeight="false" outlineLevel="0" collapsed="false">
      <c r="A17" s="28" t="s">
        <v>24</v>
      </c>
      <c r="B17" s="29" t="n">
        <v>8100</v>
      </c>
      <c r="C17" s="30" t="n">
        <v>40</v>
      </c>
      <c r="D17" s="30" t="n">
        <v>1659</v>
      </c>
      <c r="E17" s="31" t="n">
        <f aca="false">D17/B17*100</f>
        <v>20.4814814814815</v>
      </c>
      <c r="F17" s="32" t="n">
        <v>3126</v>
      </c>
      <c r="G17" s="33" t="n">
        <f aca="false">D17-F17</f>
        <v>-1467</v>
      </c>
      <c r="H17" s="34" t="n">
        <f aca="false">G17/F17*100</f>
        <v>-46.9289827255278</v>
      </c>
      <c r="I17" s="29" t="n">
        <v>7100</v>
      </c>
      <c r="J17" s="30" t="n">
        <v>-137</v>
      </c>
      <c r="K17" s="30" t="n">
        <v>1027</v>
      </c>
      <c r="L17" s="31" t="n">
        <f aca="false">K17/I17*100</f>
        <v>14.4647887323944</v>
      </c>
      <c r="M17" s="30" t="n">
        <v>2960</v>
      </c>
      <c r="N17" s="30" t="n">
        <f aca="false">K17-M17</f>
        <v>-1933</v>
      </c>
      <c r="O17" s="34" t="n">
        <f aca="false">N17/M17*100</f>
        <v>-65.3040540540541</v>
      </c>
    </row>
    <row r="18" customFormat="false" ht="14.25" hidden="false" customHeight="false" outlineLevel="0" collapsed="false">
      <c r="A18" s="28" t="s">
        <v>25</v>
      </c>
      <c r="B18" s="29" t="n">
        <v>5546</v>
      </c>
      <c r="C18" s="30" t="n">
        <v>503</v>
      </c>
      <c r="D18" s="30" t="n">
        <v>2137</v>
      </c>
      <c r="E18" s="31" t="n">
        <f aca="false">D18/B18*100</f>
        <v>38.5322755138839</v>
      </c>
      <c r="F18" s="32" t="n">
        <v>1943</v>
      </c>
      <c r="G18" s="33" t="n">
        <f aca="false">D18-F18</f>
        <v>194</v>
      </c>
      <c r="H18" s="34" t="n">
        <f aca="false">G18/F18*100</f>
        <v>9.98455995882656</v>
      </c>
      <c r="I18" s="29" t="n">
        <v>2100</v>
      </c>
      <c r="J18" s="30" t="n">
        <v>212</v>
      </c>
      <c r="K18" s="30" t="n">
        <v>900</v>
      </c>
      <c r="L18" s="31" t="n">
        <f aca="false">K18/I18*100</f>
        <v>42.8571428571429</v>
      </c>
      <c r="M18" s="30" t="n">
        <v>861</v>
      </c>
      <c r="N18" s="30" t="n">
        <f aca="false">K18-M18</f>
        <v>39</v>
      </c>
      <c r="O18" s="34" t="n">
        <f aca="false">N18/M18*100</f>
        <v>4.52961672473868</v>
      </c>
    </row>
    <row r="19" customFormat="false" ht="14.25" hidden="false" customHeight="false" outlineLevel="0" collapsed="false">
      <c r="A19" s="28" t="s">
        <v>26</v>
      </c>
      <c r="B19" s="29" t="n">
        <v>32920</v>
      </c>
      <c r="C19" s="30" t="n">
        <v>2588</v>
      </c>
      <c r="D19" s="30" t="n">
        <v>5610</v>
      </c>
      <c r="E19" s="31" t="n">
        <f aca="false">D19/B19*100</f>
        <v>17.041312272175</v>
      </c>
      <c r="F19" s="32" t="n">
        <v>14589</v>
      </c>
      <c r="G19" s="33" t="n">
        <f aca="false">D19-F19</f>
        <v>-8979</v>
      </c>
      <c r="H19" s="34" t="n">
        <f aca="false">G19/F19*100</f>
        <v>-61.5463705531565</v>
      </c>
      <c r="I19" s="29" t="n">
        <v>7400</v>
      </c>
      <c r="J19" s="35" t="n">
        <v>0</v>
      </c>
      <c r="K19" s="30" t="n">
        <v>0</v>
      </c>
      <c r="L19" s="31" t="n">
        <f aca="false">K19/I19*100</f>
        <v>0</v>
      </c>
      <c r="M19" s="30" t="n">
        <v>2134</v>
      </c>
      <c r="N19" s="30" t="n">
        <f aca="false">K19-M19</f>
        <v>-2134</v>
      </c>
      <c r="O19" s="34" t="n">
        <f aca="false">N19/M19*100</f>
        <v>-100</v>
      </c>
    </row>
    <row r="20" customFormat="false" ht="14.25" hidden="false" customHeight="false" outlineLevel="0" collapsed="false">
      <c r="A20" s="28" t="s">
        <v>27</v>
      </c>
      <c r="B20" s="29" t="n">
        <v>16044</v>
      </c>
      <c r="C20" s="30" t="n">
        <v>1053</v>
      </c>
      <c r="D20" s="30" t="n">
        <v>2812</v>
      </c>
      <c r="E20" s="31" t="n">
        <f aca="false">D20/B20*100</f>
        <v>17.5268012964348</v>
      </c>
      <c r="F20" s="32" t="n">
        <v>4579</v>
      </c>
      <c r="G20" s="33" t="n">
        <f aca="false">D20-F20</f>
        <v>-1767</v>
      </c>
      <c r="H20" s="34" t="n">
        <f aca="false">G20/F20*100</f>
        <v>-38.5892116182573</v>
      </c>
      <c r="I20" s="29" t="n">
        <v>5800</v>
      </c>
      <c r="J20" s="30" t="n">
        <v>418</v>
      </c>
      <c r="K20" s="30" t="n">
        <v>1125</v>
      </c>
      <c r="L20" s="31" t="n">
        <f aca="false">K20/I20*100</f>
        <v>19.3965517241379</v>
      </c>
      <c r="M20" s="30" t="n">
        <v>1427</v>
      </c>
      <c r="N20" s="30" t="n">
        <f aca="false">K20-M20</f>
        <v>-302</v>
      </c>
      <c r="O20" s="34" t="n">
        <f aca="false">N20/M20*100</f>
        <v>-21.1632796075683</v>
      </c>
    </row>
    <row r="21" customFormat="false" ht="14.25" hidden="false" customHeight="false" outlineLevel="0" collapsed="false">
      <c r="A21" s="28" t="s">
        <v>28</v>
      </c>
      <c r="B21" s="29" t="n">
        <v>7725</v>
      </c>
      <c r="C21" s="30"/>
      <c r="D21" s="30"/>
      <c r="E21" s="31" t="n">
        <f aca="false">D21/B21*100</f>
        <v>0</v>
      </c>
      <c r="F21" s="32" t="n">
        <v>896</v>
      </c>
      <c r="G21" s="33" t="n">
        <f aca="false">D21-F21</f>
        <v>-896</v>
      </c>
      <c r="H21" s="34" t="n">
        <f aca="false">G21/F21*100</f>
        <v>-100</v>
      </c>
      <c r="I21" s="29"/>
      <c r="J21" s="30"/>
      <c r="K21" s="30"/>
      <c r="L21" s="31" t="e">
        <f aca="false">K21/I21*100</f>
        <v>#DIV/0!</v>
      </c>
      <c r="M21" s="30"/>
      <c r="N21" s="30" t="n">
        <f aca="false">K21-M21</f>
        <v>0</v>
      </c>
      <c r="O21" s="34" t="e">
        <f aca="false">N21/M21*100</f>
        <v>#DIV/0!</v>
      </c>
    </row>
    <row r="22" customFormat="false" ht="15" hidden="false" customHeight="false" outlineLevel="0" collapsed="false">
      <c r="A22" s="36" t="s">
        <v>29</v>
      </c>
      <c r="B22" s="37" t="n">
        <v>235791</v>
      </c>
      <c r="C22" s="38" t="n">
        <v>6950</v>
      </c>
      <c r="D22" s="38" t="n">
        <v>93622</v>
      </c>
      <c r="E22" s="39" t="n">
        <f aca="false">D22/B22*100</f>
        <v>39.7055019063493</v>
      </c>
      <c r="F22" s="40" t="n">
        <v>83843</v>
      </c>
      <c r="G22" s="41" t="n">
        <f aca="false">D22-F22</f>
        <v>9779</v>
      </c>
      <c r="H22" s="42" t="n">
        <f aca="false">G22/F22*100</f>
        <v>11.6634662404733</v>
      </c>
      <c r="I22" s="37" t="n">
        <v>112500</v>
      </c>
      <c r="J22" s="38" t="n">
        <v>3073</v>
      </c>
      <c r="K22" s="38" t="n">
        <v>42290</v>
      </c>
      <c r="L22" s="39" t="n">
        <f aca="false">K22/I22*100</f>
        <v>37.5911111111111</v>
      </c>
      <c r="M22" s="38" t="n">
        <v>42594</v>
      </c>
      <c r="N22" s="38" t="n">
        <f aca="false">K22-M22</f>
        <v>-304</v>
      </c>
      <c r="O22" s="42" t="n">
        <f aca="false">N22/M22*100</f>
        <v>-0.713715546790628</v>
      </c>
    </row>
    <row r="23" s="20" customFormat="true" ht="18" hidden="false" customHeight="true" outlineLevel="0" collapsed="false">
      <c r="A23" s="43" t="s">
        <v>30</v>
      </c>
      <c r="B23" s="14" t="n">
        <v>990768.07</v>
      </c>
      <c r="C23" s="15" t="n">
        <v>85407</v>
      </c>
      <c r="D23" s="15" t="n">
        <v>368502</v>
      </c>
      <c r="E23" s="16" t="n">
        <f aca="false">D23/B23*100</f>
        <v>37.1935684201046</v>
      </c>
      <c r="F23" s="17" t="n">
        <v>320667</v>
      </c>
      <c r="G23" s="18" t="n">
        <f aca="false">D23-F23</f>
        <v>47835</v>
      </c>
      <c r="H23" s="19" t="n">
        <f aca="false">G23/F23*100</f>
        <v>14.9173441607649</v>
      </c>
      <c r="I23" s="14" t="n">
        <v>482573</v>
      </c>
      <c r="J23" s="15" t="n">
        <v>27745</v>
      </c>
      <c r="K23" s="15" t="n">
        <v>165888</v>
      </c>
      <c r="L23" s="16" t="n">
        <f aca="false">K23/I23*100</f>
        <v>34.3757317545739</v>
      </c>
      <c r="M23" s="15" t="n">
        <v>149078</v>
      </c>
      <c r="N23" s="15" t="n">
        <f aca="false">K23-M23</f>
        <v>16810</v>
      </c>
      <c r="O23" s="19" t="n">
        <f aca="false">N23/M23*100</f>
        <v>11.2759763345363</v>
      </c>
    </row>
    <row r="24" customFormat="false" ht="14.25" hidden="false" customHeight="false" outlineLevel="0" collapsed="false">
      <c r="A24" s="44" t="s">
        <v>31</v>
      </c>
      <c r="B24" s="45" t="n">
        <v>125416</v>
      </c>
      <c r="C24" s="46" t="n">
        <v>5973</v>
      </c>
      <c r="D24" s="46" t="n">
        <v>39611</v>
      </c>
      <c r="E24" s="47" t="n">
        <f aca="false">D24/B24*100</f>
        <v>31.5836894814059</v>
      </c>
      <c r="F24" s="48" t="n">
        <v>35759</v>
      </c>
      <c r="G24" s="49" t="n">
        <f aca="false">D24-F24</f>
        <v>3852</v>
      </c>
      <c r="H24" s="50" t="n">
        <f aca="false">G24/F24*100</f>
        <v>10.7721133141307</v>
      </c>
      <c r="I24" s="45" t="n">
        <v>47212</v>
      </c>
      <c r="J24" s="46" t="n">
        <v>1534</v>
      </c>
      <c r="K24" s="46" t="n">
        <v>10515</v>
      </c>
      <c r="L24" s="47" t="n">
        <f aca="false">K24/I24*100</f>
        <v>22.2718800305007</v>
      </c>
      <c r="M24" s="46" t="n">
        <v>10093</v>
      </c>
      <c r="N24" s="46" t="n">
        <f aca="false">K24-M24</f>
        <v>422</v>
      </c>
      <c r="O24" s="50" t="n">
        <f aca="false">N24/M24*100</f>
        <v>4.18111562469038</v>
      </c>
    </row>
    <row r="25" customFormat="false" ht="14.25" hidden="false" customHeight="false" outlineLevel="0" collapsed="false">
      <c r="A25" s="51" t="s">
        <v>32</v>
      </c>
      <c r="B25" s="29" t="n">
        <v>70963</v>
      </c>
      <c r="C25" s="30" t="n">
        <v>3194</v>
      </c>
      <c r="D25" s="30" t="n">
        <v>23793</v>
      </c>
      <c r="E25" s="31" t="n">
        <f aca="false">D25/B25*100</f>
        <v>33.5287403294675</v>
      </c>
      <c r="F25" s="32" t="n">
        <v>22311</v>
      </c>
      <c r="G25" s="33" t="n">
        <f aca="false">D25-F25</f>
        <v>1482</v>
      </c>
      <c r="H25" s="34" t="n">
        <f aca="false">G25/F25*100</f>
        <v>6.64246335888127</v>
      </c>
      <c r="I25" s="29" t="n">
        <v>46109</v>
      </c>
      <c r="J25" s="30" t="n">
        <v>1633</v>
      </c>
      <c r="K25" s="30" t="n">
        <v>15786</v>
      </c>
      <c r="L25" s="31" t="n">
        <f aca="false">K25/I25*100</f>
        <v>34.2362662386953</v>
      </c>
      <c r="M25" s="30" t="n">
        <v>15270</v>
      </c>
      <c r="N25" s="30" t="n">
        <f aca="false">K25-M25</f>
        <v>516</v>
      </c>
      <c r="O25" s="34" t="n">
        <f aca="false">N25/M25*100</f>
        <v>3.37917485265226</v>
      </c>
    </row>
    <row r="26" customFormat="false" ht="14.25" hidden="false" customHeight="false" outlineLevel="0" collapsed="false">
      <c r="A26" s="51" t="s">
        <v>33</v>
      </c>
      <c r="B26" s="29" t="n">
        <v>209820</v>
      </c>
      <c r="C26" s="30" t="n">
        <v>13687</v>
      </c>
      <c r="D26" s="30" t="n">
        <v>63141</v>
      </c>
      <c r="E26" s="31" t="n">
        <f aca="false">D26/B26*100</f>
        <v>30.092936802974</v>
      </c>
      <c r="F26" s="32" t="n">
        <v>66851</v>
      </c>
      <c r="G26" s="33" t="n">
        <f aca="false">D26-F26</f>
        <v>-3710</v>
      </c>
      <c r="H26" s="34" t="n">
        <f aca="false">G26/F26*100</f>
        <v>-5.5496552033627</v>
      </c>
      <c r="I26" s="29" t="n">
        <v>79442</v>
      </c>
      <c r="J26" s="30" t="n">
        <v>2911</v>
      </c>
      <c r="K26" s="30" t="n">
        <v>22557</v>
      </c>
      <c r="L26" s="31" t="n">
        <f aca="false">K26/I26*100</f>
        <v>28.3943002442033</v>
      </c>
      <c r="M26" s="30" t="n">
        <v>22320</v>
      </c>
      <c r="N26" s="30" t="n">
        <f aca="false">K26-M26</f>
        <v>237</v>
      </c>
      <c r="O26" s="34" t="n">
        <f aca="false">N26/M26*100</f>
        <v>1.06182795698925</v>
      </c>
    </row>
    <row r="27" customFormat="false" ht="14.25" hidden="false" customHeight="false" outlineLevel="0" collapsed="false">
      <c r="A27" s="51" t="s">
        <v>34</v>
      </c>
      <c r="B27" s="29" t="n">
        <v>8029.3</v>
      </c>
      <c r="C27" s="30" t="n">
        <v>-66</v>
      </c>
      <c r="D27" s="30" t="n">
        <v>1741</v>
      </c>
      <c r="E27" s="31" t="n">
        <f aca="false">D27/B27*100</f>
        <v>21.6830856986288</v>
      </c>
      <c r="F27" s="32" t="n">
        <v>1694</v>
      </c>
      <c r="G27" s="33" t="n">
        <f aca="false">D27-F27</f>
        <v>47</v>
      </c>
      <c r="H27" s="34" t="n">
        <f aca="false">G27/F27*100</f>
        <v>2.77449822904368</v>
      </c>
      <c r="I27" s="29" t="n">
        <v>6599</v>
      </c>
      <c r="J27" s="30" t="n">
        <v>169</v>
      </c>
      <c r="K27" s="30" t="n">
        <v>1411</v>
      </c>
      <c r="L27" s="31" t="n">
        <f aca="false">K27/I27*100</f>
        <v>21.3820275799364</v>
      </c>
      <c r="M27" s="30" t="n">
        <v>1342</v>
      </c>
      <c r="N27" s="30" t="n">
        <f aca="false">K27-M27</f>
        <v>69</v>
      </c>
      <c r="O27" s="34" t="n">
        <f aca="false">N27/M27*100</f>
        <v>5.14157973174367</v>
      </c>
    </row>
    <row r="28" customFormat="false" ht="14.25" hidden="false" customHeight="false" outlineLevel="0" collapsed="false">
      <c r="A28" s="51" t="s">
        <v>35</v>
      </c>
      <c r="B28" s="29" t="n">
        <v>146187</v>
      </c>
      <c r="C28" s="30" t="n">
        <v>6465</v>
      </c>
      <c r="D28" s="30" t="n">
        <v>50965</v>
      </c>
      <c r="E28" s="31" t="n">
        <f aca="false">D28/B28*100</f>
        <v>34.862881104339</v>
      </c>
      <c r="F28" s="32" t="n">
        <v>46085</v>
      </c>
      <c r="G28" s="33" t="n">
        <f aca="false">D28-F28</f>
        <v>4880</v>
      </c>
      <c r="H28" s="34" t="n">
        <f aca="false">G28/F28*100</f>
        <v>10.5891287837691</v>
      </c>
      <c r="I28" s="29" t="n">
        <v>80893</v>
      </c>
      <c r="J28" s="30" t="n">
        <v>2702</v>
      </c>
      <c r="K28" s="30" t="n">
        <v>29457</v>
      </c>
      <c r="L28" s="31" t="n">
        <f aca="false">K28/I28*100</f>
        <v>36.4147701284413</v>
      </c>
      <c r="M28" s="30" t="n">
        <v>28341</v>
      </c>
      <c r="N28" s="30" t="n">
        <f aca="false">K28-M28</f>
        <v>1116</v>
      </c>
      <c r="O28" s="34" t="n">
        <f aca="false">N28/M28*100</f>
        <v>3.93775801841855</v>
      </c>
    </row>
    <row r="29" customFormat="false" ht="14.25" hidden="false" customHeight="false" outlineLevel="0" collapsed="false">
      <c r="A29" s="51" t="s">
        <v>36</v>
      </c>
      <c r="B29" s="29" t="n">
        <v>99737.47</v>
      </c>
      <c r="C29" s="30" t="n">
        <v>12620</v>
      </c>
      <c r="D29" s="30" t="n">
        <v>35730</v>
      </c>
      <c r="E29" s="31" t="n">
        <f aca="false">D29/B29*100</f>
        <v>35.8240488755129</v>
      </c>
      <c r="F29" s="32" t="n">
        <v>30709</v>
      </c>
      <c r="G29" s="33" t="n">
        <f aca="false">D29-F29</f>
        <v>5021</v>
      </c>
      <c r="H29" s="34" t="n">
        <f aca="false">G29/F29*100</f>
        <v>16.3502556253867</v>
      </c>
      <c r="I29" s="29" t="n">
        <v>33404</v>
      </c>
      <c r="J29" s="30" t="n">
        <v>990</v>
      </c>
      <c r="K29" s="30" t="n">
        <v>15048</v>
      </c>
      <c r="L29" s="31" t="n">
        <f aca="false">K29/I29*100</f>
        <v>45.0484971859658</v>
      </c>
      <c r="M29" s="30" t="n">
        <v>13455</v>
      </c>
      <c r="N29" s="30" t="n">
        <f aca="false">K29-M29</f>
        <v>1593</v>
      </c>
      <c r="O29" s="34" t="n">
        <f aca="false">N29/M29*100</f>
        <v>11.8394648829431</v>
      </c>
    </row>
    <row r="30" customFormat="false" ht="14.25" hidden="false" customHeight="false" outlineLevel="0" collapsed="false">
      <c r="A30" s="51" t="s">
        <v>37</v>
      </c>
      <c r="B30" s="52" t="n">
        <v>13327</v>
      </c>
      <c r="C30" s="53" t="n">
        <v>1053</v>
      </c>
      <c r="D30" s="53" t="n">
        <v>5394</v>
      </c>
      <c r="E30" s="31" t="n">
        <f aca="false">D30/B30*100</f>
        <v>40.4742252569971</v>
      </c>
      <c r="F30" s="54" t="n">
        <v>4716</v>
      </c>
      <c r="G30" s="30" t="n">
        <f aca="false">D30-F30</f>
        <v>678</v>
      </c>
      <c r="H30" s="34" t="n">
        <f aca="false">G30/F30*100</f>
        <v>14.3765903307888</v>
      </c>
      <c r="I30" s="29" t="n">
        <v>7976</v>
      </c>
      <c r="J30" s="30" t="n">
        <v>93</v>
      </c>
      <c r="K30" s="30" t="n">
        <v>1489</v>
      </c>
      <c r="L30" s="31" t="n">
        <f aca="false">K30/I30*100</f>
        <v>18.6685055165497</v>
      </c>
      <c r="M30" s="30" t="n">
        <v>2151</v>
      </c>
      <c r="N30" s="30" t="n">
        <f aca="false">K30-M30</f>
        <v>-662</v>
      </c>
      <c r="O30" s="34" t="n">
        <f aca="false">N30/M30*100</f>
        <v>-30.7763830776383</v>
      </c>
    </row>
    <row r="31" customFormat="false" ht="15" hidden="false" customHeight="false" outlineLevel="0" collapsed="false">
      <c r="A31" s="55" t="s">
        <v>38</v>
      </c>
      <c r="B31" s="56" t="n">
        <v>37358</v>
      </c>
      <c r="C31" s="57" t="n">
        <v>14117</v>
      </c>
      <c r="D31" s="57" t="n">
        <v>55858</v>
      </c>
      <c r="E31" s="58" t="n">
        <f aca="false">D31/B31*100</f>
        <v>149.52085229402</v>
      </c>
      <c r="F31" s="59" t="n">
        <v>28100</v>
      </c>
      <c r="G31" s="60" t="n">
        <f aca="false">D31-F31</f>
        <v>27758</v>
      </c>
      <c r="H31" s="61" t="n">
        <f aca="false">G31/F31*100</f>
        <v>98.7829181494662</v>
      </c>
      <c r="I31" s="56" t="n">
        <v>15507</v>
      </c>
      <c r="J31" s="57" t="n">
        <v>442</v>
      </c>
      <c r="K31" s="57" t="n">
        <v>27149</v>
      </c>
      <c r="L31" s="58" t="n">
        <f aca="false">K31/I31*100</f>
        <v>175.075772231895</v>
      </c>
      <c r="M31" s="57" t="n">
        <v>13697</v>
      </c>
      <c r="N31" s="57" t="n">
        <f aca="false">K31-M31</f>
        <v>13452</v>
      </c>
      <c r="O31" s="61" t="n">
        <f aca="false">N31/M31*100</f>
        <v>98.21128714317</v>
      </c>
    </row>
    <row r="32" customFormat="false" ht="21.75" hidden="false" customHeight="true" outlineLevel="0" collapsed="false">
      <c r="A32" s="13" t="s">
        <v>39</v>
      </c>
      <c r="B32" s="14" t="n">
        <v>79584</v>
      </c>
      <c r="C32" s="15" t="n">
        <v>3414</v>
      </c>
      <c r="D32" s="15" t="n">
        <v>6347</v>
      </c>
      <c r="E32" s="16" t="n">
        <f aca="false">D32/B32*100</f>
        <v>7.9752211499799</v>
      </c>
      <c r="F32" s="15" t="n">
        <v>9843</v>
      </c>
      <c r="G32" s="15" t="n">
        <f aca="false">D32-F32</f>
        <v>-3496</v>
      </c>
      <c r="H32" s="19" t="n">
        <f aca="false">G32/F32*100</f>
        <v>-35.5176267398151</v>
      </c>
      <c r="I32" s="14" t="n">
        <v>42000</v>
      </c>
      <c r="J32" s="15" t="n">
        <v>3966</v>
      </c>
      <c r="K32" s="15" t="n">
        <v>6347</v>
      </c>
      <c r="L32" s="16" t="n">
        <f aca="false">K32/I32*100</f>
        <v>15.1119047619048</v>
      </c>
      <c r="M32" s="15" t="n">
        <v>2147</v>
      </c>
      <c r="N32" s="15" t="n">
        <f aca="false">K32-M32</f>
        <v>4200</v>
      </c>
      <c r="O32" s="19" t="n">
        <f aca="false">N32/M32*100</f>
        <v>195.621797857476</v>
      </c>
    </row>
    <row r="33" customFormat="false" ht="21.75" hidden="false" customHeight="true" outlineLevel="0" collapsed="false">
      <c r="A33" s="43" t="s">
        <v>40</v>
      </c>
      <c r="B33" s="14" t="n">
        <v>86735</v>
      </c>
      <c r="C33" s="15" t="n">
        <v>1432</v>
      </c>
      <c r="D33" s="15" t="n">
        <v>18454</v>
      </c>
      <c r="E33" s="16" t="n">
        <f aca="false">D33/B33*100</f>
        <v>21.2763013777598</v>
      </c>
      <c r="F33" s="15" t="n">
        <v>31721</v>
      </c>
      <c r="G33" s="15" t="n">
        <f aca="false">D33-F33</f>
        <v>-13267</v>
      </c>
      <c r="H33" s="19" t="n">
        <f aca="false">G33/F33*100</f>
        <v>-41.8240282462722</v>
      </c>
      <c r="I33" s="14" t="n">
        <v>50555</v>
      </c>
      <c r="J33" s="15" t="n">
        <v>1215</v>
      </c>
      <c r="K33" s="15" t="n">
        <v>5958</v>
      </c>
      <c r="L33" s="16" t="n">
        <f aca="false">K33/I33*100</f>
        <v>11.7851844525764</v>
      </c>
      <c r="M33" s="15" t="n">
        <v>6551</v>
      </c>
      <c r="N33" s="15" t="n">
        <f aca="false">K33-M33</f>
        <v>-593</v>
      </c>
      <c r="O33" s="19" t="n">
        <f aca="false">N33/M33*100</f>
        <v>-9.05205312166082</v>
      </c>
    </row>
    <row r="34" customFormat="false" ht="21" hidden="false" customHeight="true" outlineLevel="0" collapsed="false">
      <c r="A34" s="43" t="s">
        <v>41</v>
      </c>
      <c r="B34" s="14" t="n">
        <v>930</v>
      </c>
      <c r="C34" s="15" t="n">
        <v>0</v>
      </c>
      <c r="D34" s="15" t="n">
        <v>0</v>
      </c>
      <c r="E34" s="16" t="n">
        <f aca="false">D34/B34*100</f>
        <v>0</v>
      </c>
      <c r="F34" s="15" t="n">
        <v>0</v>
      </c>
      <c r="G34" s="15" t="n">
        <f aca="false">D34-F34</f>
        <v>0</v>
      </c>
      <c r="H34" s="19" t="e">
        <f aca="false">G34/F34*100</f>
        <v>#DIV/0!</v>
      </c>
      <c r="I34" s="14" t="n">
        <v>600</v>
      </c>
      <c r="J34" s="15" t="n">
        <v>0</v>
      </c>
      <c r="K34" s="15" t="n">
        <v>0</v>
      </c>
      <c r="L34" s="16" t="n">
        <f aca="false">K34/I34*100</f>
        <v>0</v>
      </c>
      <c r="M34" s="15" t="n">
        <v>0</v>
      </c>
      <c r="N34" s="15" t="n">
        <f aca="false">K34-M34</f>
        <v>0</v>
      </c>
      <c r="O34" s="19" t="e">
        <f aca="false">N34/M34*100</f>
        <v>#DIV/0!</v>
      </c>
    </row>
    <row r="35" customFormat="false" ht="21.75" hidden="false" customHeight="true" outlineLevel="0" collapsed="false">
      <c r="A35" s="43" t="s">
        <v>42</v>
      </c>
      <c r="B35" s="22" t="n">
        <v>750</v>
      </c>
      <c r="C35" s="23" t="n">
        <v>0</v>
      </c>
      <c r="D35" s="23" t="n">
        <v>0</v>
      </c>
      <c r="E35" s="24" t="n">
        <f aca="false">D35/B35*100</f>
        <v>0</v>
      </c>
      <c r="F35" s="23" t="n">
        <v>0</v>
      </c>
      <c r="G35" s="23" t="n">
        <f aca="false">D35-F35</f>
        <v>0</v>
      </c>
      <c r="H35" s="27" t="e">
        <f aca="false">G35/F35*100</f>
        <v>#DIV/0!</v>
      </c>
      <c r="I35" s="22" t="n">
        <v>420</v>
      </c>
      <c r="J35" s="23" t="n">
        <v>0</v>
      </c>
      <c r="K35" s="23" t="n">
        <v>0</v>
      </c>
      <c r="L35" s="24" t="n">
        <f aca="false">K35/I35*100</f>
        <v>0</v>
      </c>
      <c r="M35" s="23" t="n">
        <v>0</v>
      </c>
      <c r="N35" s="23" t="n">
        <f aca="false">K35-M35</f>
        <v>0</v>
      </c>
      <c r="O35" s="27" t="e">
        <f aca="false">N35/M35*100</f>
        <v>#DIV/0!</v>
      </c>
    </row>
  </sheetData>
  <mergeCells count="17">
    <mergeCell ref="A1:O1"/>
    <mergeCell ref="N2:O2"/>
    <mergeCell ref="A3:A5"/>
    <mergeCell ref="B3:H3"/>
    <mergeCell ref="I3:O3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O4"/>
  </mergeCells>
  <printOptions headings="false" gridLines="false" gridLinesSet="true" horizontalCentered="false" verticalCentered="false"/>
  <pageMargins left="0.229861111111111" right="0.170138888888889" top="0.259722222222222" bottom="0.4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31.36"/>
    <col collapsed="false" customWidth="true" hidden="false" outlineLevel="0" max="2" min="2" style="0" width="11.24"/>
    <col collapsed="false" customWidth="true" hidden="false" outlineLevel="0" max="3" min="3" style="0" width="10.37"/>
    <col collapsed="false" customWidth="true" hidden="false" outlineLevel="0" max="4" min="4" style="0" width="9.5"/>
    <col collapsed="false" customWidth="true" hidden="false" outlineLevel="0" max="5" min="5" style="0" width="11.24"/>
    <col collapsed="false" customWidth="true" hidden="false" outlineLevel="0" max="6" min="6" style="0" width="11.99"/>
    <col collapsed="false" customWidth="true" hidden="false" outlineLevel="0" max="7" min="7" style="0" width="10.12"/>
    <col collapsed="false" customWidth="true" hidden="false" outlineLevel="0" max="8" min="8" style="0" width="13.99"/>
    <col collapsed="false" customWidth="true" hidden="false" outlineLevel="0" max="20" min="9" style="62" width="8.99"/>
  </cols>
  <sheetData>
    <row r="1" customFormat="false" ht="20.1" hidden="false" customHeight="true" outlineLevel="0" collapsed="false">
      <c r="A1" s="1" t="s">
        <v>43</v>
      </c>
      <c r="B1" s="1"/>
      <c r="C1" s="1"/>
      <c r="D1" s="1"/>
      <c r="E1" s="1"/>
      <c r="F1" s="1"/>
      <c r="G1" s="1"/>
      <c r="H1" s="1"/>
    </row>
    <row r="2" customFormat="false" ht="20.1" hidden="false" customHeight="true" outlineLevel="0" collapsed="false">
      <c r="F2" s="62"/>
      <c r="G2" s="63" t="s">
        <v>44</v>
      </c>
      <c r="H2" s="63"/>
    </row>
    <row r="3" customFormat="false" ht="20.1" hidden="false" customHeight="true" outlineLevel="0" collapsed="false">
      <c r="A3" s="64" t="s">
        <v>2</v>
      </c>
      <c r="B3" s="65" t="s">
        <v>3</v>
      </c>
      <c r="C3" s="65"/>
      <c r="D3" s="65"/>
      <c r="E3" s="65"/>
      <c r="F3" s="65"/>
      <c r="G3" s="65"/>
      <c r="H3" s="65"/>
    </row>
    <row r="4" customFormat="false" ht="20.1" hidden="false" customHeight="true" outlineLevel="0" collapsed="false">
      <c r="A4" s="64"/>
      <c r="B4" s="66" t="s">
        <v>5</v>
      </c>
      <c r="C4" s="66" t="s">
        <v>6</v>
      </c>
      <c r="D4" s="66" t="s">
        <v>7</v>
      </c>
      <c r="E4" s="66" t="s">
        <v>8</v>
      </c>
      <c r="F4" s="66" t="s">
        <v>9</v>
      </c>
      <c r="G4" s="67" t="s">
        <v>10</v>
      </c>
      <c r="H4" s="67"/>
    </row>
    <row r="5" customFormat="false" ht="20.1" hidden="false" customHeight="true" outlineLevel="0" collapsed="false">
      <c r="A5" s="64"/>
      <c r="B5" s="66"/>
      <c r="C5" s="66"/>
      <c r="D5" s="66"/>
      <c r="E5" s="66"/>
      <c r="F5" s="66"/>
      <c r="G5" s="33" t="s">
        <v>11</v>
      </c>
      <c r="H5" s="68" t="s">
        <v>12</v>
      </c>
    </row>
    <row r="6" s="73" customFormat="true" ht="20.1" hidden="false" customHeight="true" outlineLevel="0" collapsed="false">
      <c r="A6" s="69" t="s">
        <v>45</v>
      </c>
      <c r="B6" s="70" t="n">
        <f aca="false">SUM(B7:B12)</f>
        <v>196478</v>
      </c>
      <c r="C6" s="70" t="n">
        <f aca="false">SUM(C7:C12)</f>
        <v>13453</v>
      </c>
      <c r="D6" s="70" t="n">
        <f aca="false">SUM(D7:D12)</f>
        <v>65699</v>
      </c>
      <c r="E6" s="71" t="n">
        <f aca="false">D6/B6*100</f>
        <v>33.4383493317318</v>
      </c>
      <c r="F6" s="70" t="n">
        <f aca="false">SUM(F7:F12)</f>
        <v>62790</v>
      </c>
      <c r="G6" s="70" t="n">
        <f aca="false">D6-F6</f>
        <v>2909</v>
      </c>
      <c r="H6" s="72" t="n">
        <f aca="false">G6/F6*100</f>
        <v>4.6329033285555</v>
      </c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</row>
    <row r="7" customFormat="false" ht="20.1" hidden="false" customHeight="true" outlineLevel="0" collapsed="false">
      <c r="A7" s="74" t="s">
        <v>46</v>
      </c>
      <c r="B7" s="30" t="n">
        <v>13420</v>
      </c>
      <c r="C7" s="75" t="n">
        <v>705</v>
      </c>
      <c r="D7" s="76" t="n">
        <v>2959</v>
      </c>
      <c r="E7" s="31" t="n">
        <f aca="false">D7/B7*100</f>
        <v>22.0491803278689</v>
      </c>
      <c r="F7" s="76" t="n">
        <v>5053</v>
      </c>
      <c r="G7" s="30" t="n">
        <f aca="false">D7-F7</f>
        <v>-2094</v>
      </c>
      <c r="H7" s="34" t="n">
        <f aca="false">G7/F7*100</f>
        <v>-41.4407282802296</v>
      </c>
    </row>
    <row r="8" customFormat="false" ht="20.1" hidden="false" customHeight="true" outlineLevel="0" collapsed="false">
      <c r="A8" s="74" t="s">
        <v>47</v>
      </c>
      <c r="B8" s="30" t="n">
        <v>132289</v>
      </c>
      <c r="C8" s="75" t="n">
        <v>11014</v>
      </c>
      <c r="D8" s="75" t="n">
        <v>38262</v>
      </c>
      <c r="E8" s="31" t="n">
        <f aca="false">D8/B8*100</f>
        <v>28.923039708517</v>
      </c>
      <c r="F8" s="75" t="n">
        <v>35413</v>
      </c>
      <c r="G8" s="30" t="n">
        <f aca="false">D8-F8</f>
        <v>2849</v>
      </c>
      <c r="H8" s="34" t="n">
        <f aca="false">G8/F8*100</f>
        <v>8.04506819529551</v>
      </c>
    </row>
    <row r="9" customFormat="false" ht="20.1" hidden="false" customHeight="true" outlineLevel="0" collapsed="false">
      <c r="A9" s="74" t="s">
        <v>48</v>
      </c>
      <c r="B9" s="30" t="n">
        <v>18599</v>
      </c>
      <c r="C9" s="75" t="n">
        <v>1098</v>
      </c>
      <c r="D9" s="75" t="n">
        <v>5570</v>
      </c>
      <c r="E9" s="31" t="n">
        <f aca="false">D9/B9*100</f>
        <v>29.9478466584225</v>
      </c>
      <c r="F9" s="75" t="n">
        <v>5822</v>
      </c>
      <c r="G9" s="30" t="n">
        <f aca="false">D9-F9</f>
        <v>-252</v>
      </c>
      <c r="H9" s="34" t="n">
        <f aca="false">G9/F9*100</f>
        <v>-4.32840948127791</v>
      </c>
    </row>
    <row r="10" customFormat="false" ht="20.1" hidden="false" customHeight="true" outlineLevel="0" collapsed="false">
      <c r="A10" s="74" t="s">
        <v>49</v>
      </c>
      <c r="B10" s="30" t="n">
        <v>4633</v>
      </c>
      <c r="C10" s="75" t="n">
        <v>320</v>
      </c>
      <c r="D10" s="75" t="n">
        <v>1150</v>
      </c>
      <c r="E10" s="31" t="n">
        <f aca="false">D10/B10*100</f>
        <v>24.8219296352256</v>
      </c>
      <c r="F10" s="75" t="n">
        <v>1138</v>
      </c>
      <c r="G10" s="30" t="n">
        <f aca="false">D10-F10</f>
        <v>12</v>
      </c>
      <c r="H10" s="34" t="n">
        <f aca="false">G10/F10*100</f>
        <v>1.05448154657294</v>
      </c>
    </row>
    <row r="11" customFormat="false" ht="20.1" hidden="false" customHeight="true" outlineLevel="0" collapsed="false">
      <c r="A11" s="74" t="s">
        <v>50</v>
      </c>
      <c r="B11" s="30" t="n">
        <v>16349</v>
      </c>
      <c r="C11" s="75" t="n">
        <v>8</v>
      </c>
      <c r="D11" s="75" t="n">
        <v>9508</v>
      </c>
      <c r="E11" s="31" t="n">
        <f aca="false">D11/B11*100</f>
        <v>58.15646216894</v>
      </c>
      <c r="F11" s="75" t="n">
        <v>7429</v>
      </c>
      <c r="G11" s="30" t="n">
        <f aca="false">D11-F11</f>
        <v>2079</v>
      </c>
      <c r="H11" s="34" t="n">
        <f aca="false">G11/F11*100</f>
        <v>27.9849239466954</v>
      </c>
    </row>
    <row r="12" customFormat="false" ht="20.1" hidden="false" customHeight="true" outlineLevel="0" collapsed="false">
      <c r="A12" s="74" t="s">
        <v>51</v>
      </c>
      <c r="B12" s="30" t="n">
        <v>11188</v>
      </c>
      <c r="C12" s="75" t="n">
        <v>308</v>
      </c>
      <c r="D12" s="75" t="n">
        <v>8250</v>
      </c>
      <c r="E12" s="31" t="n">
        <f aca="false">D12/B12*100</f>
        <v>73.7397211297819</v>
      </c>
      <c r="F12" s="75" t="n">
        <v>7935</v>
      </c>
      <c r="G12" s="30" t="n">
        <f aca="false">D12-F12</f>
        <v>315</v>
      </c>
      <c r="H12" s="34" t="n">
        <f aca="false">G12/F12*100</f>
        <v>3.96975425330813</v>
      </c>
    </row>
    <row r="13" s="73" customFormat="true" ht="20.1" hidden="false" customHeight="true" outlineLevel="0" collapsed="false">
      <c r="A13" s="69" t="s">
        <v>52</v>
      </c>
      <c r="B13" s="70" t="n">
        <f aca="false">SUM(B14:B19)</f>
        <v>209267</v>
      </c>
      <c r="C13" s="70" t="n">
        <f aca="false">SUM(C14:C19)</f>
        <v>10326</v>
      </c>
      <c r="D13" s="70" t="n">
        <f aca="false">SUM(D14:D19)</f>
        <v>55855</v>
      </c>
      <c r="E13" s="71" t="n">
        <f aca="false">D13/B13*100</f>
        <v>26.6907825887503</v>
      </c>
      <c r="F13" s="70" t="n">
        <f aca="false">SUM(F14:F19)</f>
        <v>55051</v>
      </c>
      <c r="G13" s="70" t="n">
        <f aca="false">D13-F13</f>
        <v>804</v>
      </c>
      <c r="H13" s="72" t="n">
        <f aca="false">G13/F13*100</f>
        <v>1.46046393344353</v>
      </c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</row>
    <row r="14" customFormat="false" ht="20.1" hidden="false" customHeight="true" outlineLevel="0" collapsed="false">
      <c r="A14" s="74" t="s">
        <v>53</v>
      </c>
      <c r="B14" s="30" t="n">
        <v>39497</v>
      </c>
      <c r="C14" s="76" t="n">
        <v>2784</v>
      </c>
      <c r="D14" s="76" t="n">
        <v>13088</v>
      </c>
      <c r="E14" s="31" t="n">
        <f aca="false">D14/B14*100</f>
        <v>33.136693926121</v>
      </c>
      <c r="F14" s="75" t="n">
        <v>8824</v>
      </c>
      <c r="G14" s="30" t="n">
        <f aca="false">D14-F14</f>
        <v>4264</v>
      </c>
      <c r="H14" s="34" t="n">
        <f aca="false">G14/F14*100</f>
        <v>48.3227561196736</v>
      </c>
    </row>
    <row r="15" customFormat="false" ht="20.1" hidden="false" customHeight="true" outlineLevel="0" collapsed="false">
      <c r="A15" s="74" t="s">
        <v>54</v>
      </c>
      <c r="B15" s="30" t="n">
        <v>122743</v>
      </c>
      <c r="C15" s="75" t="n">
        <v>4548</v>
      </c>
      <c r="D15" s="75" t="n">
        <v>29109</v>
      </c>
      <c r="E15" s="31" t="n">
        <f aca="false">D15/B15*100</f>
        <v>23.7154053591651</v>
      </c>
      <c r="F15" s="75" t="n">
        <v>33602</v>
      </c>
      <c r="G15" s="30" t="n">
        <f aca="false">D15-F15</f>
        <v>-4493</v>
      </c>
      <c r="H15" s="34" t="n">
        <f aca="false">G15/F15*100</f>
        <v>-13.371227903101</v>
      </c>
    </row>
    <row r="16" customFormat="false" ht="20.1" hidden="false" customHeight="true" outlineLevel="0" collapsed="false">
      <c r="A16" s="74" t="s">
        <v>55</v>
      </c>
      <c r="B16" s="30" t="n">
        <v>18404</v>
      </c>
      <c r="C16" s="75" t="n">
        <v>679</v>
      </c>
      <c r="D16" s="75" t="n">
        <v>4242</v>
      </c>
      <c r="E16" s="31" t="n">
        <f aca="false">D16/B16*100</f>
        <v>23.0493371006303</v>
      </c>
      <c r="F16" s="75" t="n">
        <v>4363</v>
      </c>
      <c r="G16" s="30" t="n">
        <f aca="false">D16-F16</f>
        <v>-121</v>
      </c>
      <c r="H16" s="34" t="n">
        <f aca="false">G16/F16*100</f>
        <v>-2.77332110932844</v>
      </c>
    </row>
    <row r="17" customFormat="false" ht="20.1" hidden="false" customHeight="true" outlineLevel="0" collapsed="false">
      <c r="A17" s="74" t="s">
        <v>56</v>
      </c>
      <c r="B17" s="30" t="n">
        <v>4000</v>
      </c>
      <c r="C17" s="75" t="n">
        <v>463</v>
      </c>
      <c r="D17" s="75" t="n">
        <v>1748</v>
      </c>
      <c r="E17" s="31" t="n">
        <f aca="false">D17/B17*100</f>
        <v>43.7</v>
      </c>
      <c r="F17" s="75" t="n">
        <v>759</v>
      </c>
      <c r="G17" s="30" t="n">
        <f aca="false">D17-F17</f>
        <v>989</v>
      </c>
      <c r="H17" s="34" t="n">
        <f aca="false">G17/F17*100</f>
        <v>130.30303030303</v>
      </c>
    </row>
    <row r="18" customFormat="false" ht="20.1" hidden="false" customHeight="true" outlineLevel="0" collapsed="false">
      <c r="A18" s="74" t="s">
        <v>57</v>
      </c>
      <c r="B18" s="30" t="n">
        <v>16204</v>
      </c>
      <c r="C18" s="75" t="n">
        <v>1172</v>
      </c>
      <c r="D18" s="75" t="n">
        <v>4945</v>
      </c>
      <c r="E18" s="31" t="n">
        <f aca="false">D18/B18*100</f>
        <v>30.5171562577141</v>
      </c>
      <c r="F18" s="75" t="n">
        <v>4870</v>
      </c>
      <c r="G18" s="30" t="n">
        <f aca="false">D18-F18</f>
        <v>75</v>
      </c>
      <c r="H18" s="34" t="n">
        <f aca="false">G18/F18*100</f>
        <v>1.54004106776181</v>
      </c>
    </row>
    <row r="19" customFormat="false" ht="20.1" hidden="false" customHeight="true" outlineLevel="0" collapsed="false">
      <c r="A19" s="77" t="s">
        <v>58</v>
      </c>
      <c r="B19" s="57" t="n">
        <v>8419</v>
      </c>
      <c r="C19" s="78" t="n">
        <v>680</v>
      </c>
      <c r="D19" s="78" t="n">
        <v>2723</v>
      </c>
      <c r="E19" s="58" t="n">
        <f aca="false">D19/B19*100</f>
        <v>32.343508730253</v>
      </c>
      <c r="F19" s="78" t="n">
        <v>2633</v>
      </c>
      <c r="G19" s="57" t="n">
        <f aca="false">D19-F19</f>
        <v>90</v>
      </c>
      <c r="H19" s="61" t="n">
        <f aca="false">G19/F19*100</f>
        <v>3.41815419673376</v>
      </c>
    </row>
  </sheetData>
  <mergeCells count="10">
    <mergeCell ref="A1:H1"/>
    <mergeCell ref="G2:H2"/>
    <mergeCell ref="A3:A5"/>
    <mergeCell ref="B3:H3"/>
    <mergeCell ref="B4:B5"/>
    <mergeCell ref="C4:C5"/>
    <mergeCell ref="D4:D5"/>
    <mergeCell ref="E4:E5"/>
    <mergeCell ref="F4:F5"/>
    <mergeCell ref="G4:H4"/>
  </mergeCells>
  <printOptions headings="false" gridLines="false" gridLinesSet="true" horizontalCentered="false" verticalCentered="false"/>
  <pageMargins left="0.170138888888889" right="0.170138888888889" top="0.6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9.62"/>
    <col collapsed="false" customWidth="true" hidden="false" outlineLevel="0" max="3" min="3" style="0" width="8.62"/>
    <col collapsed="false" customWidth="true" hidden="false" outlineLevel="0" max="4" min="4" style="0" width="9.75"/>
    <col collapsed="false" customWidth="true" hidden="false" outlineLevel="0" max="6" min="6" style="0" width="10.12"/>
    <col collapsed="false" customWidth="true" hidden="false" outlineLevel="0" max="9" min="9" style="0" width="9.75"/>
    <col collapsed="false" customWidth="true" hidden="false" outlineLevel="0" max="10" min="10" style="0" width="10.24"/>
    <col collapsed="false" customWidth="true" hidden="false" outlineLevel="0" max="13" min="13" style="0" width="11.36"/>
    <col collapsed="false" customWidth="true" hidden="false" outlineLevel="0" max="14" min="14" style="0" width="9.62"/>
    <col collapsed="false" customWidth="true" hidden="false" outlineLevel="0" max="15" min="15" style="0" width="9.87"/>
    <col collapsed="false" customWidth="true" hidden="false" outlineLevel="0" max="30" min="16" style="62" width="8.99"/>
  </cols>
  <sheetData>
    <row r="1" s="2" customFormat="true" ht="20.25" hidden="false" customHeight="fals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</row>
    <row r="2" customFormat="false" ht="15" hidden="false" customHeight="false" outlineLevel="0" collapsed="false">
      <c r="N2" s="3" t="s">
        <v>44</v>
      </c>
      <c r="O2" s="3"/>
    </row>
    <row r="3" customFormat="false" ht="14.25" hidden="false" customHeight="false" outlineLevel="0" collapsed="false">
      <c r="A3" s="5" t="s">
        <v>2</v>
      </c>
      <c r="B3" s="5" t="s">
        <v>60</v>
      </c>
      <c r="C3" s="5"/>
      <c r="D3" s="5"/>
      <c r="E3" s="5"/>
      <c r="F3" s="5"/>
      <c r="G3" s="5"/>
      <c r="H3" s="5"/>
      <c r="I3" s="5" t="s">
        <v>61</v>
      </c>
      <c r="J3" s="5"/>
      <c r="K3" s="5"/>
      <c r="L3" s="5"/>
      <c r="M3" s="5"/>
      <c r="N3" s="5"/>
      <c r="O3" s="5"/>
    </row>
    <row r="4" customFormat="false" ht="14.25" hidden="false" customHeight="true" outlineLevel="0" collapsed="false">
      <c r="A4" s="5"/>
      <c r="B4" s="80" t="s">
        <v>5</v>
      </c>
      <c r="C4" s="81" t="s">
        <v>6</v>
      </c>
      <c r="D4" s="81" t="s">
        <v>7</v>
      </c>
      <c r="E4" s="81" t="s">
        <v>8</v>
      </c>
      <c r="F4" s="81" t="s">
        <v>9</v>
      </c>
      <c r="G4" s="8" t="s">
        <v>10</v>
      </c>
      <c r="H4" s="8"/>
      <c r="I4" s="80" t="s">
        <v>5</v>
      </c>
      <c r="J4" s="81" t="s">
        <v>6</v>
      </c>
      <c r="K4" s="81" t="s">
        <v>7</v>
      </c>
      <c r="L4" s="81" t="s">
        <v>8</v>
      </c>
      <c r="M4" s="81" t="s">
        <v>9</v>
      </c>
      <c r="N4" s="8" t="s">
        <v>10</v>
      </c>
      <c r="O4" s="8"/>
    </row>
    <row r="5" customFormat="false" ht="29.25" hidden="false" customHeight="true" outlineLevel="0" collapsed="false">
      <c r="A5" s="5"/>
      <c r="B5" s="80"/>
      <c r="C5" s="81"/>
      <c r="D5" s="81"/>
      <c r="E5" s="81"/>
      <c r="F5" s="81"/>
      <c r="G5" s="11" t="s">
        <v>11</v>
      </c>
      <c r="H5" s="12" t="s">
        <v>12</v>
      </c>
      <c r="I5" s="80"/>
      <c r="J5" s="81"/>
      <c r="K5" s="81"/>
      <c r="L5" s="81"/>
      <c r="M5" s="81"/>
      <c r="N5" s="11" t="s">
        <v>11</v>
      </c>
      <c r="O5" s="12" t="s">
        <v>12</v>
      </c>
    </row>
    <row r="6" s="73" customFormat="true" ht="27.75" hidden="false" customHeight="true" outlineLevel="0" collapsed="false">
      <c r="A6" s="82" t="s">
        <v>62</v>
      </c>
      <c r="B6" s="83" t="n">
        <f aca="false">B7+B8</f>
        <v>590000</v>
      </c>
      <c r="C6" s="83" t="n">
        <f aca="false">C7+C8</f>
        <v>41133</v>
      </c>
      <c r="D6" s="83" t="n">
        <f aca="false">D7+D8</f>
        <v>204359</v>
      </c>
      <c r="E6" s="84" t="n">
        <f aca="false">D6/B6*100</f>
        <v>34.6371186440678</v>
      </c>
      <c r="F6" s="85" t="n">
        <f aca="false">F7+F8</f>
        <v>193665</v>
      </c>
      <c r="G6" s="85" t="n">
        <f aca="false">D6-F6</f>
        <v>10694</v>
      </c>
      <c r="H6" s="86" t="n">
        <f aca="false">G6/F6*100</f>
        <v>5.52190638473653</v>
      </c>
      <c r="I6" s="83" t="n">
        <f aca="false">I7+I8</f>
        <v>990768</v>
      </c>
      <c r="J6" s="83" t="n">
        <f aca="false">J7+J8</f>
        <v>85407</v>
      </c>
      <c r="K6" s="83" t="n">
        <f aca="false">K7+K8</f>
        <v>368502</v>
      </c>
      <c r="L6" s="84" t="n">
        <f aca="false">K6/I6*100</f>
        <v>37.1935710479144</v>
      </c>
      <c r="M6" s="87" t="n">
        <f aca="false">M7+M8</f>
        <v>320667</v>
      </c>
      <c r="N6" s="87" t="n">
        <f aca="false">K6-M6</f>
        <v>47835</v>
      </c>
      <c r="O6" s="86" t="n">
        <f aca="false">N6/M6*100</f>
        <v>14.9173441607649</v>
      </c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</row>
    <row r="7" customFormat="false" ht="33" hidden="false" customHeight="true" outlineLevel="0" collapsed="false">
      <c r="A7" s="88" t="s">
        <v>63</v>
      </c>
      <c r="B7" s="45" t="n">
        <v>280000</v>
      </c>
      <c r="C7" s="46" t="n">
        <v>17542</v>
      </c>
      <c r="D7" s="46" t="n">
        <v>91907</v>
      </c>
      <c r="E7" s="47" t="n">
        <f aca="false">D7/B7*100</f>
        <v>32.8239285714286</v>
      </c>
      <c r="F7" s="89" t="n">
        <v>91342</v>
      </c>
      <c r="G7" s="89" t="n">
        <f aca="false">D7-F7</f>
        <v>565</v>
      </c>
      <c r="H7" s="50" t="n">
        <f aca="false">G7/F7*100</f>
        <v>0.618554443738915</v>
      </c>
      <c r="I7" s="45" t="n">
        <v>482573</v>
      </c>
      <c r="J7" s="46" t="n">
        <v>27745</v>
      </c>
      <c r="K7" s="46" t="n">
        <v>165888</v>
      </c>
      <c r="L7" s="47" t="n">
        <f aca="false">K7/I7*100</f>
        <v>34.3757317545739</v>
      </c>
      <c r="M7" s="46" t="n">
        <v>149078</v>
      </c>
      <c r="N7" s="46" t="n">
        <f aca="false">K7-M7</f>
        <v>16810</v>
      </c>
      <c r="O7" s="50" t="n">
        <f aca="false">N7/M7*100</f>
        <v>11.2759763345363</v>
      </c>
    </row>
    <row r="8" customFormat="false" ht="22.5" hidden="false" customHeight="true" outlineLevel="0" collapsed="false">
      <c r="A8" s="90" t="s">
        <v>64</v>
      </c>
      <c r="B8" s="29" t="n">
        <f aca="false">SUM(B9:B13)</f>
        <v>310000</v>
      </c>
      <c r="C8" s="29" t="n">
        <f aca="false">SUM(C9:C13)</f>
        <v>23591</v>
      </c>
      <c r="D8" s="29" t="n">
        <f aca="false">SUM(D9:D13)</f>
        <v>112452</v>
      </c>
      <c r="E8" s="31" t="n">
        <f aca="false">D8/B8*100</f>
        <v>36.2748387096774</v>
      </c>
      <c r="F8" s="91" t="n">
        <f aca="false">SUM(F9:F13)</f>
        <v>102323</v>
      </c>
      <c r="G8" s="91" t="n">
        <f aca="false">D8-F8</f>
        <v>10129</v>
      </c>
      <c r="H8" s="34" t="n">
        <f aca="false">G8/F8*100</f>
        <v>9.89904518045796</v>
      </c>
      <c r="I8" s="29" t="n">
        <f aca="false">SUM(I9:I13)</f>
        <v>508195</v>
      </c>
      <c r="J8" s="29" t="n">
        <f aca="false">SUM(J9:J13)</f>
        <v>57662</v>
      </c>
      <c r="K8" s="29" t="n">
        <f aca="false">SUM(K9:K13)</f>
        <v>202614</v>
      </c>
      <c r="L8" s="31" t="n">
        <f aca="false">K8/I8*100</f>
        <v>39.8693414929309</v>
      </c>
      <c r="M8" s="30" t="n">
        <f aca="false">SUM(M9:M13)</f>
        <v>171589</v>
      </c>
      <c r="N8" s="30" t="n">
        <f aca="false">K8-M8</f>
        <v>31025</v>
      </c>
      <c r="O8" s="34" t="n">
        <f aca="false">N8/M8*100</f>
        <v>18.0809958680335</v>
      </c>
    </row>
    <row r="9" customFormat="false" ht="27.75" hidden="false" customHeight="true" outlineLevel="0" collapsed="false">
      <c r="A9" s="90" t="s">
        <v>65</v>
      </c>
      <c r="B9" s="29" t="n">
        <v>77300</v>
      </c>
      <c r="C9" s="30" t="n">
        <v>5586</v>
      </c>
      <c r="D9" s="30" t="n">
        <v>21308</v>
      </c>
      <c r="E9" s="31" t="n">
        <f aca="false">D9/B9*100</f>
        <v>27.5653298835705</v>
      </c>
      <c r="F9" s="91" t="n">
        <v>18152</v>
      </c>
      <c r="G9" s="91" t="n">
        <f aca="false">D9-F9</f>
        <v>3156</v>
      </c>
      <c r="H9" s="34" t="n">
        <f aca="false">G9/F9*100</f>
        <v>17.3865138827677</v>
      </c>
      <c r="I9" s="29" t="n">
        <v>114210</v>
      </c>
      <c r="J9" s="30" t="n">
        <v>9214</v>
      </c>
      <c r="K9" s="30" t="n">
        <v>37897</v>
      </c>
      <c r="L9" s="31" t="n">
        <f aca="false">K9/I9*100</f>
        <v>33.1818579809124</v>
      </c>
      <c r="M9" s="30" t="n">
        <v>32483</v>
      </c>
      <c r="N9" s="30" t="n">
        <f aca="false">K9-M9</f>
        <v>5414</v>
      </c>
      <c r="O9" s="34" t="n">
        <f aca="false">N9/M9*100</f>
        <v>16.6671797555644</v>
      </c>
    </row>
    <row r="10" customFormat="false" ht="30.75" hidden="false" customHeight="true" outlineLevel="0" collapsed="false">
      <c r="A10" s="90" t="s">
        <v>66</v>
      </c>
      <c r="B10" s="29" t="n">
        <v>16020</v>
      </c>
      <c r="C10" s="30" t="n">
        <v>1046</v>
      </c>
      <c r="D10" s="30" t="n">
        <v>4534</v>
      </c>
      <c r="E10" s="31" t="n">
        <f aca="false">D10/B10*100</f>
        <v>28.3021223470662</v>
      </c>
      <c r="F10" s="91" t="n">
        <v>4045</v>
      </c>
      <c r="G10" s="91" t="n">
        <f aca="false">D10-F10</f>
        <v>489</v>
      </c>
      <c r="H10" s="34" t="n">
        <f aca="false">G10/F10*100</f>
        <v>12.0889987639061</v>
      </c>
      <c r="I10" s="29" t="n">
        <v>56812</v>
      </c>
      <c r="J10" s="30" t="n">
        <v>3975</v>
      </c>
      <c r="K10" s="30" t="n">
        <v>29062</v>
      </c>
      <c r="L10" s="31" t="n">
        <f aca="false">K10/I10*100</f>
        <v>51.1546856297965</v>
      </c>
      <c r="M10" s="30" t="n">
        <v>20189</v>
      </c>
      <c r="N10" s="30" t="n">
        <f aca="false">K10-M10</f>
        <v>8873</v>
      </c>
      <c r="O10" s="34" t="n">
        <f aca="false">N10/M10*100</f>
        <v>43.9496755659022</v>
      </c>
    </row>
    <row r="11" customFormat="false" ht="31.5" hidden="false" customHeight="true" outlineLevel="0" collapsed="false">
      <c r="A11" s="90" t="s">
        <v>67</v>
      </c>
      <c r="B11" s="29" t="n">
        <v>75620</v>
      </c>
      <c r="C11" s="30" t="n">
        <v>6186</v>
      </c>
      <c r="D11" s="30" t="n">
        <v>26076</v>
      </c>
      <c r="E11" s="31" t="n">
        <f aca="false">D11/B11*100</f>
        <v>34.4829410208939</v>
      </c>
      <c r="F11" s="91" t="n">
        <v>24556</v>
      </c>
      <c r="G11" s="91" t="n">
        <f aca="false">D11-F11</f>
        <v>1520</v>
      </c>
      <c r="H11" s="34" t="n">
        <f aca="false">G11/F11*100</f>
        <v>6.18993321387848</v>
      </c>
      <c r="I11" s="29" t="n">
        <v>108506</v>
      </c>
      <c r="J11" s="30" t="n">
        <v>17811</v>
      </c>
      <c r="K11" s="30" t="n">
        <v>39518</v>
      </c>
      <c r="L11" s="31" t="n">
        <f aca="false">K11/I11*100</f>
        <v>36.4201058006009</v>
      </c>
      <c r="M11" s="30" t="n">
        <v>25949</v>
      </c>
      <c r="N11" s="30" t="n">
        <f aca="false">K11-M11</f>
        <v>13569</v>
      </c>
      <c r="O11" s="34" t="n">
        <f aca="false">N11/M11*100</f>
        <v>52.2910324097268</v>
      </c>
    </row>
    <row r="12" customFormat="false" ht="30.75" hidden="false" customHeight="true" outlineLevel="0" collapsed="false">
      <c r="A12" s="88" t="s">
        <v>68</v>
      </c>
      <c r="B12" s="45" t="n">
        <v>90760</v>
      </c>
      <c r="C12" s="46" t="n">
        <v>5332</v>
      </c>
      <c r="D12" s="46" t="n">
        <v>42402</v>
      </c>
      <c r="E12" s="47" t="n">
        <f aca="false">D12/B12*100</f>
        <v>46.7188188629352</v>
      </c>
      <c r="F12" s="89" t="n">
        <v>42211</v>
      </c>
      <c r="G12" s="89" t="n">
        <f aca="false">D12-F12</f>
        <v>191</v>
      </c>
      <c r="H12" s="50" t="n">
        <f aca="false">G12/F12*100</f>
        <v>0.452488687782806</v>
      </c>
      <c r="I12" s="45" t="n">
        <v>136982</v>
      </c>
      <c r="J12" s="46" t="n">
        <v>19173</v>
      </c>
      <c r="K12" s="46" t="n">
        <v>57019</v>
      </c>
      <c r="L12" s="47" t="n">
        <f aca="false">K12/I12*100</f>
        <v>41.6251770305588</v>
      </c>
      <c r="M12" s="46" t="n">
        <v>53308</v>
      </c>
      <c r="N12" s="46" t="n">
        <f aca="false">K12-M12</f>
        <v>3711</v>
      </c>
      <c r="O12" s="50" t="n">
        <f aca="false">N12/M12*100</f>
        <v>6.96143168004802</v>
      </c>
    </row>
    <row r="13" customFormat="false" ht="28.5" hidden="false" customHeight="true" outlineLevel="0" collapsed="false">
      <c r="A13" s="92" t="s">
        <v>69</v>
      </c>
      <c r="B13" s="93" t="n">
        <v>50300</v>
      </c>
      <c r="C13" s="94" t="n">
        <v>5441</v>
      </c>
      <c r="D13" s="94" t="n">
        <v>18132</v>
      </c>
      <c r="E13" s="95" t="n">
        <f aca="false">D13/B13*100</f>
        <v>36.0477137176938</v>
      </c>
      <c r="F13" s="96" t="n">
        <v>13359</v>
      </c>
      <c r="G13" s="96" t="n">
        <f aca="false">D13-F13</f>
        <v>4773</v>
      </c>
      <c r="H13" s="97" t="n">
        <f aca="false">G13/F13*100</f>
        <v>35.7287222097462</v>
      </c>
      <c r="I13" s="93" t="n">
        <v>91685</v>
      </c>
      <c r="J13" s="94" t="n">
        <v>7489</v>
      </c>
      <c r="K13" s="94" t="n">
        <v>39118</v>
      </c>
      <c r="L13" s="95" t="n">
        <f aca="false">K13/I13*100</f>
        <v>42.6656486884441</v>
      </c>
      <c r="M13" s="94" t="n">
        <v>39660</v>
      </c>
      <c r="N13" s="94" t="n">
        <f aca="false">K13-M13</f>
        <v>-542</v>
      </c>
      <c r="O13" s="97" t="n">
        <f aca="false">N13/M13*100</f>
        <v>-1.3666162380232</v>
      </c>
    </row>
  </sheetData>
  <mergeCells count="17">
    <mergeCell ref="A1:O1"/>
    <mergeCell ref="N2:O2"/>
    <mergeCell ref="A3:A5"/>
    <mergeCell ref="B3:H3"/>
    <mergeCell ref="I3:O3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O4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5-08T07:12:35Z</cp:lastPrinted>
  <dcterms:modified xsi:type="dcterms:W3CDTF">2017-05-12T00:44:28Z</dcterms:modified>
  <cp:revision>0</cp:revision>
  <dc:subject/>
  <dc:title/>
</cp:coreProperties>
</file>