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财政收支执行表" sheetId="1" state="visible" r:id="rId2"/>
    <sheet name="社保基金收支合计" sheetId="2" state="visible" r:id="rId3"/>
    <sheet name="分级公共预算收支" sheetId="3" state="visible" r:id="rId4"/>
  </sheets>
  <definedNames>
    <definedName function="false" hidden="false" localSheetId="2" name="_xlnm.Print_Area" vbProcedure="false">分级公共预算收支!$A$1:$O$13</definedName>
    <definedName function="false" hidden="false" localSheetId="1" name="_xlnm.Print_Area" vbProcedure="false">社保基金收支合计!$A$1:$O$24</definedName>
    <definedName function="false" hidden="false" localSheetId="0" name="_xlnm.Print_Area" vbProcedure="false">财政收支执行表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r>
      <rPr>
        <sz val="16"/>
        <rFont val="Noto Sans"/>
        <family val="2"/>
      </rPr>
      <t xml:space="preserve">     攀枝花市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财政收支执行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全市情况</t>
  </si>
  <si>
    <t xml:space="preserve">市本级情况</t>
  </si>
  <si>
    <t xml:space="preserve">年度预算</t>
  </si>
  <si>
    <t xml:space="preserve">本月执行</t>
  </si>
  <si>
    <t xml:space="preserve">本年累计</t>
  </si>
  <si>
    <r>
      <rPr>
        <sz val="12"/>
        <rFont val="Noto Sans"/>
        <family val="2"/>
      </rPr>
      <t xml:space="preserve">累计占预算</t>
    </r>
    <r>
      <rPr>
        <sz val="12"/>
        <rFont val="宋体"/>
        <family val="0"/>
        <charset val="134"/>
      </rPr>
      <t xml:space="preserve">%</t>
    </r>
  </si>
  <si>
    <t xml:space="preserve">上年同期数</t>
  </si>
  <si>
    <t xml:space="preserve">累计比上年同期</t>
  </si>
  <si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t xml:space="preserve">±%</t>
  </si>
  <si>
    <t xml:space="preserve">一般公共预算收入合计</t>
  </si>
  <si>
    <t xml:space="preserve">各项税收总计</t>
  </si>
  <si>
    <t xml:space="preserve">其中：增 值 税</t>
  </si>
  <si>
    <t xml:space="preserve">      营 业 税</t>
  </si>
  <si>
    <t xml:space="preserve">     企业所得税</t>
  </si>
  <si>
    <t xml:space="preserve">     个人所得税</t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使用和牌照税</t>
  </si>
  <si>
    <t xml:space="preserve">     耕地占用税</t>
  </si>
  <si>
    <t xml:space="preserve">     契税</t>
  </si>
  <si>
    <t xml:space="preserve">     烟叶税</t>
  </si>
  <si>
    <t xml:space="preserve">非税收入合计</t>
  </si>
  <si>
    <t xml:space="preserve">一般公共预算支出合计</t>
  </si>
  <si>
    <t xml:space="preserve">其中：一般公共服务支出</t>
  </si>
  <si>
    <t xml:space="preserve">     公共安全支出</t>
  </si>
  <si>
    <t xml:space="preserve">     教育支出</t>
  </si>
  <si>
    <t xml:space="preserve">     科学技术支出 </t>
  </si>
  <si>
    <t xml:space="preserve">     社会保障和就业支出</t>
  </si>
  <si>
    <t xml:space="preserve">     医疗卫生与计划生育支出</t>
  </si>
  <si>
    <t xml:space="preserve">     节能环保支出</t>
  </si>
  <si>
    <t xml:space="preserve">     城乡社区事务支出</t>
  </si>
  <si>
    <t xml:space="preserve">政府性基金预算收入合计</t>
  </si>
  <si>
    <t xml:space="preserve">政府性基金预算支出合计</t>
  </si>
  <si>
    <t xml:space="preserve">国有资本经营预算收入合计</t>
  </si>
  <si>
    <t xml:space="preserve">国有资本经营预算支出合计</t>
  </si>
  <si>
    <r>
      <rPr>
        <sz val="16"/>
        <rFont val="Noto Sans"/>
        <family val="2"/>
      </rPr>
      <t xml:space="preserve">   攀枝花市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社保基金预算收支执行表</t>
    </r>
  </si>
  <si>
    <t xml:space="preserve">单位：万元</t>
  </si>
  <si>
    <t xml:space="preserve">社会保险基金预算收入合计</t>
  </si>
  <si>
    <t xml:space="preserve">其中：失业保险基金收入</t>
  </si>
  <si>
    <t xml:space="preserve">    基本医疗保险基金收入</t>
  </si>
  <si>
    <t xml:space="preserve">    工伤保险基金收入</t>
  </si>
  <si>
    <t xml:space="preserve">    生育保险基金收入</t>
  </si>
  <si>
    <t xml:space="preserve">    城镇居民基本医疗保险基金收入</t>
  </si>
  <si>
    <t xml:space="preserve">    居民社会养老保险基金收入</t>
  </si>
  <si>
    <t xml:space="preserve">社会保险基金预算支出合计</t>
  </si>
  <si>
    <t xml:space="preserve"> 其中：失业保险基金支出</t>
  </si>
  <si>
    <t xml:space="preserve">    基本医疗保险基金支出</t>
  </si>
  <si>
    <t xml:space="preserve">    工伤保险基金支出</t>
  </si>
  <si>
    <t xml:space="preserve">    生育保险基金支出</t>
  </si>
  <si>
    <t xml:space="preserve">    城镇居民基本医疗保险基金支出</t>
  </si>
  <si>
    <t xml:space="preserve">    居民社会养老保险基金支出</t>
  </si>
  <si>
    <r>
      <rPr>
        <sz val="16"/>
        <rFont val="Noto Sans"/>
        <family val="2"/>
      </rPr>
      <t xml:space="preserve">攀枝花市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一般公共预算收支分级执行表</t>
    </r>
  </si>
  <si>
    <t xml:space="preserve">收入情况</t>
  </si>
  <si>
    <t xml:space="preserve">支出情况</t>
  </si>
  <si>
    <r>
      <rPr>
        <sz val="12"/>
        <rFont val="Noto Sans"/>
        <family val="2"/>
      </rPr>
      <t xml:space="preserve">年度预算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）</t>
    </r>
  </si>
  <si>
    <t xml:space="preserve">攀枝花市全市</t>
  </si>
  <si>
    <t xml:space="preserve">攀枝花市本级</t>
  </si>
  <si>
    <t xml:space="preserve">攀枝花市县区级</t>
  </si>
  <si>
    <t xml:space="preserve">攀枝花市东区</t>
  </si>
  <si>
    <t xml:space="preserve">攀枝花市西区</t>
  </si>
  <si>
    <t xml:space="preserve">攀枝花市仁和区</t>
  </si>
  <si>
    <t xml:space="preserve">攀枝花市米易县</t>
  </si>
  <si>
    <t xml:space="preserve">攀枝花市盐边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.00_ "/>
    <numFmt numFmtId="168" formatCode="#,##0_);\(#,##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社保基金收支合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2.12"/>
    <col collapsed="false" customWidth="true" hidden="false" outlineLevel="0" max="3" min="3" style="0" width="9.24"/>
    <col collapsed="false" customWidth="true" hidden="false" outlineLevel="0" max="4" min="4" style="0" width="10.24"/>
    <col collapsed="false" customWidth="true" hidden="false" outlineLevel="0" max="5" min="5" style="0" width="8.5"/>
    <col collapsed="false" customWidth="true" hidden="false" outlineLevel="0" max="6" min="6" style="0" width="9.99"/>
    <col collapsed="false" customWidth="true" hidden="false" outlineLevel="0" max="7" min="7" style="0" width="10.12"/>
    <col collapsed="false" customWidth="true" hidden="false" outlineLevel="0" max="9" min="9" style="0" width="9.99"/>
    <col collapsed="false" customWidth="true" hidden="false" outlineLevel="0" max="11" min="11" style="0" width="10.49"/>
    <col collapsed="false" customWidth="true" hidden="false" outlineLevel="0" max="12" min="12" style="0" width="9.12"/>
    <col collapsed="false" customWidth="true" hidden="false" outlineLevel="0" max="13" min="13" style="0" width="9.99"/>
    <col collapsed="false" customWidth="true" hidden="false" outlineLevel="0" max="15" min="14" style="0" width="8.74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N2" s="3" t="s">
        <v>1</v>
      </c>
      <c r="O2" s="3"/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 t="s">
        <v>4</v>
      </c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4"/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/>
      <c r="I4" s="6" t="s">
        <v>5</v>
      </c>
      <c r="J4" s="7" t="s">
        <v>6</v>
      </c>
      <c r="K4" s="9" t="s">
        <v>7</v>
      </c>
      <c r="L4" s="9" t="s">
        <v>8</v>
      </c>
      <c r="M4" s="10" t="s">
        <v>9</v>
      </c>
      <c r="N4" s="8" t="s">
        <v>10</v>
      </c>
      <c r="O4" s="8"/>
    </row>
    <row r="5" customFormat="false" ht="29.25" hidden="false" customHeight="true" outlineLevel="0" collapsed="false">
      <c r="A5" s="4"/>
      <c r="B5" s="6"/>
      <c r="C5" s="7"/>
      <c r="D5" s="7"/>
      <c r="E5" s="7"/>
      <c r="F5" s="7"/>
      <c r="G5" s="11" t="s">
        <v>11</v>
      </c>
      <c r="H5" s="12" t="s">
        <v>12</v>
      </c>
      <c r="I5" s="6"/>
      <c r="J5" s="7"/>
      <c r="K5" s="9"/>
      <c r="L5" s="9"/>
      <c r="M5" s="10"/>
      <c r="N5" s="11" t="s">
        <v>11</v>
      </c>
      <c r="O5" s="12" t="s">
        <v>12</v>
      </c>
    </row>
    <row r="6" s="19" customFormat="true" ht="15" hidden="false" customHeight="false" outlineLevel="0" collapsed="false">
      <c r="A6" s="13" t="s">
        <v>13</v>
      </c>
      <c r="B6" s="14" t="n">
        <f aca="false">B7+B22</f>
        <v>590000</v>
      </c>
      <c r="C6" s="15" t="n">
        <f aca="false">C7+C22</f>
        <v>46871</v>
      </c>
      <c r="D6" s="15" t="n">
        <f aca="false">D7+D22</f>
        <v>251230</v>
      </c>
      <c r="E6" s="16" t="n">
        <f aca="false">D6/B6*100</f>
        <v>42.5813559322034</v>
      </c>
      <c r="F6" s="17" t="n">
        <f aca="false">F7+F22</f>
        <v>229844</v>
      </c>
      <c r="G6" s="15" t="n">
        <f aca="false">D6-F6</f>
        <v>21386</v>
      </c>
      <c r="H6" s="18" t="n">
        <f aca="false">G6/F6*100</f>
        <v>9.30457179652286</v>
      </c>
      <c r="I6" s="14" t="n">
        <f aca="false">I7+I22</f>
        <v>280000</v>
      </c>
      <c r="J6" s="15" t="n">
        <f aca="false">J7+J22</f>
        <v>23980</v>
      </c>
      <c r="K6" s="15" t="n">
        <f aca="false">K7+K22</f>
        <v>115887</v>
      </c>
      <c r="L6" s="16" t="n">
        <f aca="false">K6/I6*100</f>
        <v>41.3882142857143</v>
      </c>
      <c r="M6" s="15" t="n">
        <f aca="false">M7+M22</f>
        <v>108794</v>
      </c>
      <c r="N6" s="15" t="n">
        <f aca="false">K6-M6</f>
        <v>7093</v>
      </c>
      <c r="O6" s="18" t="n">
        <f aca="false">N6/M6*100</f>
        <v>6.5196610107175</v>
      </c>
    </row>
    <row r="7" customFormat="false" ht="14.25" hidden="false" customHeight="false" outlineLevel="0" collapsed="false">
      <c r="A7" s="20" t="s">
        <v>14</v>
      </c>
      <c r="B7" s="21" t="n">
        <f aca="false">SUM(B8:B21)</f>
        <v>354209</v>
      </c>
      <c r="C7" s="22" t="n">
        <f aca="false">SUM(C8:C21)</f>
        <v>46844</v>
      </c>
      <c r="D7" s="22" t="n">
        <f aca="false">SUM(D8:D21)</f>
        <v>157581</v>
      </c>
      <c r="E7" s="23" t="n">
        <f aca="false">D7/B7*100</f>
        <v>44.4881411821834</v>
      </c>
      <c r="F7" s="24" t="n">
        <f aca="false">SUM(F8:F21)</f>
        <v>136632</v>
      </c>
      <c r="G7" s="22" t="n">
        <f aca="false">D7-F7</f>
        <v>20949</v>
      </c>
      <c r="H7" s="25" t="n">
        <f aca="false">G7/F7*100</f>
        <v>15.332425786053</v>
      </c>
      <c r="I7" s="21" t="n">
        <f aca="false">SUM(I8:I21)</f>
        <v>167500</v>
      </c>
      <c r="J7" s="22" t="n">
        <f aca="false">SUM(J8:J21)</f>
        <v>23162</v>
      </c>
      <c r="K7" s="22" t="n">
        <f aca="false">SUM(K8:K21)</f>
        <v>72779</v>
      </c>
      <c r="L7" s="23" t="n">
        <f aca="false">K7/I7*100</f>
        <v>43.4501492537313</v>
      </c>
      <c r="M7" s="22" t="n">
        <f aca="false">SUM(M8:M21)</f>
        <v>59418</v>
      </c>
      <c r="N7" s="22" t="n">
        <f aca="false">K7-M7</f>
        <v>13361</v>
      </c>
      <c r="O7" s="25" t="n">
        <f aca="false">N7/M7*100</f>
        <v>22.4864519169275</v>
      </c>
      <c r="P7" s="19"/>
    </row>
    <row r="8" customFormat="false" ht="14.25" hidden="false" customHeight="false" outlineLevel="0" collapsed="false">
      <c r="A8" s="26" t="s">
        <v>15</v>
      </c>
      <c r="B8" s="27" t="n">
        <v>131789</v>
      </c>
      <c r="C8" s="28" t="n">
        <v>16769</v>
      </c>
      <c r="D8" s="28" t="n">
        <v>69581</v>
      </c>
      <c r="E8" s="29" t="n">
        <f aca="false">D8/B8*100</f>
        <v>52.7972744310982</v>
      </c>
      <c r="F8" s="30" t="n">
        <v>20706</v>
      </c>
      <c r="G8" s="28" t="n">
        <f aca="false">D8-F8</f>
        <v>48875</v>
      </c>
      <c r="H8" s="31" t="n">
        <f aca="false">G8/F8*100</f>
        <v>236.042692939245</v>
      </c>
      <c r="I8" s="27" t="n">
        <v>72500</v>
      </c>
      <c r="J8" s="28" t="n">
        <v>7131</v>
      </c>
      <c r="K8" s="28" t="n">
        <v>30325</v>
      </c>
      <c r="L8" s="29" t="n">
        <f aca="false">K8/I8*100</f>
        <v>41.8275862068966</v>
      </c>
      <c r="M8" s="28" t="n">
        <v>10394</v>
      </c>
      <c r="N8" s="28" t="n">
        <f aca="false">K8-M8</f>
        <v>19931</v>
      </c>
      <c r="O8" s="31" t="n">
        <f aca="false">N8/M8*100</f>
        <v>191.754858572253</v>
      </c>
    </row>
    <row r="9" customFormat="false" ht="14.25" hidden="false" customHeight="false" outlineLevel="0" collapsed="false">
      <c r="A9" s="26" t="s">
        <v>16</v>
      </c>
      <c r="B9" s="27" t="n">
        <v>0</v>
      </c>
      <c r="C9" s="28" t="n">
        <v>156</v>
      </c>
      <c r="D9" s="28" t="n">
        <v>721</v>
      </c>
      <c r="E9" s="29" t="e">
        <f aca="false">D9/B9*100</f>
        <v>#DIV/0!</v>
      </c>
      <c r="F9" s="30" t="n">
        <v>31786</v>
      </c>
      <c r="G9" s="28" t="n">
        <f aca="false">D9-F9</f>
        <v>-31065</v>
      </c>
      <c r="H9" s="31" t="n">
        <f aca="false">G9/F9*100</f>
        <v>-97.7317057824199</v>
      </c>
      <c r="I9" s="27"/>
      <c r="J9" s="28" t="n">
        <v>38</v>
      </c>
      <c r="K9" s="28" t="n">
        <v>210</v>
      </c>
      <c r="L9" s="29" t="e">
        <f aca="false">K9/I9*100</f>
        <v>#DIV/0!</v>
      </c>
      <c r="M9" s="28" t="n">
        <v>10355</v>
      </c>
      <c r="N9" s="28" t="n">
        <f aca="false">K9-M9</f>
        <v>-10145</v>
      </c>
      <c r="O9" s="31" t="n">
        <f aca="false">N9/M9*100</f>
        <v>-97.9719942056977</v>
      </c>
    </row>
    <row r="10" customFormat="false" ht="14.25" hidden="false" customHeight="false" outlineLevel="0" collapsed="false">
      <c r="A10" s="26" t="s">
        <v>17</v>
      </c>
      <c r="B10" s="27" t="n">
        <v>29500</v>
      </c>
      <c r="C10" s="28" t="n">
        <v>4065</v>
      </c>
      <c r="D10" s="28" t="n">
        <v>18081</v>
      </c>
      <c r="E10" s="29" t="n">
        <f aca="false">D10/B10*100</f>
        <v>61.2915254237288</v>
      </c>
      <c r="F10" s="30" t="n">
        <v>12397</v>
      </c>
      <c r="G10" s="28" t="n">
        <f aca="false">D10-F10</f>
        <v>5684</v>
      </c>
      <c r="H10" s="31" t="n">
        <f aca="false">G10/F10*100</f>
        <v>45.8498023715415</v>
      </c>
      <c r="I10" s="27" t="n">
        <v>14800</v>
      </c>
      <c r="J10" s="28" t="n">
        <v>2133</v>
      </c>
      <c r="K10" s="28" t="n">
        <v>8737</v>
      </c>
      <c r="L10" s="29" t="n">
        <f aca="false">K10/I10*100</f>
        <v>59.0337837837838</v>
      </c>
      <c r="M10" s="28" t="n">
        <v>7005</v>
      </c>
      <c r="N10" s="28" t="n">
        <f aca="false">K10-M10</f>
        <v>1732</v>
      </c>
      <c r="O10" s="31" t="n">
        <f aca="false">N10/M10*100</f>
        <v>24.7251962883655</v>
      </c>
    </row>
    <row r="11" customFormat="false" ht="14.25" hidden="false" customHeight="false" outlineLevel="0" collapsed="false">
      <c r="A11" s="26" t="s">
        <v>18</v>
      </c>
      <c r="B11" s="27" t="n">
        <v>19649</v>
      </c>
      <c r="C11" s="28" t="n">
        <v>1157</v>
      </c>
      <c r="D11" s="28" t="n">
        <v>6550</v>
      </c>
      <c r="E11" s="29" t="n">
        <f aca="false">D11/B11*100</f>
        <v>33.3350297725075</v>
      </c>
      <c r="F11" s="30" t="n">
        <v>5202</v>
      </c>
      <c r="G11" s="28" t="n">
        <f aca="false">D11-F11</f>
        <v>1348</v>
      </c>
      <c r="H11" s="31" t="n">
        <f aca="false">G11/F11*100</f>
        <v>25.9131103421761</v>
      </c>
      <c r="I11" s="27" t="n">
        <v>5500</v>
      </c>
      <c r="J11" s="28" t="n">
        <v>430</v>
      </c>
      <c r="K11" s="28" t="n">
        <v>2779</v>
      </c>
      <c r="L11" s="29" t="n">
        <f aca="false">K11/I11*100</f>
        <v>50.5272727272727</v>
      </c>
      <c r="M11" s="28" t="n">
        <v>2403</v>
      </c>
      <c r="N11" s="28" t="n">
        <f aca="false">K11-M11</f>
        <v>376</v>
      </c>
      <c r="O11" s="31" t="n">
        <f aca="false">N11/M11*100</f>
        <v>15.6471077819392</v>
      </c>
    </row>
    <row r="12" customFormat="false" ht="14.25" hidden="false" customHeight="false" outlineLevel="0" collapsed="false">
      <c r="A12" s="26" t="s">
        <v>19</v>
      </c>
      <c r="B12" s="27" t="n">
        <v>24450</v>
      </c>
      <c r="C12" s="28" t="n">
        <v>2171</v>
      </c>
      <c r="D12" s="28" t="n">
        <v>9870</v>
      </c>
      <c r="E12" s="29" t="n">
        <f aca="false">D12/B12*100</f>
        <v>40.3680981595092</v>
      </c>
      <c r="F12" s="30" t="n">
        <v>10789</v>
      </c>
      <c r="G12" s="28" t="n">
        <f aca="false">D12-F12</f>
        <v>-919</v>
      </c>
      <c r="H12" s="31" t="n">
        <f aca="false">G12/F12*100</f>
        <v>-8.5179349337288</v>
      </c>
      <c r="I12" s="27" t="n">
        <v>7600</v>
      </c>
      <c r="J12" s="28" t="n">
        <v>633</v>
      </c>
      <c r="K12" s="28" t="n">
        <v>3210</v>
      </c>
      <c r="L12" s="29" t="n">
        <f aca="false">K12/I12*100</f>
        <v>42.2368421052632</v>
      </c>
      <c r="M12" s="28" t="n">
        <v>3819</v>
      </c>
      <c r="N12" s="28" t="n">
        <f aca="false">K12-M12</f>
        <v>-609</v>
      </c>
      <c r="O12" s="31" t="n">
        <f aca="false">N12/M12*100</f>
        <v>-15.9465828750982</v>
      </c>
    </row>
    <row r="13" customFormat="false" ht="14.25" hidden="false" customHeight="false" outlineLevel="0" collapsed="false">
      <c r="A13" s="26" t="s">
        <v>20</v>
      </c>
      <c r="B13" s="27" t="n">
        <v>29633</v>
      </c>
      <c r="C13" s="28" t="n">
        <v>2664</v>
      </c>
      <c r="D13" s="28" t="n">
        <v>13562</v>
      </c>
      <c r="E13" s="29" t="n">
        <f aca="false">D13/B13*100</f>
        <v>45.7665440556137</v>
      </c>
      <c r="F13" s="30" t="n">
        <v>11114</v>
      </c>
      <c r="G13" s="28" t="n">
        <f aca="false">D13-F13</f>
        <v>2448</v>
      </c>
      <c r="H13" s="31" t="n">
        <f aca="false">G13/F13*100</f>
        <v>22.0262731689761</v>
      </c>
      <c r="I13" s="27" t="n">
        <v>18300</v>
      </c>
      <c r="J13" s="28" t="n">
        <v>1632</v>
      </c>
      <c r="K13" s="28" t="n">
        <v>8810</v>
      </c>
      <c r="L13" s="29" t="n">
        <f aca="false">K13/I13*100</f>
        <v>48.1420765027322</v>
      </c>
      <c r="M13" s="28" t="n">
        <v>7182</v>
      </c>
      <c r="N13" s="28" t="n">
        <f aca="false">K13-M13</f>
        <v>1628</v>
      </c>
      <c r="O13" s="31" t="n">
        <f aca="false">N13/M13*100</f>
        <v>22.6677805625174</v>
      </c>
    </row>
    <row r="14" customFormat="false" ht="14.25" hidden="false" customHeight="false" outlineLevel="0" collapsed="false">
      <c r="A14" s="26" t="s">
        <v>21</v>
      </c>
      <c r="B14" s="27" t="n">
        <v>15598</v>
      </c>
      <c r="C14" s="28" t="n">
        <v>5781</v>
      </c>
      <c r="D14" s="28" t="n">
        <v>6730</v>
      </c>
      <c r="E14" s="29" t="n">
        <f aca="false">D14/B14*100</f>
        <v>43.1465572509296</v>
      </c>
      <c r="F14" s="30" t="n">
        <v>5381</v>
      </c>
      <c r="G14" s="28" t="n">
        <f aca="false">D14-F14</f>
        <v>1349</v>
      </c>
      <c r="H14" s="31" t="n">
        <f aca="false">G14/F14*100</f>
        <v>25.0696896487642</v>
      </c>
      <c r="I14" s="27" t="n">
        <v>7100</v>
      </c>
      <c r="J14" s="28" t="n">
        <v>3146</v>
      </c>
      <c r="K14" s="28" t="n">
        <v>3547</v>
      </c>
      <c r="L14" s="29" t="n">
        <f aca="false">K14/I14*100</f>
        <v>49.9577464788732</v>
      </c>
      <c r="M14" s="28" t="n">
        <v>2595</v>
      </c>
      <c r="N14" s="28" t="n">
        <f aca="false">K14-M14</f>
        <v>952</v>
      </c>
      <c r="O14" s="31" t="n">
        <f aca="false">N14/M14*100</f>
        <v>36.6859344894027</v>
      </c>
    </row>
    <row r="15" customFormat="false" ht="14.25" hidden="false" customHeight="false" outlineLevel="0" collapsed="false">
      <c r="A15" s="26" t="s">
        <v>22</v>
      </c>
      <c r="B15" s="27" t="n">
        <v>8933</v>
      </c>
      <c r="C15" s="28" t="n">
        <v>775</v>
      </c>
      <c r="D15" s="28" t="n">
        <v>4368</v>
      </c>
      <c r="E15" s="29" t="n">
        <f aca="false">D15/B15*100</f>
        <v>48.8973469159297</v>
      </c>
      <c r="F15" s="30" t="n">
        <v>3339</v>
      </c>
      <c r="G15" s="28" t="n">
        <f aca="false">D15-F15</f>
        <v>1029</v>
      </c>
      <c r="H15" s="31" t="n">
        <f aca="false">G15/F15*100</f>
        <v>30.8176100628931</v>
      </c>
      <c r="I15" s="27" t="n">
        <v>5800</v>
      </c>
      <c r="J15" s="28" t="n">
        <v>483</v>
      </c>
      <c r="K15" s="28" t="n">
        <v>2885</v>
      </c>
      <c r="L15" s="29" t="n">
        <f aca="false">K15/I15*100</f>
        <v>49.7413793103448</v>
      </c>
      <c r="M15" s="28" t="n">
        <v>2187</v>
      </c>
      <c r="N15" s="28" t="n">
        <f aca="false">K15-M15</f>
        <v>698</v>
      </c>
      <c r="O15" s="31" t="n">
        <f aca="false">N15/M15*100</f>
        <v>31.9158664837677</v>
      </c>
    </row>
    <row r="16" customFormat="false" ht="14.25" hidden="false" customHeight="false" outlineLevel="0" collapsed="false">
      <c r="A16" s="26" t="s">
        <v>23</v>
      </c>
      <c r="B16" s="27" t="n">
        <v>24322</v>
      </c>
      <c r="C16" s="28" t="n">
        <v>9674</v>
      </c>
      <c r="D16" s="28" t="n">
        <v>12268</v>
      </c>
      <c r="E16" s="29" t="n">
        <f aca="false">D16/B16*100</f>
        <v>50.439930926733</v>
      </c>
      <c r="F16" s="30" t="n">
        <v>8658</v>
      </c>
      <c r="G16" s="28" t="n">
        <f aca="false">D16-F16</f>
        <v>3610</v>
      </c>
      <c r="H16" s="31" t="n">
        <f aca="false">G16/F16*100</f>
        <v>41.6955416955417</v>
      </c>
      <c r="I16" s="27" t="n">
        <v>13500</v>
      </c>
      <c r="J16" s="28" t="n">
        <v>5745</v>
      </c>
      <c r="K16" s="28" t="n">
        <v>7433</v>
      </c>
      <c r="L16" s="29" t="n">
        <f aca="false">K16/I16*100</f>
        <v>55.0592592592593</v>
      </c>
      <c r="M16" s="28" t="n">
        <v>5126</v>
      </c>
      <c r="N16" s="28" t="n">
        <f aca="false">K16-M16</f>
        <v>2307</v>
      </c>
      <c r="O16" s="31" t="n">
        <f aca="false">N16/M16*100</f>
        <v>45.0058525165821</v>
      </c>
    </row>
    <row r="17" customFormat="false" ht="14.25" hidden="false" customHeight="false" outlineLevel="0" collapsed="false">
      <c r="A17" s="26" t="s">
        <v>24</v>
      </c>
      <c r="B17" s="27" t="n">
        <v>8100</v>
      </c>
      <c r="C17" s="28" t="n">
        <v>1450</v>
      </c>
      <c r="D17" s="28" t="n">
        <v>3109</v>
      </c>
      <c r="E17" s="29" t="n">
        <f aca="false">D17/B17*100</f>
        <v>38.3827160493827</v>
      </c>
      <c r="F17" s="30" t="n">
        <v>3516</v>
      </c>
      <c r="G17" s="28" t="n">
        <f aca="false">D17-F17</f>
        <v>-407</v>
      </c>
      <c r="H17" s="31" t="n">
        <f aca="false">G17/F17*100</f>
        <v>-11.575654152446</v>
      </c>
      <c r="I17" s="27" t="n">
        <v>7100</v>
      </c>
      <c r="J17" s="28" t="n">
        <v>1310</v>
      </c>
      <c r="K17" s="28" t="n">
        <v>2337</v>
      </c>
      <c r="L17" s="29" t="n">
        <f aca="false">K17/I17*100</f>
        <v>32.9154929577465</v>
      </c>
      <c r="M17" s="28" t="n">
        <v>3285</v>
      </c>
      <c r="N17" s="28" t="n">
        <f aca="false">K17-M17</f>
        <v>-948</v>
      </c>
      <c r="O17" s="31" t="n">
        <f aca="false">N17/M17*100</f>
        <v>-28.8584474885845</v>
      </c>
    </row>
    <row r="18" customFormat="false" ht="14.25" hidden="false" customHeight="false" outlineLevel="0" collapsed="false">
      <c r="A18" s="26" t="s">
        <v>25</v>
      </c>
      <c r="B18" s="27" t="n">
        <v>5546</v>
      </c>
      <c r="C18" s="28" t="n">
        <v>509</v>
      </c>
      <c r="D18" s="28" t="n">
        <v>2646</v>
      </c>
      <c r="E18" s="29" t="n">
        <f aca="false">D18/B18*100</f>
        <v>47.7100613054454</v>
      </c>
      <c r="F18" s="30" t="n">
        <v>2374</v>
      </c>
      <c r="G18" s="28" t="n">
        <f aca="false">D18-F18</f>
        <v>272</v>
      </c>
      <c r="H18" s="31" t="n">
        <f aca="false">G18/F18*100</f>
        <v>11.4574557708509</v>
      </c>
      <c r="I18" s="27" t="n">
        <v>2100</v>
      </c>
      <c r="J18" s="28" t="n">
        <v>215</v>
      </c>
      <c r="K18" s="28" t="n">
        <v>1115</v>
      </c>
      <c r="L18" s="29" t="n">
        <f aca="false">K18/I18*100</f>
        <v>53.0952380952381</v>
      </c>
      <c r="M18" s="28" t="n">
        <v>1043</v>
      </c>
      <c r="N18" s="28" t="n">
        <f aca="false">K18-M18</f>
        <v>72</v>
      </c>
      <c r="O18" s="31" t="n">
        <f aca="false">N18/M18*100</f>
        <v>6.90316395014382</v>
      </c>
    </row>
    <row r="19" customFormat="false" ht="14.25" hidden="false" customHeight="false" outlineLevel="0" collapsed="false">
      <c r="A19" s="26" t="s">
        <v>26</v>
      </c>
      <c r="B19" s="27" t="n">
        <v>32920</v>
      </c>
      <c r="C19" s="28" t="n">
        <v>890</v>
      </c>
      <c r="D19" s="28" t="n">
        <v>6500</v>
      </c>
      <c r="E19" s="29" t="n">
        <f aca="false">D19/B19*100</f>
        <v>19.7448359659781</v>
      </c>
      <c r="F19" s="30" t="n">
        <v>14806</v>
      </c>
      <c r="G19" s="28" t="n">
        <f aca="false">D19-F19</f>
        <v>-8306</v>
      </c>
      <c r="H19" s="31" t="n">
        <f aca="false">G19/F19*100</f>
        <v>-56.0988788329056</v>
      </c>
      <c r="I19" s="27" t="n">
        <v>7400</v>
      </c>
      <c r="J19" s="32" t="n">
        <v>0</v>
      </c>
      <c r="K19" s="28" t="n">
        <v>0</v>
      </c>
      <c r="L19" s="29" t="n">
        <f aca="false">K19/I19*100</f>
        <v>0</v>
      </c>
      <c r="M19" s="28" t="n">
        <v>2134</v>
      </c>
      <c r="N19" s="28" t="n">
        <f aca="false">K19-M19</f>
        <v>-2134</v>
      </c>
      <c r="O19" s="31" t="n">
        <f aca="false">N19/M19*100</f>
        <v>-100</v>
      </c>
    </row>
    <row r="20" customFormat="false" ht="14.25" hidden="false" customHeight="false" outlineLevel="0" collapsed="false">
      <c r="A20" s="26" t="s">
        <v>27</v>
      </c>
      <c r="B20" s="27" t="n">
        <v>16044</v>
      </c>
      <c r="C20" s="28" t="n">
        <v>783</v>
      </c>
      <c r="D20" s="28" t="n">
        <v>3595</v>
      </c>
      <c r="E20" s="29" t="n">
        <f aca="false">D20/B20*100</f>
        <v>22.4071303914236</v>
      </c>
      <c r="F20" s="30" t="n">
        <v>5668</v>
      </c>
      <c r="G20" s="28" t="n">
        <f aca="false">D20-F20</f>
        <v>-2073</v>
      </c>
      <c r="H20" s="31" t="n">
        <f aca="false">G20/F20*100</f>
        <v>-36.5737473535639</v>
      </c>
      <c r="I20" s="27" t="n">
        <v>5800</v>
      </c>
      <c r="J20" s="28" t="n">
        <v>266</v>
      </c>
      <c r="K20" s="28" t="n">
        <v>1391</v>
      </c>
      <c r="L20" s="29" t="n">
        <f aca="false">K20/I20*100</f>
        <v>23.9827586206897</v>
      </c>
      <c r="M20" s="28" t="n">
        <v>1890</v>
      </c>
      <c r="N20" s="28" t="n">
        <f aca="false">K20-M20</f>
        <v>-499</v>
      </c>
      <c r="O20" s="31" t="n">
        <f aca="false">N20/M20*100</f>
        <v>-26.4021164021164</v>
      </c>
    </row>
    <row r="21" customFormat="false" ht="14.25" hidden="false" customHeight="false" outlineLevel="0" collapsed="false">
      <c r="A21" s="26" t="s">
        <v>28</v>
      </c>
      <c r="B21" s="27" t="n">
        <v>7725</v>
      </c>
      <c r="C21" s="28"/>
      <c r="D21" s="28"/>
      <c r="E21" s="29" t="n">
        <f aca="false">D21/B21*100</f>
        <v>0</v>
      </c>
      <c r="F21" s="30" t="n">
        <v>896</v>
      </c>
      <c r="G21" s="28" t="n">
        <f aca="false">D21-F21</f>
        <v>-896</v>
      </c>
      <c r="H21" s="31" t="n">
        <f aca="false">G21/F21*100</f>
        <v>-100</v>
      </c>
      <c r="I21" s="27"/>
      <c r="J21" s="28"/>
      <c r="K21" s="28"/>
      <c r="L21" s="29" t="e">
        <f aca="false">K21/I21*100</f>
        <v>#DIV/0!</v>
      </c>
      <c r="M21" s="28"/>
      <c r="N21" s="28" t="n">
        <f aca="false">K21-M21</f>
        <v>0</v>
      </c>
      <c r="O21" s="31" t="e">
        <f aca="false">N21/M21*100</f>
        <v>#DIV/0!</v>
      </c>
    </row>
    <row r="22" customFormat="false" ht="15" hidden="false" customHeight="false" outlineLevel="0" collapsed="false">
      <c r="A22" s="33" t="s">
        <v>29</v>
      </c>
      <c r="B22" s="34" t="n">
        <v>235791</v>
      </c>
      <c r="C22" s="35" t="n">
        <v>27</v>
      </c>
      <c r="D22" s="35" t="n">
        <v>93649</v>
      </c>
      <c r="E22" s="36" t="n">
        <f aca="false">D22/B22*100</f>
        <v>39.7169527250828</v>
      </c>
      <c r="F22" s="37" t="n">
        <v>93212</v>
      </c>
      <c r="G22" s="35" t="n">
        <f aca="false">D22-F22</f>
        <v>437</v>
      </c>
      <c r="H22" s="38" t="n">
        <f aca="false">G22/F22*100</f>
        <v>0.468823756597863</v>
      </c>
      <c r="I22" s="34" t="n">
        <v>112500</v>
      </c>
      <c r="J22" s="35" t="n">
        <v>818</v>
      </c>
      <c r="K22" s="35" t="n">
        <v>43108</v>
      </c>
      <c r="L22" s="36" t="n">
        <f aca="false">K22/I22*100</f>
        <v>38.3182222222222</v>
      </c>
      <c r="M22" s="35" t="n">
        <v>49376</v>
      </c>
      <c r="N22" s="35" t="n">
        <f aca="false">K22-M22</f>
        <v>-6268</v>
      </c>
      <c r="O22" s="38" t="n">
        <f aca="false">N22/M22*100</f>
        <v>-12.6944264419961</v>
      </c>
    </row>
    <row r="23" s="19" customFormat="true" ht="18" hidden="false" customHeight="true" outlineLevel="0" collapsed="false">
      <c r="A23" s="39" t="s">
        <v>30</v>
      </c>
      <c r="B23" s="14" t="n">
        <v>1024775.6</v>
      </c>
      <c r="C23" s="15" t="n">
        <v>82630</v>
      </c>
      <c r="D23" s="15" t="n">
        <v>451132</v>
      </c>
      <c r="E23" s="16" t="n">
        <f aca="false">D23/B23*100</f>
        <v>44.0225157585719</v>
      </c>
      <c r="F23" s="17" t="n">
        <v>420754</v>
      </c>
      <c r="G23" s="15" t="n">
        <f aca="false">D23-F23</f>
        <v>30378</v>
      </c>
      <c r="H23" s="18" t="n">
        <f aca="false">G23/F23*100</f>
        <v>7.21989571103305</v>
      </c>
      <c r="I23" s="14" t="n">
        <v>482573</v>
      </c>
      <c r="J23" s="15" t="n">
        <v>31671</v>
      </c>
      <c r="K23" s="15" t="n">
        <v>197559</v>
      </c>
      <c r="L23" s="16" t="n">
        <f aca="false">K23/I23*100</f>
        <v>40.9386766354521</v>
      </c>
      <c r="M23" s="15" t="n">
        <v>206604</v>
      </c>
      <c r="N23" s="15" t="n">
        <f aca="false">K23-M23</f>
        <v>-9045</v>
      </c>
      <c r="O23" s="18" t="n">
        <f aca="false">N23/M23*100</f>
        <v>-4.37794040773654</v>
      </c>
    </row>
    <row r="24" customFormat="false" ht="14.25" hidden="false" customHeight="false" outlineLevel="0" collapsed="false">
      <c r="A24" s="40" t="s">
        <v>31</v>
      </c>
      <c r="B24" s="41" t="n">
        <v>125768</v>
      </c>
      <c r="C24" s="42" t="n">
        <v>8701</v>
      </c>
      <c r="D24" s="42" t="n">
        <v>48312</v>
      </c>
      <c r="E24" s="43" t="n">
        <f aca="false">D24/B24*100</f>
        <v>38.4135869219515</v>
      </c>
      <c r="F24" s="44" t="n">
        <v>46512</v>
      </c>
      <c r="G24" s="42" t="n">
        <f aca="false">D24-F24</f>
        <v>1800</v>
      </c>
      <c r="H24" s="45" t="n">
        <f aca="false">G24/F24*100</f>
        <v>3.86996904024768</v>
      </c>
      <c r="I24" s="41" t="n">
        <v>47212</v>
      </c>
      <c r="J24" s="42" t="n">
        <v>2636</v>
      </c>
      <c r="K24" s="42" t="n">
        <v>13151</v>
      </c>
      <c r="L24" s="29" t="n">
        <f aca="false">K24/I24*100</f>
        <v>27.8552063034822</v>
      </c>
      <c r="M24" s="42" t="n">
        <v>15517</v>
      </c>
      <c r="N24" s="42" t="n">
        <f aca="false">K24-M24</f>
        <v>-2366</v>
      </c>
      <c r="O24" s="45" t="n">
        <f aca="false">N24/M24*100</f>
        <v>-15.2477927434427</v>
      </c>
    </row>
    <row r="25" customFormat="false" ht="14.25" hidden="false" customHeight="false" outlineLevel="0" collapsed="false">
      <c r="A25" s="46" t="s">
        <v>32</v>
      </c>
      <c r="B25" s="27" t="n">
        <v>71440</v>
      </c>
      <c r="C25" s="28" t="n">
        <v>5386</v>
      </c>
      <c r="D25" s="28" t="n">
        <v>29179</v>
      </c>
      <c r="E25" s="29" t="n">
        <f aca="false">D25/B25*100</f>
        <v>40.8440649496081</v>
      </c>
      <c r="F25" s="30" t="n">
        <v>29778</v>
      </c>
      <c r="G25" s="28" t="n">
        <f aca="false">D25-F25</f>
        <v>-599</v>
      </c>
      <c r="H25" s="31" t="n">
        <f aca="false">G25/F25*100</f>
        <v>-2.01155215259588</v>
      </c>
      <c r="I25" s="27" t="n">
        <v>46109</v>
      </c>
      <c r="J25" s="28" t="n">
        <v>3278</v>
      </c>
      <c r="K25" s="28" t="n">
        <v>19064</v>
      </c>
      <c r="L25" s="29" t="n">
        <f aca="false">K25/I25*100</f>
        <v>41.3455073846754</v>
      </c>
      <c r="M25" s="28" t="n">
        <v>20666</v>
      </c>
      <c r="N25" s="28" t="n">
        <f aca="false">K25-M25</f>
        <v>-1602</v>
      </c>
      <c r="O25" s="31" t="n">
        <f aca="false">N25/M25*100</f>
        <v>-7.7518629633214</v>
      </c>
    </row>
    <row r="26" customFormat="false" ht="14.25" hidden="false" customHeight="false" outlineLevel="0" collapsed="false">
      <c r="A26" s="46" t="s">
        <v>33</v>
      </c>
      <c r="B26" s="27" t="n">
        <v>209813</v>
      </c>
      <c r="C26" s="28" t="n">
        <v>18820</v>
      </c>
      <c r="D26" s="28" t="n">
        <v>81961</v>
      </c>
      <c r="E26" s="29" t="n">
        <f aca="false">D26/B26*100</f>
        <v>39.0638330322716</v>
      </c>
      <c r="F26" s="30" t="n">
        <v>91894</v>
      </c>
      <c r="G26" s="28" t="n">
        <f aca="false">D26-F26</f>
        <v>-9933</v>
      </c>
      <c r="H26" s="31" t="n">
        <f aca="false">G26/F26*100</f>
        <v>-10.8091932008619</v>
      </c>
      <c r="I26" s="27" t="n">
        <v>79442</v>
      </c>
      <c r="J26" s="28" t="n">
        <v>6866</v>
      </c>
      <c r="K26" s="28" t="n">
        <v>29423</v>
      </c>
      <c r="L26" s="29" t="n">
        <f aca="false">K26/I26*100</f>
        <v>37.0370836585182</v>
      </c>
      <c r="M26" s="28" t="n">
        <v>35818</v>
      </c>
      <c r="N26" s="28" t="n">
        <f aca="false">K26-M26</f>
        <v>-6395</v>
      </c>
      <c r="O26" s="31" t="n">
        <f aca="false">N26/M26*100</f>
        <v>-17.8541515439165</v>
      </c>
    </row>
    <row r="27" customFormat="false" ht="14.25" hidden="false" customHeight="false" outlineLevel="0" collapsed="false">
      <c r="A27" s="46" t="s">
        <v>34</v>
      </c>
      <c r="B27" s="27" t="n">
        <v>8047.3</v>
      </c>
      <c r="C27" s="28" t="n">
        <v>358</v>
      </c>
      <c r="D27" s="28" t="n">
        <v>2099</v>
      </c>
      <c r="E27" s="29" t="n">
        <f aca="false">D27/B27*100</f>
        <v>26.0832825916767</v>
      </c>
      <c r="F27" s="30" t="n">
        <v>2377</v>
      </c>
      <c r="G27" s="28" t="n">
        <f aca="false">D27-F27</f>
        <v>-278</v>
      </c>
      <c r="H27" s="31" t="n">
        <f aca="false">G27/F27*100</f>
        <v>-11.6954143878839</v>
      </c>
      <c r="I27" s="27" t="n">
        <v>6599</v>
      </c>
      <c r="J27" s="28" t="n">
        <v>291</v>
      </c>
      <c r="K27" s="28" t="n">
        <v>1702</v>
      </c>
      <c r="L27" s="29" t="n">
        <f aca="false">K27/I27*100</f>
        <v>25.7917866343385</v>
      </c>
      <c r="M27" s="28" t="n">
        <v>1969</v>
      </c>
      <c r="N27" s="28" t="n">
        <f aca="false">K27-M27</f>
        <v>-267</v>
      </c>
      <c r="O27" s="31" t="n">
        <f aca="false">N27/M27*100</f>
        <v>-13.5601828339259</v>
      </c>
    </row>
    <row r="28" customFormat="false" ht="14.25" hidden="false" customHeight="false" outlineLevel="0" collapsed="false">
      <c r="A28" s="46" t="s">
        <v>35</v>
      </c>
      <c r="B28" s="27" t="n">
        <v>153183</v>
      </c>
      <c r="C28" s="28" t="n">
        <v>10393</v>
      </c>
      <c r="D28" s="28" t="n">
        <v>61358</v>
      </c>
      <c r="E28" s="29" t="n">
        <f aca="false">D28/B28*100</f>
        <v>40.0553586233459</v>
      </c>
      <c r="F28" s="30" t="n">
        <v>55394</v>
      </c>
      <c r="G28" s="28" t="n">
        <f aca="false">D28-F28</f>
        <v>5964</v>
      </c>
      <c r="H28" s="31" t="n">
        <f aca="false">G28/F28*100</f>
        <v>10.7665090081958</v>
      </c>
      <c r="I28" s="27" t="n">
        <v>80893</v>
      </c>
      <c r="J28" s="28" t="n">
        <v>2466</v>
      </c>
      <c r="K28" s="28" t="n">
        <v>31923</v>
      </c>
      <c r="L28" s="29" t="n">
        <f aca="false">K28/I28*100</f>
        <v>39.4632415660193</v>
      </c>
      <c r="M28" s="28" t="n">
        <v>33496</v>
      </c>
      <c r="N28" s="28" t="n">
        <f aca="false">K28-M28</f>
        <v>-1573</v>
      </c>
      <c r="O28" s="31" t="n">
        <f aca="false">N28/M28*100</f>
        <v>-4.69608311440172</v>
      </c>
    </row>
    <row r="29" customFormat="false" ht="14.25" hidden="false" customHeight="false" outlineLevel="0" collapsed="false">
      <c r="A29" s="46" t="s">
        <v>36</v>
      </c>
      <c r="B29" s="27" t="n">
        <v>93309</v>
      </c>
      <c r="C29" s="28" t="n">
        <v>11261</v>
      </c>
      <c r="D29" s="28" t="n">
        <v>46991</v>
      </c>
      <c r="E29" s="29" t="n">
        <f aca="false">D29/B29*100</f>
        <v>50.3606297356096</v>
      </c>
      <c r="F29" s="30" t="n">
        <v>39226</v>
      </c>
      <c r="G29" s="28" t="n">
        <f aca="false">D29-F29</f>
        <v>7765</v>
      </c>
      <c r="H29" s="31" t="n">
        <f aca="false">G29/F29*100</f>
        <v>19.795543771988</v>
      </c>
      <c r="I29" s="27" t="n">
        <v>33404</v>
      </c>
      <c r="J29" s="28" t="n">
        <v>2150</v>
      </c>
      <c r="K29" s="28" t="n">
        <v>17198</v>
      </c>
      <c r="L29" s="29" t="n">
        <f aca="false">K29/I29*100</f>
        <v>51.4848521135193</v>
      </c>
      <c r="M29" s="28" t="n">
        <v>17686</v>
      </c>
      <c r="N29" s="28" t="n">
        <f aca="false">K29-M29</f>
        <v>-488</v>
      </c>
      <c r="O29" s="31" t="n">
        <f aca="false">N29/M29*100</f>
        <v>-2.75924460024878</v>
      </c>
    </row>
    <row r="30" customFormat="false" ht="14.25" hidden="false" customHeight="false" outlineLevel="0" collapsed="false">
      <c r="A30" s="46" t="s">
        <v>37</v>
      </c>
      <c r="B30" s="47" t="n">
        <v>15783</v>
      </c>
      <c r="C30" s="48" t="n">
        <v>603</v>
      </c>
      <c r="D30" s="48" t="n">
        <v>5997</v>
      </c>
      <c r="E30" s="29" t="n">
        <f aca="false">D30/B30*100</f>
        <v>37.9965785972249</v>
      </c>
      <c r="F30" s="49" t="n">
        <v>7534</v>
      </c>
      <c r="G30" s="28" t="n">
        <f aca="false">D30-F30</f>
        <v>-1537</v>
      </c>
      <c r="H30" s="31" t="n">
        <f aca="false">G30/F30*100</f>
        <v>-20.4008494823467</v>
      </c>
      <c r="I30" s="27" t="n">
        <v>7976</v>
      </c>
      <c r="J30" s="28" t="n">
        <v>344</v>
      </c>
      <c r="K30" s="28" t="n">
        <v>1833</v>
      </c>
      <c r="L30" s="29" t="n">
        <f aca="false">K30/I30*100</f>
        <v>22.981444332999</v>
      </c>
      <c r="M30" s="28" t="n">
        <v>2531</v>
      </c>
      <c r="N30" s="28" t="n">
        <f aca="false">K30-M30</f>
        <v>-698</v>
      </c>
      <c r="O30" s="31" t="n">
        <f aca="false">N30/M30*100</f>
        <v>-27.5780323982616</v>
      </c>
    </row>
    <row r="31" customFormat="false" ht="15" hidden="false" customHeight="false" outlineLevel="0" collapsed="false">
      <c r="A31" s="50" t="s">
        <v>38</v>
      </c>
      <c r="B31" s="51" t="n">
        <v>45263</v>
      </c>
      <c r="C31" s="52" t="n">
        <v>7986</v>
      </c>
      <c r="D31" s="52" t="n">
        <v>63844</v>
      </c>
      <c r="E31" s="53" t="n">
        <f aca="false">D31/B31*100</f>
        <v>141.051189713453</v>
      </c>
      <c r="F31" s="54" t="n">
        <v>34310</v>
      </c>
      <c r="G31" s="52" t="n">
        <f aca="false">D31-F31</f>
        <v>29534</v>
      </c>
      <c r="H31" s="55" t="n">
        <f aca="false">G31/F31*100</f>
        <v>86.0798600990965</v>
      </c>
      <c r="I31" s="51" t="n">
        <v>15507</v>
      </c>
      <c r="J31" s="52" t="n">
        <v>1099</v>
      </c>
      <c r="K31" s="52" t="n">
        <v>28248</v>
      </c>
      <c r="L31" s="53" t="n">
        <f aca="false">K31/I31*100</f>
        <v>182.162894176823</v>
      </c>
      <c r="M31" s="52" t="n">
        <v>16026</v>
      </c>
      <c r="N31" s="52" t="n">
        <f aca="false">K31-M31</f>
        <v>12222</v>
      </c>
      <c r="O31" s="55" t="n">
        <f aca="false">N31/M31*100</f>
        <v>76.263571695994</v>
      </c>
    </row>
    <row r="32" customFormat="false" ht="21.75" hidden="false" customHeight="true" outlineLevel="0" collapsed="false">
      <c r="A32" s="13" t="s">
        <v>39</v>
      </c>
      <c r="B32" s="14" t="n">
        <v>79584</v>
      </c>
      <c r="C32" s="15" t="n">
        <v>2355</v>
      </c>
      <c r="D32" s="15" t="n">
        <v>8702</v>
      </c>
      <c r="E32" s="16" t="n">
        <f aca="false">D32/B32*100</f>
        <v>10.9343586650583</v>
      </c>
      <c r="F32" s="15" t="n">
        <v>10439</v>
      </c>
      <c r="G32" s="15" t="n">
        <f aca="false">D32-F32</f>
        <v>-1737</v>
      </c>
      <c r="H32" s="18" t="n">
        <f aca="false">G32/F32*100</f>
        <v>-16.6395248587029</v>
      </c>
      <c r="I32" s="14" t="n">
        <v>42000</v>
      </c>
      <c r="J32" s="15" t="n">
        <v>-618</v>
      </c>
      <c r="K32" s="15" t="n">
        <v>1763</v>
      </c>
      <c r="L32" s="16" t="n">
        <f aca="false">K32/I32*100</f>
        <v>4.19761904761905</v>
      </c>
      <c r="M32" s="15" t="n">
        <v>743</v>
      </c>
      <c r="N32" s="15" t="n">
        <f aca="false">K32-M32</f>
        <v>1020</v>
      </c>
      <c r="O32" s="18" t="n">
        <f aca="false">N32/M32*100</f>
        <v>137.281292059219</v>
      </c>
    </row>
    <row r="33" customFormat="false" ht="21.75" hidden="false" customHeight="true" outlineLevel="0" collapsed="false">
      <c r="A33" s="39" t="s">
        <v>40</v>
      </c>
      <c r="B33" s="14" t="n">
        <v>86735</v>
      </c>
      <c r="C33" s="15" t="n">
        <v>5564</v>
      </c>
      <c r="D33" s="15" t="n">
        <v>24018</v>
      </c>
      <c r="E33" s="16" t="n">
        <f aca="false">D33/B33*100</f>
        <v>27.6912434426702</v>
      </c>
      <c r="F33" s="15" t="n">
        <v>36257</v>
      </c>
      <c r="G33" s="15" t="n">
        <f aca="false">D33-F33</f>
        <v>-12239</v>
      </c>
      <c r="H33" s="18" t="n">
        <f aca="false">G33/F33*100</f>
        <v>-33.7562401743112</v>
      </c>
      <c r="I33" s="14" t="n">
        <v>50555</v>
      </c>
      <c r="J33" s="15" t="n">
        <v>4121</v>
      </c>
      <c r="K33" s="15" t="n">
        <v>10079</v>
      </c>
      <c r="L33" s="16" t="n">
        <f aca="false">K33/I33*100</f>
        <v>19.9367026011275</v>
      </c>
      <c r="M33" s="15" t="n">
        <v>8149</v>
      </c>
      <c r="N33" s="15" t="n">
        <f aca="false">K33-M33</f>
        <v>1930</v>
      </c>
      <c r="O33" s="18" t="n">
        <f aca="false">N33/M33*100</f>
        <v>23.6838875935698</v>
      </c>
    </row>
    <row r="34" customFormat="false" ht="21" hidden="false" customHeight="true" outlineLevel="0" collapsed="false">
      <c r="A34" s="39" t="s">
        <v>41</v>
      </c>
      <c r="B34" s="14" t="n">
        <v>930</v>
      </c>
      <c r="C34" s="15" t="n">
        <v>0</v>
      </c>
      <c r="D34" s="15" t="n">
        <v>0</v>
      </c>
      <c r="E34" s="16" t="n">
        <f aca="false">D34/B34*100</f>
        <v>0</v>
      </c>
      <c r="F34" s="15" t="n">
        <v>0</v>
      </c>
      <c r="G34" s="15" t="n">
        <f aca="false">D34-F34</f>
        <v>0</v>
      </c>
      <c r="H34" s="18" t="e">
        <f aca="false">G34/F34*100</f>
        <v>#DIV/0!</v>
      </c>
      <c r="I34" s="14" t="n">
        <v>600</v>
      </c>
      <c r="J34" s="15" t="n">
        <v>0</v>
      </c>
      <c r="K34" s="15" t="n">
        <v>0</v>
      </c>
      <c r="L34" s="16" t="n">
        <f aca="false">K34/I34*100</f>
        <v>0</v>
      </c>
      <c r="M34" s="15" t="n">
        <v>0</v>
      </c>
      <c r="N34" s="15" t="n">
        <f aca="false">K34-M34</f>
        <v>0</v>
      </c>
      <c r="O34" s="18" t="e">
        <f aca="false">N34/M34*100</f>
        <v>#DIV/0!</v>
      </c>
    </row>
    <row r="35" customFormat="false" ht="21.75" hidden="false" customHeight="true" outlineLevel="0" collapsed="false">
      <c r="A35" s="39" t="s">
        <v>42</v>
      </c>
      <c r="B35" s="21" t="n">
        <v>750</v>
      </c>
      <c r="C35" s="22" t="n">
        <v>0</v>
      </c>
      <c r="D35" s="22" t="n">
        <v>0</v>
      </c>
      <c r="E35" s="23" t="n">
        <f aca="false">D35/B35*100</f>
        <v>0</v>
      </c>
      <c r="F35" s="22" t="n">
        <v>0</v>
      </c>
      <c r="G35" s="22" t="n">
        <f aca="false">D35-F35</f>
        <v>0</v>
      </c>
      <c r="H35" s="25" t="e">
        <f aca="false">G35/F35*100</f>
        <v>#DIV/0!</v>
      </c>
      <c r="I35" s="21" t="n">
        <v>420</v>
      </c>
      <c r="J35" s="22" t="n">
        <v>0</v>
      </c>
      <c r="K35" s="22" t="n">
        <v>0</v>
      </c>
      <c r="L35" s="23" t="n">
        <f aca="false">K35/I35*100</f>
        <v>0</v>
      </c>
      <c r="M35" s="22" t="n">
        <v>0</v>
      </c>
      <c r="N35" s="22" t="n">
        <f aca="false">K35-M35</f>
        <v>0</v>
      </c>
      <c r="O35" s="25" t="e">
        <f aca="false">N35/M35*100</f>
        <v>#DIV/0!</v>
      </c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170138888888889" right="0.170138888888889" top="0.259722222222222" bottom="0.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11.24"/>
    <col collapsed="false" customWidth="true" hidden="false" outlineLevel="0" max="3" min="3" style="0" width="10.37"/>
    <col collapsed="false" customWidth="true" hidden="false" outlineLevel="0" max="4" min="4" style="0" width="9.5"/>
    <col collapsed="false" customWidth="true" hidden="false" outlineLevel="0" max="5" min="5" style="0" width="11.24"/>
    <col collapsed="false" customWidth="true" hidden="false" outlineLevel="0" max="6" min="6" style="0" width="11.99"/>
    <col collapsed="false" customWidth="true" hidden="false" outlineLevel="0" max="7" min="7" style="0" width="10.12"/>
    <col collapsed="false" customWidth="true" hidden="false" outlineLevel="0" max="8" min="8" style="0" width="13.99"/>
    <col collapsed="false" customWidth="true" hidden="false" outlineLevel="0" max="9" min="9" style="56" width="8.99"/>
    <col collapsed="false" customWidth="true" hidden="false" outlineLevel="0" max="10" min="10" style="56" width="10.37"/>
    <col collapsed="false" customWidth="true" hidden="false" outlineLevel="0" max="11" min="11" style="56" width="23.5"/>
    <col collapsed="false" customWidth="true" hidden="false" outlineLevel="0" max="20" min="12" style="56" width="8.99"/>
  </cols>
  <sheetData>
    <row r="1" customFormat="false" ht="20.1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F2" s="56"/>
      <c r="G2" s="57" t="s">
        <v>44</v>
      </c>
      <c r="H2" s="57"/>
    </row>
    <row r="3" customFormat="false" ht="20.1" hidden="false" customHeight="true" outlineLevel="0" collapsed="false">
      <c r="A3" s="58" t="s">
        <v>2</v>
      </c>
      <c r="B3" s="59" t="s">
        <v>3</v>
      </c>
      <c r="C3" s="59"/>
      <c r="D3" s="59"/>
      <c r="E3" s="59"/>
      <c r="F3" s="59"/>
      <c r="G3" s="59"/>
      <c r="H3" s="59"/>
    </row>
    <row r="4" customFormat="false" ht="20.1" hidden="false" customHeight="true" outlineLevel="0" collapsed="false">
      <c r="A4" s="58"/>
      <c r="B4" s="60" t="s">
        <v>5</v>
      </c>
      <c r="C4" s="60" t="s">
        <v>6</v>
      </c>
      <c r="D4" s="60" t="s">
        <v>7</v>
      </c>
      <c r="E4" s="60" t="s">
        <v>8</v>
      </c>
      <c r="F4" s="60" t="s">
        <v>9</v>
      </c>
      <c r="G4" s="61" t="s">
        <v>10</v>
      </c>
      <c r="H4" s="61"/>
    </row>
    <row r="5" customFormat="false" ht="20.1" hidden="false" customHeight="true" outlineLevel="0" collapsed="false">
      <c r="A5" s="58"/>
      <c r="B5" s="60"/>
      <c r="C5" s="60"/>
      <c r="D5" s="60"/>
      <c r="E5" s="60"/>
      <c r="F5" s="60"/>
      <c r="G5" s="62" t="s">
        <v>11</v>
      </c>
      <c r="H5" s="63" t="s">
        <v>12</v>
      </c>
      <c r="K5" s="64"/>
    </row>
    <row r="6" s="69" customFormat="true" ht="20.1" hidden="false" customHeight="true" outlineLevel="0" collapsed="false">
      <c r="A6" s="65" t="s">
        <v>45</v>
      </c>
      <c r="B6" s="66" t="n">
        <f aca="false">SUM(B7:B12)</f>
        <v>196478</v>
      </c>
      <c r="C6" s="66" t="n">
        <f aca="false">SUM(C7:C12)</f>
        <v>15226</v>
      </c>
      <c r="D6" s="66" t="n">
        <f aca="false">SUM(D7:D12)</f>
        <v>80970</v>
      </c>
      <c r="E6" s="67" t="n">
        <f aca="false">D6/B6*100</f>
        <v>41.2107207931677</v>
      </c>
      <c r="F6" s="66" t="n">
        <f aca="false">SUM(F7:F12)</f>
        <v>75999</v>
      </c>
      <c r="G6" s="66" t="n">
        <f aca="false">D6-F6</f>
        <v>4971</v>
      </c>
      <c r="H6" s="68" t="n">
        <f aca="false">G6/F6*100</f>
        <v>6.54087553783602</v>
      </c>
      <c r="I6" s="56"/>
      <c r="J6" s="66"/>
      <c r="K6" s="56"/>
      <c r="L6" s="56"/>
      <c r="M6" s="56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70" t="s">
        <v>46</v>
      </c>
      <c r="B7" s="28" t="n">
        <v>13420</v>
      </c>
      <c r="C7" s="71" t="n">
        <v>1291</v>
      </c>
      <c r="D7" s="72" t="n">
        <v>4293</v>
      </c>
      <c r="E7" s="29" t="n">
        <f aca="false">D7/B7*100</f>
        <v>31.9895678092399</v>
      </c>
      <c r="F7" s="72" t="n">
        <v>6525</v>
      </c>
      <c r="G7" s="28" t="n">
        <f aca="false">D7-F7</f>
        <v>-2232</v>
      </c>
      <c r="H7" s="31" t="n">
        <f aca="false">G7/F7*100</f>
        <v>-34.2068965517241</v>
      </c>
    </row>
    <row r="8" customFormat="false" ht="20.1" hidden="false" customHeight="true" outlineLevel="0" collapsed="false">
      <c r="A8" s="70" t="s">
        <v>47</v>
      </c>
      <c r="B8" s="28" t="n">
        <v>132289</v>
      </c>
      <c r="C8" s="71" t="n">
        <v>11536</v>
      </c>
      <c r="D8" s="71" t="n">
        <v>49798</v>
      </c>
      <c r="E8" s="29" t="n">
        <f aca="false">D8/B8*100</f>
        <v>37.6433414720801</v>
      </c>
      <c r="F8" s="71" t="n">
        <v>45117</v>
      </c>
      <c r="G8" s="28" t="n">
        <f aca="false">D8-F8</f>
        <v>4681</v>
      </c>
      <c r="H8" s="31" t="n">
        <f aca="false">G8/F8*100</f>
        <v>10.3752465811113</v>
      </c>
    </row>
    <row r="9" customFormat="false" ht="20.1" hidden="false" customHeight="true" outlineLevel="0" collapsed="false">
      <c r="A9" s="70" t="s">
        <v>48</v>
      </c>
      <c r="B9" s="28" t="n">
        <v>18599</v>
      </c>
      <c r="C9" s="71" t="n">
        <v>1790</v>
      </c>
      <c r="D9" s="71" t="n">
        <v>7361</v>
      </c>
      <c r="E9" s="29" t="n">
        <f aca="false">D9/B9*100</f>
        <v>39.5773966342277</v>
      </c>
      <c r="F9" s="71" t="n">
        <v>7236</v>
      </c>
      <c r="G9" s="28" t="n">
        <f aca="false">D9-F9</f>
        <v>125</v>
      </c>
      <c r="H9" s="31" t="n">
        <f aca="false">G9/F9*100</f>
        <v>1.72747374239912</v>
      </c>
    </row>
    <row r="10" customFormat="false" ht="20.1" hidden="false" customHeight="true" outlineLevel="0" collapsed="false">
      <c r="A10" s="70" t="s">
        <v>49</v>
      </c>
      <c r="B10" s="28" t="n">
        <v>4633</v>
      </c>
      <c r="C10" s="71" t="n">
        <v>338</v>
      </c>
      <c r="D10" s="71" t="n">
        <v>1489</v>
      </c>
      <c r="E10" s="29" t="n">
        <f aca="false">D10/B10*100</f>
        <v>32.1390028059573</v>
      </c>
      <c r="F10" s="71" t="n">
        <v>1470</v>
      </c>
      <c r="G10" s="28" t="n">
        <f aca="false">D10-F10</f>
        <v>19</v>
      </c>
      <c r="H10" s="31" t="n">
        <f aca="false">G10/F10*100</f>
        <v>1.29251700680272</v>
      </c>
    </row>
    <row r="11" customFormat="false" ht="20.1" hidden="false" customHeight="true" outlineLevel="0" collapsed="false">
      <c r="A11" s="70" t="s">
        <v>50</v>
      </c>
      <c r="B11" s="28" t="n">
        <v>16349</v>
      </c>
      <c r="C11" s="71" t="n">
        <v>2</v>
      </c>
      <c r="D11" s="71" t="n">
        <v>9510</v>
      </c>
      <c r="E11" s="29" t="n">
        <f aca="false">D11/B11*100</f>
        <v>58.1686953330479</v>
      </c>
      <c r="F11" s="71" t="n">
        <v>8143</v>
      </c>
      <c r="G11" s="28" t="n">
        <f aca="false">D11-F11</f>
        <v>1367</v>
      </c>
      <c r="H11" s="31" t="n">
        <f aca="false">G11/F11*100</f>
        <v>16.7874247820214</v>
      </c>
    </row>
    <row r="12" customFormat="false" ht="20.1" hidden="false" customHeight="true" outlineLevel="0" collapsed="false">
      <c r="A12" s="70" t="s">
        <v>51</v>
      </c>
      <c r="B12" s="28" t="n">
        <v>11188</v>
      </c>
      <c r="C12" s="71" t="n">
        <v>269</v>
      </c>
      <c r="D12" s="71" t="n">
        <v>8519</v>
      </c>
      <c r="E12" s="29" t="n">
        <f aca="false">D12/B12*100</f>
        <v>76.1440829460136</v>
      </c>
      <c r="F12" s="71" t="n">
        <v>7508</v>
      </c>
      <c r="G12" s="28" t="n">
        <f aca="false">D12-F12</f>
        <v>1011</v>
      </c>
      <c r="H12" s="31" t="n">
        <f aca="false">G12/F12*100</f>
        <v>13.4656366542355</v>
      </c>
    </row>
    <row r="13" s="69" customFormat="true" ht="20.1" hidden="false" customHeight="true" outlineLevel="0" collapsed="false">
      <c r="A13" s="65" t="s">
        <v>52</v>
      </c>
      <c r="B13" s="66" t="n">
        <f aca="false">SUM(B14:B19)</f>
        <v>209267</v>
      </c>
      <c r="C13" s="66" t="n">
        <f aca="false">SUM(C14:C19)</f>
        <v>16784</v>
      </c>
      <c r="D13" s="66" t="n">
        <f aca="false">SUM(D14:D19)</f>
        <v>72840</v>
      </c>
      <c r="E13" s="67" t="n">
        <f aca="false">D13/B13*100</f>
        <v>34.807208016553</v>
      </c>
      <c r="F13" s="66" t="n">
        <f aca="false">SUM(F14:F19)</f>
        <v>74286</v>
      </c>
      <c r="G13" s="66" t="n">
        <f aca="false">D13-F13</f>
        <v>-1446</v>
      </c>
      <c r="H13" s="68" t="n">
        <f aca="false">G13/F13*100</f>
        <v>-1.94653097488087</v>
      </c>
      <c r="I13" s="56"/>
      <c r="J13" s="6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20.1" hidden="false" customHeight="true" outlineLevel="0" collapsed="false">
      <c r="A14" s="70" t="s">
        <v>53</v>
      </c>
      <c r="B14" s="28" t="n">
        <v>39497</v>
      </c>
      <c r="C14" s="72" t="n">
        <v>2965</v>
      </c>
      <c r="D14" s="72" t="n">
        <v>16064</v>
      </c>
      <c r="E14" s="29" t="n">
        <f aca="false">D14/B14*100</f>
        <v>40.6714434007646</v>
      </c>
      <c r="F14" s="71" t="n">
        <v>11117</v>
      </c>
      <c r="G14" s="28" t="n">
        <f aca="false">D14-F14</f>
        <v>4947</v>
      </c>
      <c r="H14" s="31" t="n">
        <f aca="false">G14/F14*100</f>
        <v>44.4994153098858</v>
      </c>
      <c r="K14" s="64"/>
    </row>
    <row r="15" customFormat="false" ht="20.1" hidden="false" customHeight="true" outlineLevel="0" collapsed="false">
      <c r="A15" s="70" t="s">
        <v>54</v>
      </c>
      <c r="B15" s="28" t="n">
        <v>122743</v>
      </c>
      <c r="C15" s="71" t="n">
        <v>10267</v>
      </c>
      <c r="D15" s="71" t="n">
        <v>39376</v>
      </c>
      <c r="E15" s="29" t="n">
        <f aca="false">D15/B15*100</f>
        <v>32.0800371507948</v>
      </c>
      <c r="F15" s="71" t="n">
        <v>48072</v>
      </c>
      <c r="G15" s="28" t="n">
        <f aca="false">D15-F15</f>
        <v>-8696</v>
      </c>
      <c r="H15" s="31" t="n">
        <f aca="false">G15/F15*100</f>
        <v>-18.0895323681145</v>
      </c>
      <c r="K15" s="64"/>
    </row>
    <row r="16" customFormat="false" ht="20.1" hidden="false" customHeight="true" outlineLevel="0" collapsed="false">
      <c r="A16" s="70" t="s">
        <v>55</v>
      </c>
      <c r="B16" s="28" t="n">
        <v>18404</v>
      </c>
      <c r="C16" s="71" t="n">
        <v>1323</v>
      </c>
      <c r="D16" s="71" t="n">
        <v>5755</v>
      </c>
      <c r="E16" s="29" t="n">
        <f aca="false">D16/B16*100</f>
        <v>31.2703760052163</v>
      </c>
      <c r="F16" s="71" t="n">
        <v>4947</v>
      </c>
      <c r="G16" s="28" t="n">
        <f aca="false">D16-F16</f>
        <v>808</v>
      </c>
      <c r="H16" s="31" t="n">
        <f aca="false">G16/F16*100</f>
        <v>16.3331311906206</v>
      </c>
      <c r="K16" s="64"/>
    </row>
    <row r="17" customFormat="false" ht="20.1" hidden="false" customHeight="true" outlineLevel="0" collapsed="false">
      <c r="A17" s="70" t="s">
        <v>56</v>
      </c>
      <c r="B17" s="28" t="n">
        <v>4000</v>
      </c>
      <c r="C17" s="71" t="n">
        <v>356</v>
      </c>
      <c r="D17" s="71" t="n">
        <v>2104</v>
      </c>
      <c r="E17" s="29" t="n">
        <f aca="false">D17/B17*100</f>
        <v>52.6</v>
      </c>
      <c r="F17" s="71" t="n">
        <v>1022</v>
      </c>
      <c r="G17" s="28" t="n">
        <f aca="false">D17-F17</f>
        <v>1082</v>
      </c>
      <c r="H17" s="31" t="n">
        <f aca="false">G17/F17*100</f>
        <v>105.87084148728</v>
      </c>
      <c r="K17" s="64"/>
    </row>
    <row r="18" customFormat="false" ht="20.1" hidden="false" customHeight="true" outlineLevel="0" collapsed="false">
      <c r="A18" s="70" t="s">
        <v>57</v>
      </c>
      <c r="B18" s="28" t="n">
        <v>16204</v>
      </c>
      <c r="C18" s="71" t="n">
        <v>1210</v>
      </c>
      <c r="D18" s="71" t="n">
        <v>6155</v>
      </c>
      <c r="E18" s="29" t="n">
        <f aca="false">D18/B18*100</f>
        <v>37.9844482843742</v>
      </c>
      <c r="F18" s="71" t="n">
        <v>6120</v>
      </c>
      <c r="G18" s="28" t="n">
        <f aca="false">D18-F18</f>
        <v>35</v>
      </c>
      <c r="H18" s="31" t="n">
        <f aca="false">G18/F18*100</f>
        <v>0.571895424836601</v>
      </c>
      <c r="K18" s="64"/>
    </row>
    <row r="19" customFormat="false" ht="20.1" hidden="false" customHeight="true" outlineLevel="0" collapsed="false">
      <c r="A19" s="73" t="s">
        <v>58</v>
      </c>
      <c r="B19" s="52" t="n">
        <v>8419</v>
      </c>
      <c r="C19" s="74" t="n">
        <v>663</v>
      </c>
      <c r="D19" s="74" t="n">
        <v>3386</v>
      </c>
      <c r="E19" s="53" t="n">
        <f aca="false">D19/B19*100</f>
        <v>40.2185532723601</v>
      </c>
      <c r="F19" s="74" t="n">
        <v>3008</v>
      </c>
      <c r="G19" s="52" t="n">
        <f aca="false">D19-F19</f>
        <v>378</v>
      </c>
      <c r="H19" s="55" t="n">
        <f aca="false">G19/F19*100</f>
        <v>12.5664893617021</v>
      </c>
      <c r="K19" s="64"/>
    </row>
  </sheetData>
  <mergeCells count="10">
    <mergeCell ref="A1:H1"/>
    <mergeCell ref="G2:H2"/>
    <mergeCell ref="A3:A5"/>
    <mergeCell ref="B3:H3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170138888888889" right="0.170138888888889" top="0.6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9.62"/>
    <col collapsed="false" customWidth="true" hidden="false" outlineLevel="0" max="3" min="3" style="0" width="8.62"/>
    <col collapsed="false" customWidth="true" hidden="false" outlineLevel="0" max="4" min="4" style="0" width="9.75"/>
    <col collapsed="false" customWidth="true" hidden="false" outlineLevel="0" max="6" min="6" style="0" width="10.12"/>
    <col collapsed="false" customWidth="true" hidden="false" outlineLevel="0" max="9" min="9" style="0" width="11.12"/>
    <col collapsed="false" customWidth="true" hidden="false" outlineLevel="0" max="10" min="10" style="0" width="10.24"/>
    <col collapsed="false" customWidth="true" hidden="false" outlineLevel="0" max="11" min="11" style="0" width="9.5"/>
    <col collapsed="false" customWidth="true" hidden="false" outlineLevel="0" max="13" min="13" style="0" width="11.36"/>
    <col collapsed="false" customWidth="true" hidden="false" outlineLevel="0" max="14" min="14" style="0" width="9.62"/>
    <col collapsed="false" customWidth="true" hidden="false" outlineLevel="0" max="15" min="15" style="0" width="9.87"/>
    <col collapsed="false" customWidth="true" hidden="false" outlineLevel="0" max="30" min="16" style="56" width="8.99"/>
  </cols>
  <sheetData>
    <row r="1" s="2" customFormat="true" ht="20.2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</row>
    <row r="2" customFormat="false" ht="15" hidden="false" customHeight="false" outlineLevel="0" collapsed="false">
      <c r="N2" s="3" t="s">
        <v>44</v>
      </c>
      <c r="O2" s="3"/>
    </row>
    <row r="3" customFormat="false" ht="14.25" hidden="false" customHeight="false" outlineLevel="0" collapsed="false">
      <c r="A3" s="5" t="s">
        <v>2</v>
      </c>
      <c r="B3" s="5" t="s">
        <v>60</v>
      </c>
      <c r="C3" s="5"/>
      <c r="D3" s="5"/>
      <c r="E3" s="5"/>
      <c r="F3" s="5"/>
      <c r="G3" s="5"/>
      <c r="H3" s="5"/>
      <c r="I3" s="5" t="s">
        <v>61</v>
      </c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5"/>
      <c r="B4" s="76" t="s">
        <v>5</v>
      </c>
      <c r="C4" s="77" t="s">
        <v>6</v>
      </c>
      <c r="D4" s="77" t="s">
        <v>7</v>
      </c>
      <c r="E4" s="77" t="s">
        <v>8</v>
      </c>
      <c r="F4" s="77" t="s">
        <v>9</v>
      </c>
      <c r="G4" s="8" t="s">
        <v>10</v>
      </c>
      <c r="H4" s="8"/>
      <c r="I4" s="76" t="s">
        <v>62</v>
      </c>
      <c r="J4" s="77" t="s">
        <v>6</v>
      </c>
      <c r="K4" s="77" t="s">
        <v>7</v>
      </c>
      <c r="L4" s="77" t="s">
        <v>8</v>
      </c>
      <c r="M4" s="77" t="s">
        <v>9</v>
      </c>
      <c r="N4" s="8" t="s">
        <v>10</v>
      </c>
      <c r="O4" s="8"/>
    </row>
    <row r="5" customFormat="false" ht="29.25" hidden="false" customHeight="true" outlineLevel="0" collapsed="false">
      <c r="A5" s="5"/>
      <c r="B5" s="76"/>
      <c r="C5" s="77"/>
      <c r="D5" s="77"/>
      <c r="E5" s="77"/>
      <c r="F5" s="77"/>
      <c r="G5" s="11" t="s">
        <v>11</v>
      </c>
      <c r="H5" s="12" t="s">
        <v>12</v>
      </c>
      <c r="I5" s="76"/>
      <c r="J5" s="77"/>
      <c r="K5" s="77"/>
      <c r="L5" s="77"/>
      <c r="M5" s="77"/>
      <c r="N5" s="11" t="s">
        <v>11</v>
      </c>
      <c r="O5" s="12" t="s">
        <v>12</v>
      </c>
    </row>
    <row r="6" s="69" customFormat="true" ht="27.75" hidden="false" customHeight="true" outlineLevel="0" collapsed="false">
      <c r="A6" s="78" t="s">
        <v>63</v>
      </c>
      <c r="B6" s="79" t="n">
        <f aca="false">B7+B8</f>
        <v>590000</v>
      </c>
      <c r="C6" s="79" t="n">
        <f aca="false">C7+C8</f>
        <v>46871</v>
      </c>
      <c r="D6" s="79" t="n">
        <f aca="false">D7+D8</f>
        <v>251230</v>
      </c>
      <c r="E6" s="80" t="n">
        <f aca="false">D6/B6*100</f>
        <v>42.5813559322034</v>
      </c>
      <c r="F6" s="81" t="n">
        <f aca="false">F7+F8</f>
        <v>229844</v>
      </c>
      <c r="G6" s="81" t="n">
        <f aca="false">D6-F6</f>
        <v>21386</v>
      </c>
      <c r="H6" s="82" t="n">
        <f aca="false">G6/F6*100</f>
        <v>9.30457179652286</v>
      </c>
      <c r="I6" s="79" t="n">
        <f aca="false">I7+I8</f>
        <v>1024776</v>
      </c>
      <c r="J6" s="79" t="n">
        <f aca="false">J7+J8</f>
        <v>82630</v>
      </c>
      <c r="K6" s="79" t="n">
        <v>451132</v>
      </c>
      <c r="L6" s="80" t="n">
        <f aca="false">K6/I6*100</f>
        <v>44.0224985752984</v>
      </c>
      <c r="M6" s="81" t="n">
        <f aca="false">M7+M8</f>
        <v>420754</v>
      </c>
      <c r="N6" s="81" t="n">
        <f aca="false">K6-M6</f>
        <v>30378</v>
      </c>
      <c r="O6" s="82" t="n">
        <f aca="false">N6/M6*100</f>
        <v>7.21989571103305</v>
      </c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</row>
    <row r="7" customFormat="false" ht="33" hidden="false" customHeight="true" outlineLevel="0" collapsed="false">
      <c r="A7" s="83" t="s">
        <v>64</v>
      </c>
      <c r="B7" s="41" t="n">
        <v>280000</v>
      </c>
      <c r="C7" s="42" t="n">
        <v>23980</v>
      </c>
      <c r="D7" s="42" t="n">
        <v>115887</v>
      </c>
      <c r="E7" s="43" t="n">
        <f aca="false">D7/B7*100</f>
        <v>41.3882142857143</v>
      </c>
      <c r="F7" s="42" t="n">
        <v>108794</v>
      </c>
      <c r="G7" s="42" t="n">
        <f aca="false">D7-F7</f>
        <v>7093</v>
      </c>
      <c r="H7" s="45" t="n">
        <f aca="false">G7/F7*100</f>
        <v>6.5196610107175</v>
      </c>
      <c r="I7" s="41" t="n">
        <v>482573</v>
      </c>
      <c r="J7" s="42" t="n">
        <v>31671</v>
      </c>
      <c r="K7" s="42" t="n">
        <v>197559</v>
      </c>
      <c r="L7" s="43" t="n">
        <f aca="false">K7/I7*100</f>
        <v>40.9386766354521</v>
      </c>
      <c r="M7" s="42" t="n">
        <v>206604</v>
      </c>
      <c r="N7" s="42" t="n">
        <f aca="false">K7-M7</f>
        <v>-9045</v>
      </c>
      <c r="O7" s="45" t="n">
        <f aca="false">N7/M7*100</f>
        <v>-4.37794040773654</v>
      </c>
    </row>
    <row r="8" customFormat="false" ht="22.5" hidden="false" customHeight="true" outlineLevel="0" collapsed="false">
      <c r="A8" s="84" t="s">
        <v>65</v>
      </c>
      <c r="B8" s="27" t="n">
        <f aca="false">SUM(B9:B13)</f>
        <v>310000</v>
      </c>
      <c r="C8" s="27" t="n">
        <f aca="false">SUM(C9:C13)</f>
        <v>22891</v>
      </c>
      <c r="D8" s="27" t="n">
        <f aca="false">SUM(D9:D13)</f>
        <v>135343</v>
      </c>
      <c r="E8" s="29" t="n">
        <f aca="false">D8/B8*100</f>
        <v>43.6590322580645</v>
      </c>
      <c r="F8" s="28" t="n">
        <f aca="false">SUM(F9:F13)</f>
        <v>121050</v>
      </c>
      <c r="G8" s="28" t="n">
        <f aca="false">D8-F8</f>
        <v>14293</v>
      </c>
      <c r="H8" s="31" t="n">
        <f aca="false">G8/F8*100</f>
        <v>11.8075175547295</v>
      </c>
      <c r="I8" s="27" t="n">
        <f aca="false">SUM(I9:I13)</f>
        <v>542203</v>
      </c>
      <c r="J8" s="27" t="n">
        <f aca="false">SUM(J9:J13)</f>
        <v>50959</v>
      </c>
      <c r="K8" s="27" t="n">
        <v>253573</v>
      </c>
      <c r="L8" s="29" t="n">
        <f aca="false">K8/I8*100</f>
        <v>46.7671702296004</v>
      </c>
      <c r="M8" s="28" t="n">
        <f aca="false">SUM(M9:M13)</f>
        <v>214150</v>
      </c>
      <c r="N8" s="28" t="n">
        <f aca="false">K8-M8</f>
        <v>39423</v>
      </c>
      <c r="O8" s="31" t="n">
        <f aca="false">N8/M8*100</f>
        <v>18.4090590707448</v>
      </c>
    </row>
    <row r="9" customFormat="false" ht="27.75" hidden="false" customHeight="true" outlineLevel="0" collapsed="false">
      <c r="A9" s="84" t="s">
        <v>66</v>
      </c>
      <c r="B9" s="27" t="n">
        <v>77300</v>
      </c>
      <c r="C9" s="28" t="n">
        <v>4988</v>
      </c>
      <c r="D9" s="28" t="n">
        <v>26296</v>
      </c>
      <c r="E9" s="29" t="n">
        <f aca="false">D9/B9*100</f>
        <v>34.0181112548512</v>
      </c>
      <c r="F9" s="28" t="n">
        <v>22880</v>
      </c>
      <c r="G9" s="28" t="n">
        <f aca="false">D9-F9</f>
        <v>3416</v>
      </c>
      <c r="H9" s="31" t="n">
        <f aca="false">G9/F9*100</f>
        <v>14.9300699300699</v>
      </c>
      <c r="I9" s="27" t="n">
        <v>112149</v>
      </c>
      <c r="J9" s="28" t="n">
        <v>8149</v>
      </c>
      <c r="K9" s="28" t="n">
        <v>46046</v>
      </c>
      <c r="L9" s="29" t="n">
        <f aca="false">K9/I9*100</f>
        <v>41.0578783582555</v>
      </c>
      <c r="M9" s="28" t="n">
        <v>41922</v>
      </c>
      <c r="N9" s="28" t="n">
        <f aca="false">K9-M9</f>
        <v>4124</v>
      </c>
      <c r="O9" s="31" t="n">
        <f aca="false">N9/M9*100</f>
        <v>9.83731692190258</v>
      </c>
    </row>
    <row r="10" customFormat="false" ht="30.75" hidden="false" customHeight="true" outlineLevel="0" collapsed="false">
      <c r="A10" s="84" t="s">
        <v>67</v>
      </c>
      <c r="B10" s="27" t="n">
        <v>16020</v>
      </c>
      <c r="C10" s="28" t="n">
        <v>898</v>
      </c>
      <c r="D10" s="28" t="n">
        <v>5432</v>
      </c>
      <c r="E10" s="29" t="n">
        <f aca="false">D10/B10*100</f>
        <v>33.9076154806492</v>
      </c>
      <c r="F10" s="28" t="n">
        <v>5037</v>
      </c>
      <c r="G10" s="28" t="n">
        <f aca="false">D10-F10</f>
        <v>395</v>
      </c>
      <c r="H10" s="31" t="n">
        <f aca="false">G10/F10*100</f>
        <v>7.84196942624578</v>
      </c>
      <c r="I10" s="27" t="n">
        <v>61012</v>
      </c>
      <c r="J10" s="28" t="n">
        <v>3455</v>
      </c>
      <c r="K10" s="28" t="n">
        <v>32517</v>
      </c>
      <c r="L10" s="29" t="n">
        <f aca="false">K10/I10*100</f>
        <v>53.2960729036911</v>
      </c>
      <c r="M10" s="28" t="n">
        <v>26194</v>
      </c>
      <c r="N10" s="28" t="n">
        <f aca="false">K10-M10</f>
        <v>6323</v>
      </c>
      <c r="O10" s="31" t="n">
        <f aca="false">N10/M10*100</f>
        <v>24.1391158280522</v>
      </c>
    </row>
    <row r="11" customFormat="false" ht="31.5" hidden="false" customHeight="true" outlineLevel="0" collapsed="false">
      <c r="A11" s="84" t="s">
        <v>68</v>
      </c>
      <c r="B11" s="27" t="n">
        <v>75620</v>
      </c>
      <c r="C11" s="28" t="n">
        <v>5526</v>
      </c>
      <c r="D11" s="28" t="n">
        <v>31602</v>
      </c>
      <c r="E11" s="29" t="n">
        <f aca="false">D11/B11*100</f>
        <v>41.7905316053954</v>
      </c>
      <c r="F11" s="28" t="n">
        <v>28559</v>
      </c>
      <c r="G11" s="28" t="n">
        <f aca="false">D11-F11</f>
        <v>3043</v>
      </c>
      <c r="H11" s="31" t="n">
        <f aca="false">G11/F11*100</f>
        <v>10.6551349837179</v>
      </c>
      <c r="I11" s="27" t="n">
        <v>117877</v>
      </c>
      <c r="J11" s="28" t="n">
        <v>4429</v>
      </c>
      <c r="K11" s="28" t="n">
        <v>43947</v>
      </c>
      <c r="L11" s="29" t="n">
        <f aca="false">K11/I11*100</f>
        <v>37.282082170398</v>
      </c>
      <c r="M11" s="28" t="n">
        <v>32379</v>
      </c>
      <c r="N11" s="28" t="n">
        <f aca="false">K11-M11</f>
        <v>11568</v>
      </c>
      <c r="O11" s="31" t="n">
        <f aca="false">N11/M11*100</f>
        <v>35.7268600018531</v>
      </c>
    </row>
    <row r="12" customFormat="false" ht="30.75" hidden="false" customHeight="true" outlineLevel="0" collapsed="false">
      <c r="A12" s="83" t="s">
        <v>69</v>
      </c>
      <c r="B12" s="41" t="n">
        <v>90760</v>
      </c>
      <c r="C12" s="42" t="n">
        <v>7051</v>
      </c>
      <c r="D12" s="42" t="n">
        <v>49453</v>
      </c>
      <c r="E12" s="43" t="n">
        <f aca="false">D12/B12*100</f>
        <v>54.4876597620097</v>
      </c>
      <c r="F12" s="42" t="n">
        <v>48123</v>
      </c>
      <c r="G12" s="42" t="n">
        <f aca="false">D12-F12</f>
        <v>1330</v>
      </c>
      <c r="H12" s="45" t="n">
        <f aca="false">G12/F12*100</f>
        <v>2.76375122082996</v>
      </c>
      <c r="I12" s="41" t="n">
        <v>139481</v>
      </c>
      <c r="J12" s="42" t="n">
        <v>16395</v>
      </c>
      <c r="K12" s="42" t="n">
        <v>73414</v>
      </c>
      <c r="L12" s="43" t="n">
        <f aca="false">K12/I12*100</f>
        <v>52.6336920440777</v>
      </c>
      <c r="M12" s="42" t="n">
        <v>64600</v>
      </c>
      <c r="N12" s="42" t="n">
        <f aca="false">K12-M12</f>
        <v>8814</v>
      </c>
      <c r="O12" s="45" t="n">
        <f aca="false">N12/M12*100</f>
        <v>13.6439628482972</v>
      </c>
    </row>
    <row r="13" customFormat="false" ht="28.5" hidden="false" customHeight="true" outlineLevel="0" collapsed="false">
      <c r="A13" s="85" t="s">
        <v>70</v>
      </c>
      <c r="B13" s="86" t="n">
        <v>50300</v>
      </c>
      <c r="C13" s="87" t="n">
        <v>4428</v>
      </c>
      <c r="D13" s="87" t="n">
        <v>22560</v>
      </c>
      <c r="E13" s="88" t="n">
        <f aca="false">D13/B13*100</f>
        <v>44.8508946322068</v>
      </c>
      <c r="F13" s="87" t="n">
        <v>16451</v>
      </c>
      <c r="G13" s="87" t="n">
        <f aca="false">D13-F13</f>
        <v>6109</v>
      </c>
      <c r="H13" s="89" t="n">
        <f aca="false">G13/F13*100</f>
        <v>37.1345206978299</v>
      </c>
      <c r="I13" s="86" t="n">
        <v>111684</v>
      </c>
      <c r="J13" s="87" t="n">
        <v>18531</v>
      </c>
      <c r="K13" s="87" t="n">
        <v>57649</v>
      </c>
      <c r="L13" s="88" t="n">
        <f aca="false">K13/I13*100</f>
        <v>51.617957809534</v>
      </c>
      <c r="M13" s="87" t="n">
        <v>49055</v>
      </c>
      <c r="N13" s="87" t="n">
        <f aca="false">K13-M13</f>
        <v>8594</v>
      </c>
      <c r="O13" s="89" t="n">
        <f aca="false">N13/M13*100</f>
        <v>17.5191112017124</v>
      </c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14T02:04:24Z</cp:lastPrinted>
  <dcterms:modified xsi:type="dcterms:W3CDTF">2017-06-26T03:01:21Z</dcterms:modified>
  <cp:revision>0</cp:revision>
  <dc:subject/>
  <dc:title/>
</cp:coreProperties>
</file>