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财政收支执行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r>
      <rPr>
        <sz val="12"/>
        <rFont val="Noto Sans"/>
        <family val="2"/>
      </rPr>
      <t xml:space="preserve">累计占预算</t>
    </r>
    <r>
      <rPr>
        <sz val="12"/>
        <rFont val="宋体"/>
        <family val="0"/>
        <charset val="134"/>
      </rPr>
      <t xml:space="preserve">%</t>
    </r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一般公共预算收支分级执行表</t>
    </r>
  </si>
  <si>
    <t xml:space="preserve">收入情况</t>
  </si>
  <si>
    <t xml:space="preserve">支出情况</t>
  </si>
  <si>
    <r>
      <rPr>
        <sz val="12"/>
        <rFont val="Noto Sans"/>
        <family val="2"/>
      </rPr>
      <t xml:space="preserve">年度预算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_ "/>
    <numFmt numFmtId="168" formatCode="#,##0_);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8" activeCellId="0" sqref="G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4"/>
    <col collapsed="false" customWidth="true" hidden="false" outlineLevel="0" max="4" min="3" style="0" width="10.12"/>
    <col collapsed="false" customWidth="true" hidden="false" outlineLevel="0" max="5" min="5" style="0" width="8.5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1" min="11" style="0" width="10.12"/>
    <col collapsed="false" customWidth="true" hidden="false" outlineLevel="0" max="12" min="12" style="0" width="8.62"/>
    <col collapsed="false" customWidth="true" hidden="false" outlineLevel="0" max="15" min="13" style="0" width="10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6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/>
      <c r="I4" s="8" t="s">
        <v>5</v>
      </c>
      <c r="J4" s="9" t="s">
        <v>6</v>
      </c>
      <c r="K4" s="11" t="s">
        <v>7</v>
      </c>
      <c r="L4" s="11" t="s">
        <v>8</v>
      </c>
      <c r="M4" s="12" t="s">
        <v>9</v>
      </c>
      <c r="N4" s="10" t="s">
        <v>10</v>
      </c>
      <c r="O4" s="10"/>
    </row>
    <row r="5" customFormat="false" ht="29.25" hidden="false" customHeight="true" outlineLevel="0" collapsed="false">
      <c r="A5" s="6"/>
      <c r="B5" s="8"/>
      <c r="C5" s="9"/>
      <c r="D5" s="9"/>
      <c r="E5" s="9"/>
      <c r="F5" s="9"/>
      <c r="G5" s="13" t="s">
        <v>11</v>
      </c>
      <c r="H5" s="14" t="s">
        <v>12</v>
      </c>
      <c r="I5" s="8"/>
      <c r="J5" s="9"/>
      <c r="K5" s="11"/>
      <c r="L5" s="11"/>
      <c r="M5" s="12"/>
      <c r="N5" s="13" t="s">
        <v>11</v>
      </c>
      <c r="O5" s="14" t="s">
        <v>12</v>
      </c>
    </row>
    <row r="6" s="21" customFormat="true" ht="15" hidden="false" customHeight="false" outlineLevel="0" collapsed="false">
      <c r="A6" s="15" t="s">
        <v>13</v>
      </c>
      <c r="B6" s="16" t="n">
        <f aca="false">B7+B22</f>
        <v>590000</v>
      </c>
      <c r="C6" s="17" t="n">
        <f aca="false">C7+C22</f>
        <v>50228</v>
      </c>
      <c r="D6" s="17" t="n">
        <f aca="false">D7+D22</f>
        <v>301458</v>
      </c>
      <c r="E6" s="18" t="n">
        <f aca="false">D6/B6*100</f>
        <v>51.0945762711864</v>
      </c>
      <c r="F6" s="19" t="n">
        <f aca="false">F7+F22</f>
        <v>286822</v>
      </c>
      <c r="G6" s="17" t="n">
        <f aca="false">D6-F6</f>
        <v>14636</v>
      </c>
      <c r="H6" s="20" t="n">
        <f aca="false">G6/F6*100</f>
        <v>5.10281638089128</v>
      </c>
      <c r="I6" s="16" t="n">
        <f aca="false">I7+I22</f>
        <v>280000</v>
      </c>
      <c r="J6" s="17" t="n">
        <f aca="false">J7+J22</f>
        <v>24105</v>
      </c>
      <c r="K6" s="17" t="n">
        <f aca="false">K7+K22</f>
        <v>139992</v>
      </c>
      <c r="L6" s="18" t="n">
        <f aca="false">K6/I6*100</f>
        <v>49.9971428571429</v>
      </c>
      <c r="M6" s="17" t="n">
        <f aca="false">M7+M22</f>
        <v>142058</v>
      </c>
      <c r="N6" s="17" t="n">
        <f aca="false">K6-M6</f>
        <v>-2066</v>
      </c>
      <c r="O6" s="20" t="n">
        <f aca="false">N6/M6*100</f>
        <v>-1.45433555308395</v>
      </c>
    </row>
    <row r="7" customFormat="false" ht="14.25" hidden="false" customHeight="false" outlineLevel="0" collapsed="false">
      <c r="A7" s="22" t="s">
        <v>14</v>
      </c>
      <c r="B7" s="23" t="n">
        <f aca="false">SUM(B8:B21)</f>
        <v>354209</v>
      </c>
      <c r="C7" s="24" t="n">
        <f aca="false">SUM(C8:C21)</f>
        <v>30249</v>
      </c>
      <c r="D7" s="24" t="n">
        <f aca="false">SUM(D8:D21)</f>
        <v>187830</v>
      </c>
      <c r="E7" s="25" t="n">
        <f aca="false">D7/B7*100</f>
        <v>53.0280145337922</v>
      </c>
      <c r="F7" s="26" t="n">
        <f aca="false">SUM(F8:F21)</f>
        <v>165088</v>
      </c>
      <c r="G7" s="24" t="n">
        <f aca="false">D7-F7</f>
        <v>22742</v>
      </c>
      <c r="H7" s="27" t="n">
        <f aca="false">G7/F7*100</f>
        <v>13.7756832719519</v>
      </c>
      <c r="I7" s="23" t="n">
        <f aca="false">SUM(I8:I21)</f>
        <v>167500</v>
      </c>
      <c r="J7" s="24" t="n">
        <f aca="false">SUM(J8:J21)</f>
        <v>12354</v>
      </c>
      <c r="K7" s="24" t="n">
        <f aca="false">SUM(K8:K21)</f>
        <v>85133</v>
      </c>
      <c r="L7" s="25" t="n">
        <f aca="false">K7/I7*100</f>
        <v>50.8256716417911</v>
      </c>
      <c r="M7" s="24" t="n">
        <f aca="false">SUM(M8:M21)</f>
        <v>75820</v>
      </c>
      <c r="N7" s="24" t="n">
        <f aca="false">K7-M7</f>
        <v>9313</v>
      </c>
      <c r="O7" s="27" t="n">
        <f aca="false">N7/M7*100</f>
        <v>12.2830387760485</v>
      </c>
      <c r="P7" s="21"/>
    </row>
    <row r="8" customFormat="false" ht="14.25" hidden="false" customHeight="false" outlineLevel="0" collapsed="false">
      <c r="A8" s="28" t="s">
        <v>15</v>
      </c>
      <c r="B8" s="29" t="n">
        <v>131789</v>
      </c>
      <c r="C8" s="30" t="n">
        <v>16475</v>
      </c>
      <c r="D8" s="30" t="n">
        <v>86056</v>
      </c>
      <c r="E8" s="31" t="n">
        <f aca="false">D8/B8*100</f>
        <v>65.2983177655191</v>
      </c>
      <c r="F8" s="32" t="n">
        <v>35498</v>
      </c>
      <c r="G8" s="30" t="n">
        <f aca="false">D8-F8</f>
        <v>50558</v>
      </c>
      <c r="H8" s="33" t="n">
        <f aca="false">G8/F8*100</f>
        <v>142.424925347907</v>
      </c>
      <c r="I8" s="29" t="n">
        <v>72500</v>
      </c>
      <c r="J8" s="30" t="n">
        <v>7747</v>
      </c>
      <c r="K8" s="30" t="n">
        <v>38072</v>
      </c>
      <c r="L8" s="31" t="n">
        <f aca="false">K8/I8*100</f>
        <v>52.5131034482759</v>
      </c>
      <c r="M8" s="30" t="n">
        <v>19169</v>
      </c>
      <c r="N8" s="30" t="n">
        <f aca="false">K8-M8</f>
        <v>18903</v>
      </c>
      <c r="O8" s="33" t="n">
        <f aca="false">N8/M8*100</f>
        <v>98.6123428452189</v>
      </c>
    </row>
    <row r="9" customFormat="false" ht="14.25" hidden="false" customHeight="false" outlineLevel="0" collapsed="false">
      <c r="A9" s="28" t="s">
        <v>16</v>
      </c>
      <c r="B9" s="29" t="n">
        <v>0</v>
      </c>
      <c r="C9" s="30" t="n">
        <v>198</v>
      </c>
      <c r="D9" s="30" t="n">
        <v>919</v>
      </c>
      <c r="E9" s="31" t="e">
        <f aca="false">D9/B9*100</f>
        <v>#DIV/0!</v>
      </c>
      <c r="F9" s="32" t="n">
        <v>30087</v>
      </c>
      <c r="G9" s="30" t="n">
        <f aca="false">D9-F9</f>
        <v>-29168</v>
      </c>
      <c r="H9" s="33" t="n">
        <f aca="false">G9/F9*100</f>
        <v>-96.9455246451956</v>
      </c>
      <c r="I9" s="29" t="n">
        <v>0</v>
      </c>
      <c r="J9" s="30" t="n">
        <v>63</v>
      </c>
      <c r="K9" s="30" t="n">
        <v>273</v>
      </c>
      <c r="L9" s="31" t="e">
        <f aca="false">K9/I9*100</f>
        <v>#DIV/0!</v>
      </c>
      <c r="M9" s="30" t="n">
        <v>9869</v>
      </c>
      <c r="N9" s="30" t="n">
        <f aca="false">K9-M9</f>
        <v>-9596</v>
      </c>
      <c r="O9" s="33" t="n">
        <f aca="false">N9/M9*100</f>
        <v>-97.2337622859459</v>
      </c>
    </row>
    <row r="10" customFormat="false" ht="14.25" hidden="false" customHeight="false" outlineLevel="0" collapsed="false">
      <c r="A10" s="28" t="s">
        <v>17</v>
      </c>
      <c r="B10" s="29" t="n">
        <v>29500</v>
      </c>
      <c r="C10" s="30" t="n">
        <v>1632</v>
      </c>
      <c r="D10" s="30" t="n">
        <v>19713</v>
      </c>
      <c r="E10" s="31" t="n">
        <f aca="false">D10/B10*100</f>
        <v>66.8237288135593</v>
      </c>
      <c r="F10" s="32" t="n">
        <v>14666</v>
      </c>
      <c r="G10" s="30" t="n">
        <f aca="false">D10-F10</f>
        <v>5047</v>
      </c>
      <c r="H10" s="33" t="n">
        <f aca="false">G10/F10*100</f>
        <v>34.4129278603573</v>
      </c>
      <c r="I10" s="29" t="n">
        <v>14800</v>
      </c>
      <c r="J10" s="30" t="n">
        <v>743</v>
      </c>
      <c r="K10" s="30" t="n">
        <v>9480</v>
      </c>
      <c r="L10" s="31" t="n">
        <f aca="false">K10/I10*100</f>
        <v>64.0540540540541</v>
      </c>
      <c r="M10" s="30" t="n">
        <v>8902</v>
      </c>
      <c r="N10" s="30" t="n">
        <f aca="false">K10-M10</f>
        <v>578</v>
      </c>
      <c r="O10" s="33" t="n">
        <f aca="false">N10/M10*100</f>
        <v>6.49292293866547</v>
      </c>
    </row>
    <row r="11" customFormat="false" ht="14.25" hidden="false" customHeight="false" outlineLevel="0" collapsed="false">
      <c r="A11" s="28" t="s">
        <v>18</v>
      </c>
      <c r="B11" s="29" t="n">
        <v>19649</v>
      </c>
      <c r="C11" s="30" t="n">
        <v>1576</v>
      </c>
      <c r="D11" s="30" t="n">
        <v>8126</v>
      </c>
      <c r="E11" s="31" t="n">
        <f aca="false">D11/B11*100</f>
        <v>41.3557941879994</v>
      </c>
      <c r="F11" s="32" t="n">
        <v>5860</v>
      </c>
      <c r="G11" s="30" t="n">
        <f aca="false">D11-F11</f>
        <v>2266</v>
      </c>
      <c r="H11" s="33" t="n">
        <f aca="false">G11/F11*100</f>
        <v>38.6689419795222</v>
      </c>
      <c r="I11" s="29" t="n">
        <v>5500</v>
      </c>
      <c r="J11" s="30" t="n">
        <v>754</v>
      </c>
      <c r="K11" s="30" t="n">
        <v>3533</v>
      </c>
      <c r="L11" s="31" t="n">
        <f aca="false">K11/I11*100</f>
        <v>64.2363636363636</v>
      </c>
      <c r="M11" s="30" t="n">
        <v>2704</v>
      </c>
      <c r="N11" s="30" t="n">
        <f aca="false">K11-M11</f>
        <v>829</v>
      </c>
      <c r="O11" s="33" t="n">
        <f aca="false">N11/M11*100</f>
        <v>30.6582840236686</v>
      </c>
    </row>
    <row r="12" customFormat="false" ht="14.25" hidden="false" customHeight="false" outlineLevel="0" collapsed="false">
      <c r="A12" s="28" t="s">
        <v>19</v>
      </c>
      <c r="B12" s="29" t="n">
        <v>24450</v>
      </c>
      <c r="C12" s="30" t="n">
        <v>2029</v>
      </c>
      <c r="D12" s="30" t="n">
        <v>11899</v>
      </c>
      <c r="E12" s="31" t="n">
        <f aca="false">D12/B12*100</f>
        <v>48.6666666666667</v>
      </c>
      <c r="F12" s="32" t="n">
        <v>12927</v>
      </c>
      <c r="G12" s="30" t="n">
        <f aca="false">D12-F12</f>
        <v>-1028</v>
      </c>
      <c r="H12" s="33" t="n">
        <f aca="false">G12/F12*100</f>
        <v>-7.95234779918001</v>
      </c>
      <c r="I12" s="29" t="n">
        <v>7600</v>
      </c>
      <c r="J12" s="30" t="n">
        <v>625</v>
      </c>
      <c r="K12" s="30" t="n">
        <v>3835</v>
      </c>
      <c r="L12" s="31" t="n">
        <f aca="false">K12/I12*100</f>
        <v>50.4605263157895</v>
      </c>
      <c r="M12" s="30" t="n">
        <v>4558</v>
      </c>
      <c r="N12" s="30" t="n">
        <f aca="false">K12-M12</f>
        <v>-723</v>
      </c>
      <c r="O12" s="33" t="n">
        <f aca="false">N12/M12*100</f>
        <v>-15.8622202720491</v>
      </c>
    </row>
    <row r="13" customFormat="false" ht="14.25" hidden="false" customHeight="false" outlineLevel="0" collapsed="false">
      <c r="A13" s="28" t="s">
        <v>20</v>
      </c>
      <c r="B13" s="29" t="n">
        <v>29633</v>
      </c>
      <c r="C13" s="30" t="n">
        <v>2364</v>
      </c>
      <c r="D13" s="30" t="n">
        <v>15926</v>
      </c>
      <c r="E13" s="31" t="n">
        <f aca="false">D13/B13*100</f>
        <v>53.7441366044613</v>
      </c>
      <c r="F13" s="32" t="n">
        <v>13820</v>
      </c>
      <c r="G13" s="30" t="n">
        <f aca="false">D13-F13</f>
        <v>2106</v>
      </c>
      <c r="H13" s="33" t="n">
        <f aca="false">G13/F13*100</f>
        <v>15.2387843704776</v>
      </c>
      <c r="I13" s="29" t="n">
        <v>18300</v>
      </c>
      <c r="J13" s="30" t="n">
        <v>1250</v>
      </c>
      <c r="K13" s="30" t="n">
        <v>10060</v>
      </c>
      <c r="L13" s="31" t="n">
        <f aca="false">K13/I13*100</f>
        <v>54.9726775956284</v>
      </c>
      <c r="M13" s="30" t="n">
        <v>9320</v>
      </c>
      <c r="N13" s="30" t="n">
        <f aca="false">K13-M13</f>
        <v>740</v>
      </c>
      <c r="O13" s="33" t="n">
        <f aca="false">N13/M13*100</f>
        <v>7.93991416309013</v>
      </c>
    </row>
    <row r="14" customFormat="false" ht="14.25" hidden="false" customHeight="false" outlineLevel="0" collapsed="false">
      <c r="A14" s="28" t="s">
        <v>21</v>
      </c>
      <c r="B14" s="29" t="n">
        <v>15598</v>
      </c>
      <c r="C14" s="30" t="n">
        <v>336</v>
      </c>
      <c r="D14" s="30" t="n">
        <v>7066</v>
      </c>
      <c r="E14" s="31" t="n">
        <f aca="false">D14/B14*100</f>
        <v>45.3006795743044</v>
      </c>
      <c r="F14" s="32" t="n">
        <v>6904</v>
      </c>
      <c r="G14" s="30" t="n">
        <f aca="false">D14-F14</f>
        <v>162</v>
      </c>
      <c r="H14" s="33" t="n">
        <f aca="false">G14/F14*100</f>
        <v>2.34646581691773</v>
      </c>
      <c r="I14" s="29" t="n">
        <v>7100</v>
      </c>
      <c r="J14" s="30" t="n">
        <v>101</v>
      </c>
      <c r="K14" s="30" t="n">
        <v>3648</v>
      </c>
      <c r="L14" s="31" t="n">
        <f aca="false">K14/I14*100</f>
        <v>51.3802816901409</v>
      </c>
      <c r="M14" s="30" t="n">
        <v>3909</v>
      </c>
      <c r="N14" s="30" t="n">
        <f aca="false">K14-M14</f>
        <v>-261</v>
      </c>
      <c r="O14" s="33" t="n">
        <f aca="false">N14/M14*100</f>
        <v>-6.67689946277821</v>
      </c>
    </row>
    <row r="15" customFormat="false" ht="14.25" hidden="false" customHeight="false" outlineLevel="0" collapsed="false">
      <c r="A15" s="28" t="s">
        <v>22</v>
      </c>
      <c r="B15" s="29" t="n">
        <v>8933</v>
      </c>
      <c r="C15" s="30" t="n">
        <v>704</v>
      </c>
      <c r="D15" s="30" t="n">
        <v>5072</v>
      </c>
      <c r="E15" s="31" t="n">
        <f aca="false">D15/B15*100</f>
        <v>56.778237993955</v>
      </c>
      <c r="F15" s="32" t="n">
        <v>3917</v>
      </c>
      <c r="G15" s="30" t="n">
        <f aca="false">D15-F15</f>
        <v>1155</v>
      </c>
      <c r="H15" s="33" t="n">
        <f aca="false">G15/F15*100</f>
        <v>29.486852182793</v>
      </c>
      <c r="I15" s="29" t="n">
        <v>5800</v>
      </c>
      <c r="J15" s="30" t="n">
        <v>458</v>
      </c>
      <c r="K15" s="30" t="n">
        <v>3343</v>
      </c>
      <c r="L15" s="31" t="n">
        <f aca="false">K15/I15*100</f>
        <v>57.6379310344828</v>
      </c>
      <c r="M15" s="30" t="n">
        <v>2622</v>
      </c>
      <c r="N15" s="30" t="n">
        <f aca="false">K15-M15</f>
        <v>721</v>
      </c>
      <c r="O15" s="33" t="n">
        <f aca="false">N15/M15*100</f>
        <v>27.4980930587338</v>
      </c>
    </row>
    <row r="16" customFormat="false" ht="14.25" hidden="false" customHeight="false" outlineLevel="0" collapsed="false">
      <c r="A16" s="28" t="s">
        <v>23</v>
      </c>
      <c r="B16" s="29" t="n">
        <v>24322</v>
      </c>
      <c r="C16" s="30" t="n">
        <v>384</v>
      </c>
      <c r="D16" s="30" t="n">
        <v>12652</v>
      </c>
      <c r="E16" s="31" t="n">
        <f aca="false">D16/B16*100</f>
        <v>52.018748458186</v>
      </c>
      <c r="F16" s="32" t="n">
        <v>9343</v>
      </c>
      <c r="G16" s="30" t="n">
        <f aca="false">D16-F16</f>
        <v>3309</v>
      </c>
      <c r="H16" s="33" t="n">
        <f aca="false">G16/F16*100</f>
        <v>35.4168896500054</v>
      </c>
      <c r="I16" s="29" t="n">
        <v>13500</v>
      </c>
      <c r="J16" s="30" t="n">
        <v>105</v>
      </c>
      <c r="K16" s="30" t="n">
        <v>7538</v>
      </c>
      <c r="L16" s="31" t="n">
        <f aca="false">K16/I16*100</f>
        <v>55.837037037037</v>
      </c>
      <c r="M16" s="30" t="n">
        <v>5669</v>
      </c>
      <c r="N16" s="30" t="n">
        <f aca="false">K16-M16</f>
        <v>1869</v>
      </c>
      <c r="O16" s="33" t="n">
        <f aca="false">N16/M16*100</f>
        <v>32.9687775621803</v>
      </c>
    </row>
    <row r="17" customFormat="false" ht="14.25" hidden="false" customHeight="false" outlineLevel="0" collapsed="false">
      <c r="A17" s="28" t="s">
        <v>24</v>
      </c>
      <c r="B17" s="29" t="n">
        <v>8100</v>
      </c>
      <c r="C17" s="30" t="n">
        <v>-72</v>
      </c>
      <c r="D17" s="30" t="n">
        <v>3037</v>
      </c>
      <c r="E17" s="31" t="n">
        <f aca="false">D17/B17*100</f>
        <v>37.4938271604938</v>
      </c>
      <c r="F17" s="32" t="n">
        <v>3792</v>
      </c>
      <c r="G17" s="30" t="n">
        <f aca="false">D17-F17</f>
        <v>-755</v>
      </c>
      <c r="H17" s="33" t="n">
        <f aca="false">G17/F17*100</f>
        <v>-19.9103375527426</v>
      </c>
      <c r="I17" s="29" t="n">
        <v>7100</v>
      </c>
      <c r="J17" s="30" t="n">
        <v>-2</v>
      </c>
      <c r="K17" s="30" t="n">
        <v>2335</v>
      </c>
      <c r="L17" s="31" t="n">
        <f aca="false">K17/I17*100</f>
        <v>32.887323943662</v>
      </c>
      <c r="M17" s="30" t="n">
        <v>3469</v>
      </c>
      <c r="N17" s="30" t="n">
        <f aca="false">K17-M17</f>
        <v>-1134</v>
      </c>
      <c r="O17" s="33" t="n">
        <f aca="false">N17/M17*100</f>
        <v>-32.6895358893053</v>
      </c>
    </row>
    <row r="18" customFormat="false" ht="14.25" hidden="false" customHeight="false" outlineLevel="0" collapsed="false">
      <c r="A18" s="28" t="s">
        <v>25</v>
      </c>
      <c r="B18" s="29" t="n">
        <v>5546</v>
      </c>
      <c r="C18" s="30" t="n">
        <v>444</v>
      </c>
      <c r="D18" s="30" t="n">
        <v>3090</v>
      </c>
      <c r="E18" s="31" t="n">
        <f aca="false">D18/B18*100</f>
        <v>55.7158312297151</v>
      </c>
      <c r="F18" s="32" t="n">
        <v>2791</v>
      </c>
      <c r="G18" s="30" t="n">
        <f aca="false">D18-F18</f>
        <v>299</v>
      </c>
      <c r="H18" s="33" t="n">
        <f aca="false">G18/F18*100</f>
        <v>10.7130060910068</v>
      </c>
      <c r="I18" s="29" t="n">
        <v>2100</v>
      </c>
      <c r="J18" s="30" t="n">
        <v>209</v>
      </c>
      <c r="K18" s="30" t="n">
        <v>1324</v>
      </c>
      <c r="L18" s="31" t="n">
        <f aca="false">K18/I18*100</f>
        <v>63.0476190476191</v>
      </c>
      <c r="M18" s="30" t="n">
        <v>1218</v>
      </c>
      <c r="N18" s="30" t="n">
        <f aca="false">K18-M18</f>
        <v>106</v>
      </c>
      <c r="O18" s="33" t="n">
        <f aca="false">N18/M18*100</f>
        <v>8.70279146141215</v>
      </c>
    </row>
    <row r="19" customFormat="false" ht="14.25" hidden="false" customHeight="false" outlineLevel="0" collapsed="false">
      <c r="A19" s="28" t="s">
        <v>26</v>
      </c>
      <c r="B19" s="29" t="n">
        <v>32920</v>
      </c>
      <c r="C19" s="30" t="n">
        <v>2107</v>
      </c>
      <c r="D19" s="30" t="n">
        <v>8607</v>
      </c>
      <c r="E19" s="31" t="n">
        <f aca="false">D19/B19*100</f>
        <v>26.1452004860267</v>
      </c>
      <c r="F19" s="32" t="n">
        <v>17984</v>
      </c>
      <c r="G19" s="30" t="n">
        <f aca="false">D19-F19</f>
        <v>-9377</v>
      </c>
      <c r="H19" s="33" t="n">
        <f aca="false">G19/F19*100</f>
        <v>-52.1407918149466</v>
      </c>
      <c r="I19" s="29" t="n">
        <v>7400</v>
      </c>
      <c r="J19" s="34" t="n">
        <v>0</v>
      </c>
      <c r="K19" s="30" t="n">
        <v>0</v>
      </c>
      <c r="L19" s="31" t="n">
        <f aca="false">K19/I19*100</f>
        <v>0</v>
      </c>
      <c r="M19" s="30" t="n">
        <v>2134</v>
      </c>
      <c r="N19" s="30" t="n">
        <f aca="false">K19-M19</f>
        <v>-2134</v>
      </c>
      <c r="O19" s="33" t="n">
        <f aca="false">N19/M19*100</f>
        <v>-100</v>
      </c>
    </row>
    <row r="20" customFormat="false" ht="14.25" hidden="false" customHeight="false" outlineLevel="0" collapsed="false">
      <c r="A20" s="28" t="s">
        <v>27</v>
      </c>
      <c r="B20" s="29" t="n">
        <v>16044</v>
      </c>
      <c r="C20" s="30" t="n">
        <v>2072</v>
      </c>
      <c r="D20" s="30" t="n">
        <v>5667</v>
      </c>
      <c r="E20" s="31" t="n">
        <f aca="false">D20/B20*100</f>
        <v>35.3216155572177</v>
      </c>
      <c r="F20" s="32" t="n">
        <v>6603</v>
      </c>
      <c r="G20" s="30" t="n">
        <f aca="false">D20-F20</f>
        <v>-936</v>
      </c>
      <c r="H20" s="33" t="n">
        <f aca="false">G20/F20*100</f>
        <v>-14.1753748296229</v>
      </c>
      <c r="I20" s="29" t="n">
        <v>5800</v>
      </c>
      <c r="J20" s="30" t="n">
        <v>301</v>
      </c>
      <c r="K20" s="30" t="n">
        <v>1692</v>
      </c>
      <c r="L20" s="31" t="n">
        <f aca="false">K20/I20*100</f>
        <v>29.1724137931034</v>
      </c>
      <c r="M20" s="30" t="n">
        <v>2277</v>
      </c>
      <c r="N20" s="30" t="n">
        <f aca="false">K20-M20</f>
        <v>-585</v>
      </c>
      <c r="O20" s="33" t="n">
        <f aca="false">N20/M20*100</f>
        <v>-25.6916996047431</v>
      </c>
    </row>
    <row r="21" customFormat="false" ht="14.25" hidden="false" customHeight="false" outlineLevel="0" collapsed="false">
      <c r="A21" s="28" t="s">
        <v>28</v>
      </c>
      <c r="B21" s="29" t="n">
        <v>7725</v>
      </c>
      <c r="C21" s="30"/>
      <c r="D21" s="30"/>
      <c r="E21" s="31" t="n">
        <f aca="false">D21/B21*100</f>
        <v>0</v>
      </c>
      <c r="F21" s="32" t="n">
        <v>896</v>
      </c>
      <c r="G21" s="30" t="n">
        <f aca="false">D21-F21</f>
        <v>-896</v>
      </c>
      <c r="H21" s="33" t="n">
        <f aca="false">G21/F21*100</f>
        <v>-100</v>
      </c>
      <c r="I21" s="29"/>
      <c r="J21" s="30"/>
      <c r="K21" s="30"/>
      <c r="L21" s="31" t="e">
        <f aca="false">K21/I21*100</f>
        <v>#DIV/0!</v>
      </c>
      <c r="M21" s="30"/>
      <c r="N21" s="30" t="n">
        <f aca="false">K21-M21</f>
        <v>0</v>
      </c>
      <c r="O21" s="33" t="e">
        <f aca="false">N21/M21*100</f>
        <v>#DIV/0!</v>
      </c>
    </row>
    <row r="22" customFormat="false" ht="15" hidden="false" customHeight="false" outlineLevel="0" collapsed="false">
      <c r="A22" s="35" t="s">
        <v>29</v>
      </c>
      <c r="B22" s="36" t="n">
        <v>235791</v>
      </c>
      <c r="C22" s="37" t="n">
        <v>19979</v>
      </c>
      <c r="D22" s="37" t="n">
        <v>113628</v>
      </c>
      <c r="E22" s="38" t="n">
        <f aca="false">D22/B22*100</f>
        <v>48.1901344835045</v>
      </c>
      <c r="F22" s="39" t="n">
        <v>121734</v>
      </c>
      <c r="G22" s="37" t="n">
        <f aca="false">D22-F22</f>
        <v>-8106</v>
      </c>
      <c r="H22" s="40" t="n">
        <f aca="false">G22/F22*100</f>
        <v>-6.65878062004042</v>
      </c>
      <c r="I22" s="36" t="n">
        <v>112500</v>
      </c>
      <c r="J22" s="37" t="n">
        <v>11751</v>
      </c>
      <c r="K22" s="37" t="n">
        <v>54859</v>
      </c>
      <c r="L22" s="38" t="n">
        <f aca="false">K22/I22*100</f>
        <v>48.7635555555556</v>
      </c>
      <c r="M22" s="37" t="n">
        <v>66238</v>
      </c>
      <c r="N22" s="37" t="n">
        <f aca="false">K22-M22</f>
        <v>-11379</v>
      </c>
      <c r="O22" s="40" t="n">
        <f aca="false">N22/M22*100</f>
        <v>-17.178960717413</v>
      </c>
    </row>
    <row r="23" s="21" customFormat="true" ht="18" hidden="false" customHeight="true" outlineLevel="0" collapsed="false">
      <c r="A23" s="41" t="s">
        <v>30</v>
      </c>
      <c r="B23" s="16" t="n">
        <v>1086793</v>
      </c>
      <c r="C23" s="17" t="n">
        <v>160977</v>
      </c>
      <c r="D23" s="17" t="n">
        <v>612109</v>
      </c>
      <c r="E23" s="42" t="n">
        <f aca="false">D23/B23*100</f>
        <v>56.3225011570741</v>
      </c>
      <c r="F23" s="19" t="n">
        <v>540391</v>
      </c>
      <c r="G23" s="17" t="n">
        <f aca="false">D23-F23</f>
        <v>71718</v>
      </c>
      <c r="H23" s="20" t="n">
        <f aca="false">G23/F23*100</f>
        <v>13.2715015609068</v>
      </c>
      <c r="I23" s="16" t="n">
        <v>501257</v>
      </c>
      <c r="J23" s="17" t="n">
        <v>71812</v>
      </c>
      <c r="K23" s="17" t="n">
        <v>269371</v>
      </c>
      <c r="L23" s="18" t="n">
        <f aca="false">K23/I23*100</f>
        <v>53.7390999028442</v>
      </c>
      <c r="M23" s="17" t="n">
        <v>233722</v>
      </c>
      <c r="N23" s="17" t="n">
        <f aca="false">K23-M23</f>
        <v>35649</v>
      </c>
      <c r="O23" s="20" t="n">
        <f aca="false">N23/M23*100</f>
        <v>15.2527361566305</v>
      </c>
    </row>
    <row r="24" customFormat="false" ht="14.25" hidden="false" customHeight="false" outlineLevel="0" collapsed="false">
      <c r="A24" s="43" t="s">
        <v>31</v>
      </c>
      <c r="B24" s="44" t="n">
        <v>128897</v>
      </c>
      <c r="C24" s="45" t="n">
        <v>26926</v>
      </c>
      <c r="D24" s="45" t="n">
        <v>75238</v>
      </c>
      <c r="E24" s="46" t="n">
        <f aca="false">D24/B24*100</f>
        <v>58.3706370202565</v>
      </c>
      <c r="F24" s="47" t="n">
        <v>57797</v>
      </c>
      <c r="G24" s="45" t="n">
        <f aca="false">D24-F24</f>
        <v>17441</v>
      </c>
      <c r="H24" s="48" t="n">
        <f aca="false">G24/F24*100</f>
        <v>30.1763067287229</v>
      </c>
      <c r="I24" s="44" t="n">
        <v>47212</v>
      </c>
      <c r="J24" s="45" t="n">
        <v>9822</v>
      </c>
      <c r="K24" s="45" t="n">
        <v>22973</v>
      </c>
      <c r="L24" s="46" t="n">
        <f aca="false">K24/I24*100</f>
        <v>48.6592391764806</v>
      </c>
      <c r="M24" s="45" t="n">
        <v>18314</v>
      </c>
      <c r="N24" s="45" t="n">
        <f aca="false">K24-M24</f>
        <v>4659</v>
      </c>
      <c r="O24" s="48" t="n">
        <f aca="false">N24/M24*100</f>
        <v>25.4395544392268</v>
      </c>
    </row>
    <row r="25" customFormat="false" ht="14.25" hidden="false" customHeight="false" outlineLevel="0" collapsed="false">
      <c r="A25" s="28" t="s">
        <v>32</v>
      </c>
      <c r="B25" s="29" t="n">
        <v>71717</v>
      </c>
      <c r="C25" s="30" t="n">
        <v>15508</v>
      </c>
      <c r="D25" s="30" t="n">
        <v>44687</v>
      </c>
      <c r="E25" s="31" t="n">
        <f aca="false">D25/B25*100</f>
        <v>62.3101914469373</v>
      </c>
      <c r="F25" s="32" t="n">
        <v>34834</v>
      </c>
      <c r="G25" s="30" t="n">
        <f aca="false">D25-F25</f>
        <v>9853</v>
      </c>
      <c r="H25" s="33" t="n">
        <f aca="false">G25/F25*100</f>
        <v>28.2855830510421</v>
      </c>
      <c r="I25" s="29" t="n">
        <v>46109</v>
      </c>
      <c r="J25" s="30" t="n">
        <v>12542</v>
      </c>
      <c r="K25" s="30" t="n">
        <v>31606</v>
      </c>
      <c r="L25" s="31" t="n">
        <f aca="false">K25/I25*100</f>
        <v>68.5462707931206</v>
      </c>
      <c r="M25" s="30" t="n">
        <v>23474</v>
      </c>
      <c r="N25" s="30" t="n">
        <f aca="false">K25-M25</f>
        <v>8132</v>
      </c>
      <c r="O25" s="33" t="n">
        <f aca="false">N25/M25*100</f>
        <v>34.642583283633</v>
      </c>
    </row>
    <row r="26" customFormat="false" ht="14.25" hidden="false" customHeight="false" outlineLevel="0" collapsed="false">
      <c r="A26" s="28" t="s">
        <v>33</v>
      </c>
      <c r="B26" s="29" t="n">
        <v>218888</v>
      </c>
      <c r="C26" s="30" t="n">
        <v>40078</v>
      </c>
      <c r="D26" s="30" t="n">
        <v>122039</v>
      </c>
      <c r="E26" s="31" t="n">
        <f aca="false">D26/B26*100</f>
        <v>55.7540842805453</v>
      </c>
      <c r="F26" s="32" t="n">
        <v>123751</v>
      </c>
      <c r="G26" s="30" t="n">
        <f aca="false">D26-F26</f>
        <v>-1712</v>
      </c>
      <c r="H26" s="33" t="n">
        <f aca="false">G26/F26*100</f>
        <v>-1.38342316425726</v>
      </c>
      <c r="I26" s="29" t="n">
        <v>85787</v>
      </c>
      <c r="J26" s="30" t="n">
        <v>9045</v>
      </c>
      <c r="K26" s="30" t="n">
        <v>38468</v>
      </c>
      <c r="L26" s="31" t="n">
        <f aca="false">K26/I26*100</f>
        <v>44.8412929697973</v>
      </c>
      <c r="M26" s="30" t="n">
        <v>40928</v>
      </c>
      <c r="N26" s="30" t="n">
        <f aca="false">K26-M26</f>
        <v>-2460</v>
      </c>
      <c r="O26" s="33" t="n">
        <f aca="false">N26/M26*100</f>
        <v>-6.01055512118843</v>
      </c>
    </row>
    <row r="27" customFormat="false" ht="14.25" hidden="false" customHeight="false" outlineLevel="0" collapsed="false">
      <c r="A27" s="28" t="s">
        <v>34</v>
      </c>
      <c r="B27" s="29" t="n">
        <v>8079</v>
      </c>
      <c r="C27" s="30" t="n">
        <v>1293</v>
      </c>
      <c r="D27" s="30" t="n">
        <v>3392</v>
      </c>
      <c r="E27" s="31" t="n">
        <f aca="false">D27/B27*100</f>
        <v>41.9853942319594</v>
      </c>
      <c r="F27" s="32" t="n">
        <v>2959</v>
      </c>
      <c r="G27" s="30" t="n">
        <f aca="false">D27-F27</f>
        <v>433</v>
      </c>
      <c r="H27" s="33" t="n">
        <f aca="false">G27/F27*100</f>
        <v>14.6333220682663</v>
      </c>
      <c r="I27" s="29" t="n">
        <v>6599</v>
      </c>
      <c r="J27" s="30" t="n">
        <v>964</v>
      </c>
      <c r="K27" s="30" t="n">
        <v>2666</v>
      </c>
      <c r="L27" s="31" t="n">
        <f aca="false">K27/I27*100</f>
        <v>40.4000606152447</v>
      </c>
      <c r="M27" s="30" t="n">
        <v>2458</v>
      </c>
      <c r="N27" s="30" t="n">
        <f aca="false">K27-M27</f>
        <v>208</v>
      </c>
      <c r="O27" s="33" t="n">
        <f aca="false">N27/M27*100</f>
        <v>8.46216436126932</v>
      </c>
    </row>
    <row r="28" customFormat="false" ht="14.25" hidden="false" customHeight="false" outlineLevel="0" collapsed="false">
      <c r="A28" s="28" t="s">
        <v>35</v>
      </c>
      <c r="B28" s="29" t="n">
        <v>154312</v>
      </c>
      <c r="C28" s="30" t="n">
        <v>17785</v>
      </c>
      <c r="D28" s="30" t="n">
        <v>79143</v>
      </c>
      <c r="E28" s="31" t="n">
        <f aca="false">D28/B28*100</f>
        <v>51.2876509927938</v>
      </c>
      <c r="F28" s="32" t="n">
        <v>65021</v>
      </c>
      <c r="G28" s="30" t="n">
        <f aca="false">D28-F28</f>
        <v>14122</v>
      </c>
      <c r="H28" s="33" t="n">
        <f aca="false">G28/F28*100</f>
        <v>21.7191368942342</v>
      </c>
      <c r="I28" s="29" t="n">
        <v>80893</v>
      </c>
      <c r="J28" s="30" t="n">
        <v>7856</v>
      </c>
      <c r="K28" s="30" t="n">
        <v>39779</v>
      </c>
      <c r="L28" s="31" t="n">
        <f aca="false">K28/I28*100</f>
        <v>49.1748358943296</v>
      </c>
      <c r="M28" s="30" t="n">
        <v>37296</v>
      </c>
      <c r="N28" s="30" t="n">
        <f aca="false">K28-M28</f>
        <v>2483</v>
      </c>
      <c r="O28" s="33" t="n">
        <f aca="false">N28/M28*100</f>
        <v>6.65755040755041</v>
      </c>
    </row>
    <row r="29" customFormat="false" ht="14.25" hidden="false" customHeight="false" outlineLevel="0" collapsed="false">
      <c r="A29" s="28" t="s">
        <v>36</v>
      </c>
      <c r="B29" s="29" t="n">
        <v>100616</v>
      </c>
      <c r="C29" s="30" t="n">
        <v>15578</v>
      </c>
      <c r="D29" s="30" t="n">
        <v>62569</v>
      </c>
      <c r="E29" s="31" t="n">
        <f aca="false">D29/B29*100</f>
        <v>62.1859346426016</v>
      </c>
      <c r="F29" s="32" t="n">
        <v>56721</v>
      </c>
      <c r="G29" s="30" t="n">
        <f aca="false">D29-F29</f>
        <v>5848</v>
      </c>
      <c r="H29" s="33" t="n">
        <f aca="false">G29/F29*100</f>
        <v>10.3101144197035</v>
      </c>
      <c r="I29" s="29" t="n">
        <v>33404</v>
      </c>
      <c r="J29" s="30" t="n">
        <v>4846</v>
      </c>
      <c r="K29" s="30" t="n">
        <v>22044</v>
      </c>
      <c r="L29" s="31" t="n">
        <f aca="false">K29/I29*100</f>
        <v>65.9920967548797</v>
      </c>
      <c r="M29" s="30" t="n">
        <v>19314</v>
      </c>
      <c r="N29" s="30" t="n">
        <f aca="false">K29-M29</f>
        <v>2730</v>
      </c>
      <c r="O29" s="33" t="n">
        <f aca="false">N29/M29*100</f>
        <v>14.1348244796521</v>
      </c>
    </row>
    <row r="30" customFormat="false" ht="14.25" hidden="false" customHeight="false" outlineLevel="0" collapsed="false">
      <c r="A30" s="28" t="s">
        <v>37</v>
      </c>
      <c r="B30" s="49" t="n">
        <v>15765</v>
      </c>
      <c r="C30" s="50" t="n">
        <v>2494</v>
      </c>
      <c r="D30" s="50" t="n">
        <v>8491</v>
      </c>
      <c r="E30" s="31" t="n">
        <f aca="false">D30/B30*100</f>
        <v>53.8598160482081</v>
      </c>
      <c r="F30" s="51" t="n">
        <v>10145</v>
      </c>
      <c r="G30" s="30" t="n">
        <f aca="false">D30-F30</f>
        <v>-1654</v>
      </c>
      <c r="H30" s="33" t="n">
        <f aca="false">G30/F30*100</f>
        <v>-16.3035978314441</v>
      </c>
      <c r="I30" s="29" t="n">
        <v>7976</v>
      </c>
      <c r="J30" s="30" t="n">
        <v>603</v>
      </c>
      <c r="K30" s="30" t="n">
        <v>2436</v>
      </c>
      <c r="L30" s="31" t="n">
        <f aca="false">K30/I30*100</f>
        <v>30.5416248746239</v>
      </c>
      <c r="M30" s="30" t="n">
        <v>4222</v>
      </c>
      <c r="N30" s="30" t="n">
        <f aca="false">K30-M30</f>
        <v>-1786</v>
      </c>
      <c r="O30" s="33" t="n">
        <f aca="false">N30/M30*100</f>
        <v>-42.3022264329702</v>
      </c>
    </row>
    <row r="31" customFormat="false" ht="15" hidden="false" customHeight="false" outlineLevel="0" collapsed="false">
      <c r="A31" s="52" t="s">
        <v>38</v>
      </c>
      <c r="B31" s="53" t="n">
        <v>46346</v>
      </c>
      <c r="C31" s="54" t="n">
        <v>11604</v>
      </c>
      <c r="D31" s="54" t="n">
        <v>75448</v>
      </c>
      <c r="E31" s="55" t="n">
        <f aca="false">D31/B31*100</f>
        <v>162.792905536616</v>
      </c>
      <c r="F31" s="56" t="n">
        <v>48648</v>
      </c>
      <c r="G31" s="54" t="n">
        <f aca="false">D31-F31</f>
        <v>26800</v>
      </c>
      <c r="H31" s="57" t="n">
        <f aca="false">G31/F31*100</f>
        <v>55.0896234172011</v>
      </c>
      <c r="I31" s="53" t="n">
        <v>15507</v>
      </c>
      <c r="J31" s="54" t="n">
        <v>6118</v>
      </c>
      <c r="K31" s="54" t="n">
        <v>34366</v>
      </c>
      <c r="L31" s="55" t="n">
        <f aca="false">K31/I31*100</f>
        <v>221.61604436706</v>
      </c>
      <c r="M31" s="54" t="n">
        <v>19006</v>
      </c>
      <c r="N31" s="54" t="n">
        <f aca="false">K31-M31</f>
        <v>15360</v>
      </c>
      <c r="O31" s="57" t="n">
        <f aca="false">N31/M31*100</f>
        <v>80.8165842365569</v>
      </c>
    </row>
    <row r="32" customFormat="false" ht="21.75" hidden="false" customHeight="true" outlineLevel="0" collapsed="false">
      <c r="A32" s="15" t="s">
        <v>39</v>
      </c>
      <c r="B32" s="16" t="n">
        <v>79584</v>
      </c>
      <c r="C32" s="17" t="n">
        <v>9557</v>
      </c>
      <c r="D32" s="17" t="n">
        <v>18259</v>
      </c>
      <c r="E32" s="18" t="n">
        <f aca="false">D32/B32*100</f>
        <v>22.9430538801769</v>
      </c>
      <c r="F32" s="17" t="n">
        <v>17420</v>
      </c>
      <c r="G32" s="17" t="n">
        <f aca="false">D32-F32</f>
        <v>839</v>
      </c>
      <c r="H32" s="20" t="n">
        <f aca="false">G32/F32*100</f>
        <v>4.81630309988519</v>
      </c>
      <c r="I32" s="16" t="n">
        <v>42000</v>
      </c>
      <c r="J32" s="17" t="n">
        <v>7483</v>
      </c>
      <c r="K32" s="17" t="n">
        <v>9246</v>
      </c>
      <c r="L32" s="18" t="n">
        <f aca="false">K32/I32*100</f>
        <v>22.0142857142857</v>
      </c>
      <c r="M32" s="17" t="n">
        <v>7470</v>
      </c>
      <c r="N32" s="17" t="n">
        <f aca="false">K32-M32</f>
        <v>1776</v>
      </c>
      <c r="O32" s="20" t="n">
        <f aca="false">N32/M32*100</f>
        <v>23.7751004016064</v>
      </c>
    </row>
    <row r="33" customFormat="false" ht="21.75" hidden="false" customHeight="true" outlineLevel="0" collapsed="false">
      <c r="A33" s="41" t="s">
        <v>40</v>
      </c>
      <c r="B33" s="16" t="n">
        <v>88537</v>
      </c>
      <c r="C33" s="17" t="n">
        <v>2140</v>
      </c>
      <c r="D33" s="17" t="n">
        <v>26158</v>
      </c>
      <c r="E33" s="42" t="n">
        <f aca="false">D33/B33*100</f>
        <v>29.5447101211923</v>
      </c>
      <c r="F33" s="17" t="n">
        <v>37048</v>
      </c>
      <c r="G33" s="17" t="n">
        <f aca="false">D33-F33</f>
        <v>-10890</v>
      </c>
      <c r="H33" s="20" t="n">
        <f aca="false">G33/F33*100</f>
        <v>-29.3942992874109</v>
      </c>
      <c r="I33" s="16" t="n">
        <v>50555</v>
      </c>
      <c r="J33" s="17" t="n">
        <v>5524</v>
      </c>
      <c r="K33" s="17" t="n">
        <v>15603</v>
      </c>
      <c r="L33" s="18" t="n">
        <f aca="false">K33/I33*100</f>
        <v>30.8634160814954</v>
      </c>
      <c r="M33" s="17" t="n">
        <v>12506</v>
      </c>
      <c r="N33" s="17" t="n">
        <f aca="false">K33-M33</f>
        <v>3097</v>
      </c>
      <c r="O33" s="20" t="n">
        <f aca="false">N33/M33*100</f>
        <v>24.7641132256517</v>
      </c>
    </row>
    <row r="34" customFormat="false" ht="21" hidden="false" customHeight="true" outlineLevel="0" collapsed="false">
      <c r="A34" s="41" t="s">
        <v>41</v>
      </c>
      <c r="B34" s="16" t="n">
        <v>930</v>
      </c>
      <c r="C34" s="17" t="n">
        <v>300</v>
      </c>
      <c r="D34" s="17" t="n">
        <v>300</v>
      </c>
      <c r="E34" s="18" t="n">
        <f aca="false">D34/B34*100</f>
        <v>32.258064516129</v>
      </c>
      <c r="F34" s="17" t="n">
        <v>0</v>
      </c>
      <c r="G34" s="17" t="n">
        <f aca="false">D34-F34</f>
        <v>300</v>
      </c>
      <c r="H34" s="20" t="e">
        <f aca="false">G34/F34*100</f>
        <v>#DIV/0!</v>
      </c>
      <c r="I34" s="16" t="n">
        <v>600</v>
      </c>
      <c r="J34" s="17" t="n">
        <v>300</v>
      </c>
      <c r="K34" s="17" t="n">
        <v>300</v>
      </c>
      <c r="L34" s="18" t="n">
        <f aca="false">K34/I34*100</f>
        <v>50</v>
      </c>
      <c r="M34" s="17" t="n">
        <v>0</v>
      </c>
      <c r="N34" s="17" t="n">
        <f aca="false">K34-M34</f>
        <v>300</v>
      </c>
      <c r="O34" s="20" t="e">
        <f aca="false">N34/M34*100</f>
        <v>#DIV/0!</v>
      </c>
    </row>
    <row r="35" customFormat="false" ht="21.75" hidden="false" customHeight="true" outlineLevel="0" collapsed="false">
      <c r="A35" s="41" t="s">
        <v>42</v>
      </c>
      <c r="B35" s="58" t="n">
        <v>750</v>
      </c>
      <c r="C35" s="59" t="n">
        <v>0</v>
      </c>
      <c r="D35" s="59" t="n">
        <v>0</v>
      </c>
      <c r="E35" s="42" t="n">
        <f aca="false">D35/B35*100</f>
        <v>0</v>
      </c>
      <c r="F35" s="59" t="n">
        <v>80</v>
      </c>
      <c r="G35" s="59" t="n">
        <f aca="false">D35-F35</f>
        <v>-80</v>
      </c>
      <c r="H35" s="60" t="n">
        <f aca="false">G35/F35*100</f>
        <v>-100</v>
      </c>
      <c r="I35" s="58" t="n">
        <v>420</v>
      </c>
      <c r="J35" s="59" t="n">
        <v>0</v>
      </c>
      <c r="K35" s="59" t="n">
        <v>0</v>
      </c>
      <c r="L35" s="42" t="n">
        <f aca="false">K35/I35*100</f>
        <v>0</v>
      </c>
      <c r="M35" s="59" t="n">
        <v>80</v>
      </c>
      <c r="N35" s="59" t="n">
        <f aca="false">K35-M35</f>
        <v>-80</v>
      </c>
      <c r="O35" s="60" t="n">
        <f aca="false">N35/M35*100</f>
        <v>-100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9" min="9" style="4" width="8.99"/>
    <col collapsed="false" customWidth="true" hidden="false" outlineLevel="0" max="10" min="10" style="4" width="10.37"/>
    <col collapsed="false" customWidth="true" hidden="false" outlineLevel="0" max="11" min="11" style="4" width="23.5"/>
    <col collapsed="false" customWidth="true" hidden="false" outlineLevel="0" max="20" min="12" style="4" width="8.99"/>
  </cols>
  <sheetData>
    <row r="1" customFormat="false" ht="20.1" hidden="false" customHeight="true" outlineLevel="0" collapsed="false">
      <c r="A1" s="61" t="s">
        <v>43</v>
      </c>
      <c r="B1" s="61"/>
      <c r="C1" s="61"/>
      <c r="D1" s="61"/>
      <c r="E1" s="61"/>
      <c r="F1" s="61"/>
      <c r="G1" s="61"/>
      <c r="H1" s="61"/>
    </row>
    <row r="2" customFormat="false" ht="20.1" hidden="false" customHeight="true" outlineLevel="0" collapsed="false">
      <c r="F2" s="4"/>
      <c r="G2" s="62" t="s">
        <v>44</v>
      </c>
      <c r="H2" s="62"/>
    </row>
    <row r="3" customFormat="false" ht="20.1" hidden="false" customHeight="true" outlineLevel="0" collapsed="false">
      <c r="A3" s="63" t="s">
        <v>2</v>
      </c>
      <c r="B3" s="64" t="s">
        <v>3</v>
      </c>
      <c r="C3" s="64"/>
      <c r="D3" s="64"/>
      <c r="E3" s="64"/>
      <c r="F3" s="64"/>
      <c r="G3" s="64"/>
      <c r="H3" s="64"/>
    </row>
    <row r="4" customFormat="false" ht="20.1" hidden="false" customHeight="true" outlineLevel="0" collapsed="false">
      <c r="A4" s="63"/>
      <c r="B4" s="65" t="s">
        <v>5</v>
      </c>
      <c r="C4" s="65" t="s">
        <v>6</v>
      </c>
      <c r="D4" s="65" t="s">
        <v>7</v>
      </c>
      <c r="E4" s="65" t="s">
        <v>8</v>
      </c>
      <c r="F4" s="65" t="s">
        <v>9</v>
      </c>
      <c r="G4" s="66" t="s">
        <v>10</v>
      </c>
      <c r="H4" s="66"/>
    </row>
    <row r="5" customFormat="false" ht="20.1" hidden="false" customHeight="true" outlineLevel="0" collapsed="false">
      <c r="A5" s="63"/>
      <c r="B5" s="65"/>
      <c r="C5" s="65"/>
      <c r="D5" s="65"/>
      <c r="E5" s="65"/>
      <c r="F5" s="65"/>
      <c r="G5" s="67" t="s">
        <v>11</v>
      </c>
      <c r="H5" s="68" t="s">
        <v>12</v>
      </c>
      <c r="K5" s="69"/>
    </row>
    <row r="6" s="75" customFormat="true" ht="20.1" hidden="false" customHeight="true" outlineLevel="0" collapsed="false">
      <c r="A6" s="70" t="s">
        <v>45</v>
      </c>
      <c r="B6" s="71" t="n">
        <f aca="false">SUM(B7:B12)</f>
        <v>196478</v>
      </c>
      <c r="C6" s="71" t="n">
        <f aca="false">SUM(C7:C12)</f>
        <v>12766</v>
      </c>
      <c r="D6" s="71" t="n">
        <f aca="false">SUM(D7:D12)</f>
        <v>93805</v>
      </c>
      <c r="E6" s="72" t="n">
        <f aca="false">D6/B6*100</f>
        <v>47.7432587872434</v>
      </c>
      <c r="F6" s="71" t="n">
        <f aca="false">SUM(F7:F12)</f>
        <v>89596</v>
      </c>
      <c r="G6" s="71" t="n">
        <f aca="false">D6-F6</f>
        <v>4209</v>
      </c>
      <c r="H6" s="73" t="n">
        <f aca="false">G6/F6*100</f>
        <v>4.69775436403411</v>
      </c>
      <c r="I6" s="4"/>
      <c r="J6" s="7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.1" hidden="false" customHeight="true" outlineLevel="0" collapsed="false">
      <c r="A7" s="76" t="s">
        <v>46</v>
      </c>
      <c r="B7" s="30" t="n">
        <v>13420</v>
      </c>
      <c r="C7" s="77" t="n">
        <v>698</v>
      </c>
      <c r="D7" s="78" t="n">
        <v>4990</v>
      </c>
      <c r="E7" s="31" t="n">
        <f aca="false">D7/B7*100</f>
        <v>37.1833084947839</v>
      </c>
      <c r="F7" s="78" t="n">
        <v>9644</v>
      </c>
      <c r="G7" s="30" t="n">
        <f aca="false">D7-F7</f>
        <v>-4654</v>
      </c>
      <c r="H7" s="33" t="n">
        <f aca="false">G7/F7*100</f>
        <v>-48.257984238905</v>
      </c>
    </row>
    <row r="8" customFormat="false" ht="20.1" hidden="false" customHeight="true" outlineLevel="0" collapsed="false">
      <c r="A8" s="76" t="s">
        <v>47</v>
      </c>
      <c r="B8" s="30" t="n">
        <v>132289</v>
      </c>
      <c r="C8" s="77" t="n">
        <v>9401</v>
      </c>
      <c r="D8" s="77" t="n">
        <v>59199</v>
      </c>
      <c r="E8" s="31" t="n">
        <f aca="false">D8/B8*100</f>
        <v>44.7497524359546</v>
      </c>
      <c r="F8" s="77" t="n">
        <v>54350</v>
      </c>
      <c r="G8" s="30" t="n">
        <f aca="false">D8-F8</f>
        <v>4849</v>
      </c>
      <c r="H8" s="33" t="n">
        <f aca="false">G8/F8*100</f>
        <v>8.92180312787489</v>
      </c>
    </row>
    <row r="9" customFormat="false" ht="20.1" hidden="false" customHeight="true" outlineLevel="0" collapsed="false">
      <c r="A9" s="76" t="s">
        <v>48</v>
      </c>
      <c r="B9" s="30" t="n">
        <v>18599</v>
      </c>
      <c r="C9" s="77" t="n">
        <v>1735</v>
      </c>
      <c r="D9" s="77" t="n">
        <v>9095</v>
      </c>
      <c r="E9" s="31" t="n">
        <f aca="false">D9/B9*100</f>
        <v>48.9004785203506</v>
      </c>
      <c r="F9" s="77" t="n">
        <v>7504</v>
      </c>
      <c r="G9" s="30" t="n">
        <f aca="false">D9-F9</f>
        <v>1591</v>
      </c>
      <c r="H9" s="33" t="n">
        <f aca="false">G9/F9*100</f>
        <v>21.2020255863539</v>
      </c>
    </row>
    <row r="10" customFormat="false" ht="20.1" hidden="false" customHeight="true" outlineLevel="0" collapsed="false">
      <c r="A10" s="76" t="s">
        <v>49</v>
      </c>
      <c r="B10" s="30" t="n">
        <v>4633</v>
      </c>
      <c r="C10" s="77" t="n">
        <v>518</v>
      </c>
      <c r="D10" s="77" t="n">
        <v>2007</v>
      </c>
      <c r="E10" s="31" t="n">
        <f aca="false">D10/B10*100</f>
        <v>43.3196632851284</v>
      </c>
      <c r="F10" s="77" t="n">
        <v>1780</v>
      </c>
      <c r="G10" s="30" t="n">
        <f aca="false">D10-F10</f>
        <v>227</v>
      </c>
      <c r="H10" s="33" t="n">
        <f aca="false">G10/F10*100</f>
        <v>12.752808988764</v>
      </c>
    </row>
    <row r="11" customFormat="false" ht="20.1" hidden="false" customHeight="true" outlineLevel="0" collapsed="false">
      <c r="A11" s="76" t="s">
        <v>50</v>
      </c>
      <c r="B11" s="30" t="n">
        <v>16349</v>
      </c>
      <c r="C11" s="77" t="n">
        <v>2</v>
      </c>
      <c r="D11" s="77" t="n">
        <v>9583</v>
      </c>
      <c r="E11" s="31" t="n">
        <f aca="false">D11/B11*100</f>
        <v>58.6152058229861</v>
      </c>
      <c r="F11" s="77" t="n">
        <v>8323</v>
      </c>
      <c r="G11" s="30" t="n">
        <f aca="false">D11-F11</f>
        <v>1260</v>
      </c>
      <c r="H11" s="33" t="n">
        <f aca="false">G11/F11*100</f>
        <v>15.1387720773759</v>
      </c>
    </row>
    <row r="12" customFormat="false" ht="20.1" hidden="false" customHeight="true" outlineLevel="0" collapsed="false">
      <c r="A12" s="76" t="s">
        <v>51</v>
      </c>
      <c r="B12" s="30" t="n">
        <v>11188</v>
      </c>
      <c r="C12" s="77" t="n">
        <v>412</v>
      </c>
      <c r="D12" s="77" t="n">
        <v>8931</v>
      </c>
      <c r="E12" s="31" t="n">
        <f aca="false">D12/B12*100</f>
        <v>79.8265999284948</v>
      </c>
      <c r="F12" s="77" t="n">
        <v>7995</v>
      </c>
      <c r="G12" s="30" t="n">
        <f aca="false">D12-F12</f>
        <v>936</v>
      </c>
      <c r="H12" s="33" t="n">
        <f aca="false">G12/F12*100</f>
        <v>11.7073170731707</v>
      </c>
    </row>
    <row r="13" s="75" customFormat="true" ht="20.1" hidden="false" customHeight="true" outlineLevel="0" collapsed="false">
      <c r="A13" s="70" t="s">
        <v>52</v>
      </c>
      <c r="B13" s="71" t="n">
        <f aca="false">SUM(B14:B19)</f>
        <v>209267</v>
      </c>
      <c r="C13" s="71" t="n">
        <f aca="false">SUM(C14:C19)</f>
        <v>18597</v>
      </c>
      <c r="D13" s="71" t="n">
        <f aca="false">SUM(D14:D19)</f>
        <v>91438</v>
      </c>
      <c r="E13" s="72" t="n">
        <f aca="false">D13/B13*100</f>
        <v>43.6944190914</v>
      </c>
      <c r="F13" s="71" t="n">
        <f aca="false">SUM(F14:F19)</f>
        <v>85653</v>
      </c>
      <c r="G13" s="71" t="n">
        <f aca="false">D13-F13</f>
        <v>5785</v>
      </c>
      <c r="H13" s="73" t="n">
        <f aca="false">G13/F13*100</f>
        <v>6.75399577364482</v>
      </c>
      <c r="I13" s="4"/>
      <c r="J13" s="7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0.1" hidden="false" customHeight="true" outlineLevel="0" collapsed="false">
      <c r="A14" s="76" t="s">
        <v>53</v>
      </c>
      <c r="B14" s="30" t="n">
        <v>39497</v>
      </c>
      <c r="C14" s="78" t="n">
        <v>2883</v>
      </c>
      <c r="D14" s="78" t="n">
        <v>18947</v>
      </c>
      <c r="E14" s="31" t="n">
        <f aca="false">D14/B14*100</f>
        <v>47.9707319543256</v>
      </c>
      <c r="F14" s="77" t="n">
        <v>13367</v>
      </c>
      <c r="G14" s="30" t="n">
        <f aca="false">D14-F14</f>
        <v>5580</v>
      </c>
      <c r="H14" s="33" t="n">
        <f aca="false">G14/F14*100</f>
        <v>41.7445948978829</v>
      </c>
      <c r="K14" s="69"/>
    </row>
    <row r="15" customFormat="false" ht="20.1" hidden="false" customHeight="true" outlineLevel="0" collapsed="false">
      <c r="A15" s="76" t="s">
        <v>54</v>
      </c>
      <c r="B15" s="30" t="n">
        <v>122743</v>
      </c>
      <c r="C15" s="77" t="n">
        <v>11280</v>
      </c>
      <c r="D15" s="77" t="n">
        <v>50656</v>
      </c>
      <c r="E15" s="31" t="n">
        <f aca="false">D15/B15*100</f>
        <v>41.2699705889542</v>
      </c>
      <c r="F15" s="77" t="n">
        <v>52430</v>
      </c>
      <c r="G15" s="30" t="n">
        <f aca="false">D15-F15</f>
        <v>-1774</v>
      </c>
      <c r="H15" s="33" t="n">
        <f aca="false">G15/F15*100</f>
        <v>-3.38355903108907</v>
      </c>
      <c r="K15" s="69"/>
    </row>
    <row r="16" customFormat="false" ht="20.1" hidden="false" customHeight="true" outlineLevel="0" collapsed="false">
      <c r="A16" s="76" t="s">
        <v>55</v>
      </c>
      <c r="B16" s="30" t="n">
        <v>18404</v>
      </c>
      <c r="C16" s="77" t="n">
        <v>1802</v>
      </c>
      <c r="D16" s="77" t="n">
        <v>7557</v>
      </c>
      <c r="E16" s="31" t="n">
        <f aca="false">D16/B16*100</f>
        <v>41.0617257118018</v>
      </c>
      <c r="F16" s="77" t="n">
        <v>7617</v>
      </c>
      <c r="G16" s="30" t="n">
        <f aca="false">D16-F16</f>
        <v>-60</v>
      </c>
      <c r="H16" s="33" t="n">
        <f aca="false">G16/F16*100</f>
        <v>-0.787711697518708</v>
      </c>
      <c r="K16" s="69"/>
    </row>
    <row r="17" customFormat="false" ht="20.1" hidden="false" customHeight="true" outlineLevel="0" collapsed="false">
      <c r="A17" s="76" t="s">
        <v>56</v>
      </c>
      <c r="B17" s="30" t="n">
        <v>4000</v>
      </c>
      <c r="C17" s="77" t="n">
        <v>349</v>
      </c>
      <c r="D17" s="77" t="n">
        <v>2454</v>
      </c>
      <c r="E17" s="31" t="n">
        <f aca="false">D17/B17*100</f>
        <v>61.35</v>
      </c>
      <c r="F17" s="77" t="n">
        <v>1152</v>
      </c>
      <c r="G17" s="30" t="n">
        <f aca="false">D17-F17</f>
        <v>1302</v>
      </c>
      <c r="H17" s="33" t="n">
        <f aca="false">G17/F17*100</f>
        <v>113.020833333333</v>
      </c>
      <c r="K17" s="69"/>
    </row>
    <row r="18" customFormat="false" ht="20.1" hidden="false" customHeight="true" outlineLevel="0" collapsed="false">
      <c r="A18" s="76" t="s">
        <v>57</v>
      </c>
      <c r="B18" s="30" t="n">
        <v>16204</v>
      </c>
      <c r="C18" s="77" t="n">
        <v>1552</v>
      </c>
      <c r="D18" s="77" t="n">
        <v>7707</v>
      </c>
      <c r="E18" s="31" t="n">
        <f aca="false">D18/B18*100</f>
        <v>47.5623302888176</v>
      </c>
      <c r="F18" s="77" t="n">
        <v>7139</v>
      </c>
      <c r="G18" s="30" t="n">
        <f aca="false">D18-F18</f>
        <v>568</v>
      </c>
      <c r="H18" s="33" t="n">
        <f aca="false">G18/F18*100</f>
        <v>7.95629640005603</v>
      </c>
      <c r="K18" s="69"/>
    </row>
    <row r="19" customFormat="false" ht="20.1" hidden="false" customHeight="true" outlineLevel="0" collapsed="false">
      <c r="A19" s="79" t="s">
        <v>58</v>
      </c>
      <c r="B19" s="54" t="n">
        <v>8419</v>
      </c>
      <c r="C19" s="80" t="n">
        <v>731</v>
      </c>
      <c r="D19" s="80" t="n">
        <v>4117</v>
      </c>
      <c r="E19" s="55" t="n">
        <f aca="false">D19/B19*100</f>
        <v>48.9012946905808</v>
      </c>
      <c r="F19" s="80" t="n">
        <v>3948</v>
      </c>
      <c r="G19" s="54" t="n">
        <f aca="false">D19-F19</f>
        <v>169</v>
      </c>
      <c r="H19" s="57" t="n">
        <f aca="false">G19/F19*100</f>
        <v>4.2806484295846</v>
      </c>
      <c r="K19" s="69"/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9" min="9" style="0" width="11.12"/>
    <col collapsed="false" customWidth="true" hidden="false" outlineLevel="0" max="10" min="10" style="0" width="10.24"/>
    <col collapsed="false" customWidth="true" hidden="false" outlineLevel="0" max="12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30" min="16" style="4" width="8.99"/>
  </cols>
  <sheetData>
    <row r="1" s="2" customFormat="true" ht="20.25" hidden="false" customHeight="fals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5" hidden="false" customHeight="false" outlineLevel="0" collapsed="false">
      <c r="N2" s="82" t="s">
        <v>44</v>
      </c>
      <c r="O2" s="82"/>
    </row>
    <row r="3" customFormat="false" ht="14.25" hidden="false" customHeight="false" outlineLevel="0" collapsed="false">
      <c r="A3" s="7" t="s">
        <v>2</v>
      </c>
      <c r="B3" s="7" t="s">
        <v>60</v>
      </c>
      <c r="C3" s="7"/>
      <c r="D3" s="7"/>
      <c r="E3" s="7"/>
      <c r="F3" s="7"/>
      <c r="G3" s="7"/>
      <c r="H3" s="7"/>
      <c r="I3" s="7" t="s">
        <v>61</v>
      </c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7"/>
      <c r="B4" s="83" t="s">
        <v>5</v>
      </c>
      <c r="C4" s="84" t="s">
        <v>6</v>
      </c>
      <c r="D4" s="84" t="s">
        <v>7</v>
      </c>
      <c r="E4" s="84" t="s">
        <v>8</v>
      </c>
      <c r="F4" s="84" t="s">
        <v>9</v>
      </c>
      <c r="G4" s="10" t="s">
        <v>10</v>
      </c>
      <c r="H4" s="10"/>
      <c r="I4" s="83" t="s">
        <v>62</v>
      </c>
      <c r="J4" s="84" t="s">
        <v>6</v>
      </c>
      <c r="K4" s="84" t="s">
        <v>7</v>
      </c>
      <c r="L4" s="84" t="s">
        <v>8</v>
      </c>
      <c r="M4" s="84" t="s">
        <v>9</v>
      </c>
      <c r="N4" s="10" t="s">
        <v>10</v>
      </c>
      <c r="O4" s="10"/>
    </row>
    <row r="5" customFormat="false" ht="29.25" hidden="false" customHeight="true" outlineLevel="0" collapsed="false">
      <c r="A5" s="7"/>
      <c r="B5" s="83"/>
      <c r="C5" s="84"/>
      <c r="D5" s="84"/>
      <c r="E5" s="84"/>
      <c r="F5" s="84"/>
      <c r="G5" s="13" t="s">
        <v>11</v>
      </c>
      <c r="H5" s="14" t="s">
        <v>12</v>
      </c>
      <c r="I5" s="83"/>
      <c r="J5" s="84"/>
      <c r="K5" s="84"/>
      <c r="L5" s="84"/>
      <c r="M5" s="84"/>
      <c r="N5" s="13" t="s">
        <v>11</v>
      </c>
      <c r="O5" s="14" t="s">
        <v>12</v>
      </c>
    </row>
    <row r="6" s="75" customFormat="true" ht="27.75" hidden="false" customHeight="true" outlineLevel="0" collapsed="false">
      <c r="A6" s="85" t="s">
        <v>63</v>
      </c>
      <c r="B6" s="86" t="n">
        <f aca="false">B7+B8</f>
        <v>590000</v>
      </c>
      <c r="C6" s="86" t="n">
        <v>50228</v>
      </c>
      <c r="D6" s="86" t="n">
        <f aca="false">D7+D8</f>
        <v>301458</v>
      </c>
      <c r="E6" s="87" t="n">
        <f aca="false">D6/B6*100</f>
        <v>51.0945762711864</v>
      </c>
      <c r="F6" s="88" t="n">
        <f aca="false">SUM(F7:F8)</f>
        <v>286822</v>
      </c>
      <c r="G6" s="88" t="n">
        <f aca="false">D6-F6</f>
        <v>14636</v>
      </c>
      <c r="H6" s="89" t="n">
        <f aca="false">G6/F6*100</f>
        <v>5.10281638089128</v>
      </c>
      <c r="I6" s="86" t="n">
        <f aca="false">I7+I8</f>
        <v>1086793</v>
      </c>
      <c r="J6" s="86" t="n">
        <v>160977</v>
      </c>
      <c r="K6" s="86" t="n">
        <f aca="false">K7+K8</f>
        <v>612109</v>
      </c>
      <c r="L6" s="87" t="n">
        <f aca="false">K6/I6*100</f>
        <v>56.3225011570741</v>
      </c>
      <c r="M6" s="88" t="n">
        <f aca="false">SUM(M7:M8)</f>
        <v>540391</v>
      </c>
      <c r="N6" s="88" t="n">
        <f aca="false">K6-M6</f>
        <v>71718</v>
      </c>
      <c r="O6" s="89" t="n">
        <f aca="false">N6/M6*100</f>
        <v>13.271501560906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33" hidden="false" customHeight="true" outlineLevel="0" collapsed="false">
      <c r="A7" s="90" t="s">
        <v>64</v>
      </c>
      <c r="B7" s="44" t="n">
        <v>280000</v>
      </c>
      <c r="C7" s="45" t="n">
        <v>24105</v>
      </c>
      <c r="D7" s="45" t="n">
        <v>139992</v>
      </c>
      <c r="E7" s="46" t="n">
        <f aca="false">D7/B7*100</f>
        <v>49.9971428571429</v>
      </c>
      <c r="F7" s="45" t="n">
        <v>142058</v>
      </c>
      <c r="G7" s="45" t="n">
        <f aca="false">D7-F7</f>
        <v>-2066</v>
      </c>
      <c r="H7" s="48" t="n">
        <f aca="false">G7/F7*100</f>
        <v>-1.45433555308395</v>
      </c>
      <c r="I7" s="44" t="n">
        <f aca="false">482573+18684</f>
        <v>501257</v>
      </c>
      <c r="J7" s="45" t="n">
        <v>71812</v>
      </c>
      <c r="K7" s="45" t="n">
        <v>269371</v>
      </c>
      <c r="L7" s="46" t="n">
        <f aca="false">K7/I7*100</f>
        <v>53.7390999028442</v>
      </c>
      <c r="M7" s="45" t="n">
        <v>233722</v>
      </c>
      <c r="N7" s="45" t="n">
        <f aca="false">K7-M7</f>
        <v>35649</v>
      </c>
      <c r="O7" s="48" t="n">
        <f aca="false">N7/M7*100</f>
        <v>15.2527361566305</v>
      </c>
    </row>
    <row r="8" customFormat="false" ht="22.5" hidden="false" customHeight="true" outlineLevel="0" collapsed="false">
      <c r="A8" s="91" t="s">
        <v>65</v>
      </c>
      <c r="B8" s="29" t="n">
        <f aca="false">SUM(B9:B13)</f>
        <v>310000</v>
      </c>
      <c r="C8" s="29" t="n">
        <v>26123</v>
      </c>
      <c r="D8" s="29" t="n">
        <f aca="false">SUM(D9:D13)</f>
        <v>161466</v>
      </c>
      <c r="E8" s="31" t="n">
        <f aca="false">D8/B8*100</f>
        <v>52.0858064516129</v>
      </c>
      <c r="F8" s="30" t="n">
        <f aca="false">SUM(F9:F13)</f>
        <v>144764</v>
      </c>
      <c r="G8" s="30" t="n">
        <f aca="false">D8-F8</f>
        <v>16702</v>
      </c>
      <c r="H8" s="33" t="n">
        <f aca="false">G8/F8*100</f>
        <v>11.5373988008068</v>
      </c>
      <c r="I8" s="29" t="n">
        <f aca="false">SUM(I9:I13)</f>
        <v>585536</v>
      </c>
      <c r="J8" s="29" t="n">
        <v>89165</v>
      </c>
      <c r="K8" s="29" t="n">
        <f aca="false">SUM(K9:K13)</f>
        <v>342738</v>
      </c>
      <c r="L8" s="31" t="n">
        <f aca="false">K8/I8*100</f>
        <v>58.5340610995737</v>
      </c>
      <c r="M8" s="30" t="n">
        <f aca="false">SUM(M9:M13)</f>
        <v>306669</v>
      </c>
      <c r="N8" s="30" t="n">
        <f aca="false">K8-M8</f>
        <v>36069</v>
      </c>
      <c r="O8" s="33" t="n">
        <f aca="false">N8/M8*100</f>
        <v>11.7615409447972</v>
      </c>
    </row>
    <row r="9" customFormat="false" ht="27.75" hidden="false" customHeight="true" outlineLevel="0" collapsed="false">
      <c r="A9" s="91" t="s">
        <v>66</v>
      </c>
      <c r="B9" s="29" t="n">
        <v>77300</v>
      </c>
      <c r="C9" s="30" t="n">
        <v>7370</v>
      </c>
      <c r="D9" s="30" t="n">
        <v>33666</v>
      </c>
      <c r="E9" s="31" t="n">
        <f aca="false">D9/B9*100</f>
        <v>43.5523932729625</v>
      </c>
      <c r="F9" s="30" t="n">
        <v>27768</v>
      </c>
      <c r="G9" s="30" t="n">
        <f aca="false">D9-F9</f>
        <v>5898</v>
      </c>
      <c r="H9" s="33" t="n">
        <f aca="false">G9/F9*100</f>
        <v>21.2402765773552</v>
      </c>
      <c r="I9" s="29" t="n">
        <v>131145</v>
      </c>
      <c r="J9" s="30" t="n">
        <v>24230</v>
      </c>
      <c r="K9" s="30" t="n">
        <v>70276</v>
      </c>
      <c r="L9" s="31" t="n">
        <f aca="false">K9/I9*100</f>
        <v>53.5864882382096</v>
      </c>
      <c r="M9" s="30" t="n">
        <v>63685</v>
      </c>
      <c r="N9" s="30" t="n">
        <f aca="false">K9-M9</f>
        <v>6591</v>
      </c>
      <c r="O9" s="33" t="n">
        <f aca="false">N9/M9*100</f>
        <v>10.3493758341839</v>
      </c>
    </row>
    <row r="10" customFormat="false" ht="30.75" hidden="false" customHeight="true" outlineLevel="0" collapsed="false">
      <c r="A10" s="91" t="s">
        <v>67</v>
      </c>
      <c r="B10" s="29" t="n">
        <v>16020</v>
      </c>
      <c r="C10" s="30" t="n">
        <v>1593</v>
      </c>
      <c r="D10" s="30" t="n">
        <v>7025</v>
      </c>
      <c r="E10" s="31" t="n">
        <f aca="false">D10/B10*100</f>
        <v>43.8514357053683</v>
      </c>
      <c r="F10" s="30" t="n">
        <v>6649</v>
      </c>
      <c r="G10" s="30" t="n">
        <f aca="false">D10-F10</f>
        <v>376</v>
      </c>
      <c r="H10" s="33" t="n">
        <f aca="false">G10/F10*100</f>
        <v>5.65498571213716</v>
      </c>
      <c r="I10" s="29" t="n">
        <v>61612</v>
      </c>
      <c r="J10" s="30" t="n">
        <v>9556</v>
      </c>
      <c r="K10" s="30" t="n">
        <v>42073</v>
      </c>
      <c r="L10" s="31" t="n">
        <f aca="false">K10/I10*100</f>
        <v>68.2870220086996</v>
      </c>
      <c r="M10" s="30" t="n">
        <v>34315</v>
      </c>
      <c r="N10" s="30" t="n">
        <f aca="false">K10-M10</f>
        <v>7758</v>
      </c>
      <c r="O10" s="33" t="n">
        <f aca="false">N10/M10*100</f>
        <v>22.6081888387003</v>
      </c>
    </row>
    <row r="11" customFormat="false" ht="31.5" hidden="false" customHeight="true" outlineLevel="0" collapsed="false">
      <c r="A11" s="91" t="s">
        <v>68</v>
      </c>
      <c r="B11" s="29" t="n">
        <v>75620</v>
      </c>
      <c r="C11" s="30" t="n">
        <v>7540</v>
      </c>
      <c r="D11" s="30" t="n">
        <v>39142</v>
      </c>
      <c r="E11" s="31" t="n">
        <f aca="false">D11/B11*100</f>
        <v>51.7614387728114</v>
      </c>
      <c r="F11" s="30" t="n">
        <v>36505</v>
      </c>
      <c r="G11" s="30" t="n">
        <f aca="false">D11-F11</f>
        <v>2637</v>
      </c>
      <c r="H11" s="33" t="n">
        <f aca="false">G11/F11*100</f>
        <v>7.22366799068621</v>
      </c>
      <c r="I11" s="29" t="n">
        <v>127737</v>
      </c>
      <c r="J11" s="30" t="n">
        <v>16091</v>
      </c>
      <c r="K11" s="30" t="n">
        <v>60038</v>
      </c>
      <c r="L11" s="31" t="n">
        <f aca="false">K11/I11*100</f>
        <v>47.0012604022327</v>
      </c>
      <c r="M11" s="30" t="n">
        <v>56391</v>
      </c>
      <c r="N11" s="30" t="n">
        <f aca="false">K11-M11</f>
        <v>3647</v>
      </c>
      <c r="O11" s="33" t="n">
        <f aca="false">N11/M11*100</f>
        <v>6.46734407972904</v>
      </c>
    </row>
    <row r="12" customFormat="false" ht="30.75" hidden="false" customHeight="true" outlineLevel="0" collapsed="false">
      <c r="A12" s="90" t="s">
        <v>69</v>
      </c>
      <c r="B12" s="44" t="n">
        <v>90760</v>
      </c>
      <c r="C12" s="45" t="n">
        <v>6629</v>
      </c>
      <c r="D12" s="45" t="n">
        <v>56082</v>
      </c>
      <c r="E12" s="46" t="n">
        <f aca="false">D12/B12*100</f>
        <v>61.7915381225209</v>
      </c>
      <c r="F12" s="45" t="n">
        <v>55702</v>
      </c>
      <c r="G12" s="45" t="n">
        <f aca="false">D12-F12</f>
        <v>380</v>
      </c>
      <c r="H12" s="48" t="n">
        <f aca="false">G12/F12*100</f>
        <v>0.682201716275897</v>
      </c>
      <c r="I12" s="44" t="n">
        <v>141397</v>
      </c>
      <c r="J12" s="45" t="n">
        <v>20986</v>
      </c>
      <c r="K12" s="45" t="n">
        <v>94400</v>
      </c>
      <c r="L12" s="46" t="n">
        <f aca="false">K12/I12*100</f>
        <v>66.7623782682801</v>
      </c>
      <c r="M12" s="45" t="n">
        <v>83720</v>
      </c>
      <c r="N12" s="45" t="n">
        <f aca="false">K12-M12</f>
        <v>10680</v>
      </c>
      <c r="O12" s="48" t="n">
        <f aca="false">N12/M12*100</f>
        <v>12.7568084089823</v>
      </c>
    </row>
    <row r="13" customFormat="false" ht="28.5" hidden="false" customHeight="true" outlineLevel="0" collapsed="false">
      <c r="A13" s="92" t="s">
        <v>70</v>
      </c>
      <c r="B13" s="93" t="n">
        <v>50300</v>
      </c>
      <c r="C13" s="94" t="n">
        <v>2991</v>
      </c>
      <c r="D13" s="94" t="n">
        <v>25551</v>
      </c>
      <c r="E13" s="95" t="n">
        <f aca="false">D13/B13*100</f>
        <v>50.7972166998012</v>
      </c>
      <c r="F13" s="94" t="n">
        <v>18140</v>
      </c>
      <c r="G13" s="94" t="n">
        <f aca="false">D13-F13</f>
        <v>7411</v>
      </c>
      <c r="H13" s="96" t="n">
        <f aca="false">G13/F13*100</f>
        <v>40.8544652701213</v>
      </c>
      <c r="I13" s="93" t="n">
        <v>123645</v>
      </c>
      <c r="J13" s="94" t="n">
        <v>18302</v>
      </c>
      <c r="K13" s="94" t="n">
        <v>75951</v>
      </c>
      <c r="L13" s="95" t="n">
        <f aca="false">K13/I13*100</f>
        <v>61.4266650491326</v>
      </c>
      <c r="M13" s="94" t="n">
        <v>68558</v>
      </c>
      <c r="N13" s="94" t="n">
        <f aca="false">K13-M13</f>
        <v>7393</v>
      </c>
      <c r="O13" s="96" t="n">
        <f aca="false">N13/M13*100</f>
        <v>10.7835701158143</v>
      </c>
    </row>
    <row r="16" customFormat="false" ht="14.25" hidden="false" customHeight="false" outlineLevel="0" collapsed="false">
      <c r="E16" s="97"/>
      <c r="L16" s="97"/>
    </row>
    <row r="17" customFormat="false" ht="14.25" hidden="false" customHeight="false" outlineLevel="0" collapsed="false">
      <c r="E17" s="97"/>
      <c r="L17" s="97"/>
    </row>
    <row r="18" customFormat="false" ht="14.25" hidden="false" customHeight="false" outlineLevel="0" collapsed="false">
      <c r="E18" s="97"/>
      <c r="L18" s="97"/>
    </row>
    <row r="19" customFormat="false" ht="14.25" hidden="false" customHeight="false" outlineLevel="0" collapsed="false">
      <c r="E19" s="97"/>
      <c r="L19" s="97"/>
    </row>
    <row r="20" customFormat="false" ht="14.25" hidden="false" customHeight="false" outlineLevel="0" collapsed="false">
      <c r="E20" s="97"/>
      <c r="L20" s="97"/>
    </row>
    <row r="21" customFormat="false" ht="14.25" hidden="false" customHeight="false" outlineLevel="0" collapsed="false">
      <c r="E21" s="97"/>
      <c r="L21" s="97"/>
    </row>
    <row r="22" customFormat="false" ht="14.25" hidden="false" customHeight="false" outlineLevel="0" collapsed="false">
      <c r="E22" s="97"/>
      <c r="L22" s="97"/>
    </row>
    <row r="23" customFormat="false" ht="14.25" hidden="false" customHeight="false" outlineLevel="0" collapsed="false">
      <c r="E23" s="97"/>
      <c r="L23" s="97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1T09:17:15Z</cp:lastPrinted>
  <dcterms:modified xsi:type="dcterms:W3CDTF">2017-07-21T09:22:27Z</dcterms:modified>
  <cp:revision>0</cp:revision>
  <dc:subject/>
  <dc:title/>
</cp:coreProperties>
</file>