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H$19</definedName>
    <definedName function="false" hidden="false" localSheetId="0" name="_xlnm.Print_Area" vbProcedure="false">财政收支执行表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财政收支执行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r>
      <rPr>
        <sz val="12"/>
        <rFont val="Noto Sans"/>
        <family val="2"/>
      </rPr>
      <t xml:space="preserve">累计占预算</t>
    </r>
    <r>
      <rPr>
        <sz val="12"/>
        <rFont val="宋体"/>
        <family val="0"/>
        <charset val="134"/>
      </rPr>
      <t xml:space="preserve">%</t>
    </r>
  </si>
  <si>
    <t xml:space="preserve">上年同期数</t>
  </si>
  <si>
    <t xml:space="preserve">累计比上年同期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一般公共预算收支分级执行表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0_ "/>
    <numFmt numFmtId="168" formatCode="#,##0_);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4"/>
    <col collapsed="false" customWidth="true" hidden="false" outlineLevel="0" max="3" min="3" style="0" width="8.74"/>
    <col collapsed="false" customWidth="true" hidden="false" outlineLevel="0" max="4" min="4" style="0" width="12.36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8" min="7" style="0" width="9.87"/>
    <col collapsed="false" customWidth="true" hidden="false" outlineLevel="0" max="9" min="9" style="0" width="9.99"/>
    <col collapsed="false" customWidth="true" hidden="false" outlineLevel="0" max="10" min="10" style="0" width="8.74"/>
    <col collapsed="false" customWidth="true" hidden="false" outlineLevel="0" max="11" min="11" style="0" width="9.87"/>
    <col collapsed="false" customWidth="true" hidden="false" outlineLevel="0" max="12" min="12" style="0" width="8.74"/>
    <col collapsed="false" customWidth="true" hidden="false" outlineLevel="0" max="15" min="13" style="0" width="9.99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 t="s">
        <v>4</v>
      </c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6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/>
      <c r="I4" s="8" t="s">
        <v>5</v>
      </c>
      <c r="J4" s="9" t="s">
        <v>6</v>
      </c>
      <c r="K4" s="11" t="s">
        <v>7</v>
      </c>
      <c r="L4" s="11" t="s">
        <v>8</v>
      </c>
      <c r="M4" s="12" t="s">
        <v>9</v>
      </c>
      <c r="N4" s="10" t="s">
        <v>10</v>
      </c>
      <c r="O4" s="10"/>
    </row>
    <row r="5" customFormat="false" ht="29.25" hidden="false" customHeight="true" outlineLevel="0" collapsed="false">
      <c r="A5" s="6"/>
      <c r="B5" s="8"/>
      <c r="C5" s="9"/>
      <c r="D5" s="9"/>
      <c r="E5" s="9"/>
      <c r="F5" s="9"/>
      <c r="G5" s="13" t="s">
        <v>11</v>
      </c>
      <c r="H5" s="14" t="s">
        <v>12</v>
      </c>
      <c r="I5" s="8"/>
      <c r="J5" s="9"/>
      <c r="K5" s="11"/>
      <c r="L5" s="11"/>
      <c r="M5" s="12"/>
      <c r="N5" s="13" t="s">
        <v>11</v>
      </c>
      <c r="O5" s="14" t="s">
        <v>12</v>
      </c>
    </row>
    <row r="6" s="21" customFormat="true" ht="15" hidden="false" customHeight="false" outlineLevel="0" collapsed="false">
      <c r="A6" s="15" t="s">
        <v>13</v>
      </c>
      <c r="B6" s="16" t="n">
        <f aca="false">B7+B22</f>
        <v>590000</v>
      </c>
      <c r="C6" s="17" t="n">
        <f aca="false">C7+C22</f>
        <v>40340</v>
      </c>
      <c r="D6" s="17" t="n">
        <f aca="false">D7+D22</f>
        <v>452511</v>
      </c>
      <c r="E6" s="18" t="n">
        <f aca="false">D6/B6*100</f>
        <v>76.696779661017</v>
      </c>
      <c r="F6" s="19" t="n">
        <f aca="false">F7+F22</f>
        <v>411963</v>
      </c>
      <c r="G6" s="17" t="n">
        <f aca="false">D6-F6</f>
        <v>40548</v>
      </c>
      <c r="H6" s="20" t="n">
        <f aca="false">G6/F6*100</f>
        <v>9.84263149845981</v>
      </c>
      <c r="I6" s="16" t="n">
        <f aca="false">I7+I22</f>
        <v>280000</v>
      </c>
      <c r="J6" s="17" t="n">
        <f aca="false">J7+J22</f>
        <v>14738</v>
      </c>
      <c r="K6" s="17" t="n">
        <f aca="false">K7+K22</f>
        <v>206358</v>
      </c>
      <c r="L6" s="18" t="n">
        <f aca="false">K6/I6*100</f>
        <v>73.6992857142857</v>
      </c>
      <c r="M6" s="17" t="n">
        <f aca="false">M7+M22</f>
        <v>209918</v>
      </c>
      <c r="N6" s="17" t="n">
        <f aca="false">K6-M6</f>
        <v>-3560</v>
      </c>
      <c r="O6" s="20" t="n">
        <f aca="false">N6/M6*100</f>
        <v>-1.6959003039282</v>
      </c>
    </row>
    <row r="7" customFormat="false" ht="14.25" hidden="false" customHeight="false" outlineLevel="0" collapsed="false">
      <c r="A7" s="22" t="s">
        <v>14</v>
      </c>
      <c r="B7" s="23" t="n">
        <f aca="false">SUM(B8:B21)</f>
        <v>354209</v>
      </c>
      <c r="C7" s="24" t="n">
        <f aca="false">SUM(C8:C21)</f>
        <v>34724</v>
      </c>
      <c r="D7" s="24" t="n">
        <f aca="false">SUM(D8:D21)</f>
        <v>304545</v>
      </c>
      <c r="E7" s="25" t="n">
        <f aca="false">D7/B7*100</f>
        <v>85.9788994633112</v>
      </c>
      <c r="F7" s="26" t="n">
        <f aca="false">SUM(F8:F21)</f>
        <v>244273</v>
      </c>
      <c r="G7" s="24" t="n">
        <f aca="false">D7-F7</f>
        <v>60272</v>
      </c>
      <c r="H7" s="27" t="n">
        <f aca="false">G7/F7*100</f>
        <v>24.674032742055</v>
      </c>
      <c r="I7" s="23" t="n">
        <f aca="false">SUM(I8:I21)</f>
        <v>167500</v>
      </c>
      <c r="J7" s="24" t="n">
        <f aca="false">SUM(J8:J21)</f>
        <v>13501</v>
      </c>
      <c r="K7" s="24" t="n">
        <f aca="false">SUM(K8:K21)</f>
        <v>135515</v>
      </c>
      <c r="L7" s="25" t="n">
        <f aca="false">K7/I7*100</f>
        <v>80.9044776119403</v>
      </c>
      <c r="M7" s="24" t="n">
        <f aca="false">SUM(M8:M21)</f>
        <v>115645</v>
      </c>
      <c r="N7" s="24" t="n">
        <f aca="false">K7-M7</f>
        <v>19870</v>
      </c>
      <c r="O7" s="27" t="n">
        <f aca="false">N7/M7*100</f>
        <v>17.1818928617753</v>
      </c>
      <c r="P7" s="21"/>
    </row>
    <row r="8" customFormat="false" ht="14.25" hidden="false" customHeight="false" outlineLevel="0" collapsed="false">
      <c r="A8" s="28" t="s">
        <v>15</v>
      </c>
      <c r="B8" s="29" t="n">
        <v>131789</v>
      </c>
      <c r="C8" s="30" t="n">
        <v>13126</v>
      </c>
      <c r="D8" s="30" t="n">
        <v>141561</v>
      </c>
      <c r="E8" s="31" t="n">
        <f aca="false">D8/B8*100</f>
        <v>107.414882880969</v>
      </c>
      <c r="F8" s="32" t="n">
        <v>75387</v>
      </c>
      <c r="G8" s="30" t="n">
        <f aca="false">D8-F8</f>
        <v>66174</v>
      </c>
      <c r="H8" s="33" t="n">
        <f aca="false">G8/F8*100</f>
        <v>87.7790600501413</v>
      </c>
      <c r="I8" s="29" t="n">
        <v>72500</v>
      </c>
      <c r="J8" s="30" t="n">
        <v>4939</v>
      </c>
      <c r="K8" s="30" t="n">
        <v>63227</v>
      </c>
      <c r="L8" s="31" t="n">
        <f aca="false">K8/I8*100</f>
        <v>87.2096551724138</v>
      </c>
      <c r="M8" s="30" t="n">
        <v>38635</v>
      </c>
      <c r="N8" s="30" t="n">
        <f aca="false">K8-M8</f>
        <v>24592</v>
      </c>
      <c r="O8" s="33" t="n">
        <f aca="false">N8/M8*100</f>
        <v>63.652128898667</v>
      </c>
    </row>
    <row r="9" customFormat="false" ht="14.25" hidden="false" customHeight="false" outlineLevel="0" collapsed="false">
      <c r="A9" s="28" t="s">
        <v>16</v>
      </c>
      <c r="B9" s="29" t="n">
        <v>0</v>
      </c>
      <c r="C9" s="30" t="n">
        <v>146</v>
      </c>
      <c r="D9" s="30" t="n">
        <v>1245</v>
      </c>
      <c r="E9" s="31" t="e">
        <f aca="false">D9/B9*100</f>
        <v>#DIV/0!</v>
      </c>
      <c r="F9" s="32" t="n">
        <v>30266</v>
      </c>
      <c r="G9" s="30" t="n">
        <f aca="false">D9-F9</f>
        <v>-29021</v>
      </c>
      <c r="H9" s="33" t="n">
        <f aca="false">G9/F9*100</f>
        <v>-95.8864732703364</v>
      </c>
      <c r="I9" s="29" t="n">
        <v>0</v>
      </c>
      <c r="J9" s="30" t="n">
        <v>50</v>
      </c>
      <c r="K9" s="30" t="n">
        <v>439</v>
      </c>
      <c r="L9" s="31" t="e">
        <f aca="false">K9/I9*100</f>
        <v>#DIV/0!</v>
      </c>
      <c r="M9" s="30" t="n">
        <v>9901</v>
      </c>
      <c r="N9" s="30" t="n">
        <f aca="false">K9-M9</f>
        <v>-9462</v>
      </c>
      <c r="O9" s="33" t="n">
        <f aca="false">N9/M9*100</f>
        <v>-95.5661044338956</v>
      </c>
    </row>
    <row r="10" customFormat="false" ht="14.25" hidden="false" customHeight="false" outlineLevel="0" collapsed="false">
      <c r="A10" s="28" t="s">
        <v>17</v>
      </c>
      <c r="B10" s="29" t="n">
        <v>29500</v>
      </c>
      <c r="C10" s="30" t="n">
        <v>7637</v>
      </c>
      <c r="D10" s="30" t="n">
        <v>34676</v>
      </c>
      <c r="E10" s="31" t="n">
        <f aca="false">D10/B10*100</f>
        <v>117.545762711864</v>
      </c>
      <c r="F10" s="32" t="n">
        <v>22357</v>
      </c>
      <c r="G10" s="30" t="n">
        <f aca="false">D10-F10</f>
        <v>12319</v>
      </c>
      <c r="H10" s="33" t="n">
        <f aca="false">G10/F10*100</f>
        <v>55.1013105515051</v>
      </c>
      <c r="I10" s="29" t="n">
        <v>14800</v>
      </c>
      <c r="J10" s="30" t="n">
        <v>3146</v>
      </c>
      <c r="K10" s="30" t="n">
        <v>14634</v>
      </c>
      <c r="L10" s="31" t="n">
        <f aca="false">K10/I10*100</f>
        <v>98.8783783783784</v>
      </c>
      <c r="M10" s="30" t="n">
        <v>12407</v>
      </c>
      <c r="N10" s="30" t="n">
        <f aca="false">K10-M10</f>
        <v>2227</v>
      </c>
      <c r="O10" s="33" t="n">
        <f aca="false">N10/M10*100</f>
        <v>17.9495446119126</v>
      </c>
    </row>
    <row r="11" customFormat="false" ht="14.25" hidden="false" customHeight="false" outlineLevel="0" collapsed="false">
      <c r="A11" s="28" t="s">
        <v>18</v>
      </c>
      <c r="B11" s="29" t="n">
        <v>19649</v>
      </c>
      <c r="C11" s="30" t="n">
        <v>1266</v>
      </c>
      <c r="D11" s="30" t="n">
        <v>12954</v>
      </c>
      <c r="E11" s="31" t="n">
        <f aca="false">D11/B11*100</f>
        <v>65.9270191867271</v>
      </c>
      <c r="F11" s="32" t="n">
        <v>8647</v>
      </c>
      <c r="G11" s="30" t="n">
        <f aca="false">D11-F11</f>
        <v>4307</v>
      </c>
      <c r="H11" s="33" t="n">
        <f aca="false">G11/F11*100</f>
        <v>49.8091823753903</v>
      </c>
      <c r="I11" s="29" t="n">
        <v>5500</v>
      </c>
      <c r="J11" s="30" t="n">
        <v>531</v>
      </c>
      <c r="K11" s="30" t="n">
        <v>5619</v>
      </c>
      <c r="L11" s="31" t="n">
        <f aca="false">K11/I11*100</f>
        <v>102.163636363636</v>
      </c>
      <c r="M11" s="30" t="n">
        <v>4021</v>
      </c>
      <c r="N11" s="30" t="n">
        <f aca="false">K11-M11</f>
        <v>1598</v>
      </c>
      <c r="O11" s="33" t="n">
        <f aca="false">N11/M11*100</f>
        <v>39.7413578711763</v>
      </c>
    </row>
    <row r="12" customFormat="false" ht="14.25" hidden="false" customHeight="false" outlineLevel="0" collapsed="false">
      <c r="A12" s="28" t="s">
        <v>19</v>
      </c>
      <c r="B12" s="29" t="n">
        <v>24450</v>
      </c>
      <c r="C12" s="30" t="n">
        <v>1862</v>
      </c>
      <c r="D12" s="30" t="n">
        <v>20138</v>
      </c>
      <c r="E12" s="31" t="n">
        <f aca="false">D12/B12*100</f>
        <v>82.3640081799591</v>
      </c>
      <c r="F12" s="32" t="n">
        <v>17848</v>
      </c>
      <c r="G12" s="30" t="n">
        <f aca="false">D12-F12</f>
        <v>2290</v>
      </c>
      <c r="H12" s="33" t="n">
        <f aca="false">G12/F12*100</f>
        <v>12.8305692514567</v>
      </c>
      <c r="I12" s="29" t="n">
        <v>7600</v>
      </c>
      <c r="J12" s="30" t="n">
        <v>546</v>
      </c>
      <c r="K12" s="30" t="n">
        <v>6274</v>
      </c>
      <c r="L12" s="31" t="n">
        <f aca="false">K12/I12*100</f>
        <v>82.5526315789474</v>
      </c>
      <c r="M12" s="30" t="n">
        <v>6204</v>
      </c>
      <c r="N12" s="30" t="n">
        <f aca="false">K12-M12</f>
        <v>70</v>
      </c>
      <c r="O12" s="33" t="n">
        <f aca="false">N12/M12*100</f>
        <v>1.12830431979368</v>
      </c>
    </row>
    <row r="13" customFormat="false" ht="14.25" hidden="false" customHeight="false" outlineLevel="0" collapsed="false">
      <c r="A13" s="28" t="s">
        <v>20</v>
      </c>
      <c r="B13" s="29" t="n">
        <v>29633</v>
      </c>
      <c r="C13" s="30" t="n">
        <v>3929</v>
      </c>
      <c r="D13" s="30" t="n">
        <v>27979</v>
      </c>
      <c r="E13" s="31" t="n">
        <f aca="false">D13/B13*100</f>
        <v>94.4183849087166</v>
      </c>
      <c r="F13" s="32" t="n">
        <v>22239</v>
      </c>
      <c r="G13" s="30" t="n">
        <f aca="false">D13-F13</f>
        <v>5740</v>
      </c>
      <c r="H13" s="33" t="n">
        <f aca="false">G13/F13*100</f>
        <v>25.8105130626377</v>
      </c>
      <c r="I13" s="29" t="n">
        <v>18300</v>
      </c>
      <c r="J13" s="30" t="n">
        <v>2259</v>
      </c>
      <c r="K13" s="30" t="n">
        <v>17610</v>
      </c>
      <c r="L13" s="31" t="n">
        <f aca="false">K13/I13*100</f>
        <v>96.2295081967213</v>
      </c>
      <c r="M13" s="30" t="n">
        <v>14818</v>
      </c>
      <c r="N13" s="30" t="n">
        <f aca="false">K13-M13</f>
        <v>2792</v>
      </c>
      <c r="O13" s="33" t="n">
        <f aca="false">N13/M13*100</f>
        <v>18.8419489809691</v>
      </c>
    </row>
    <row r="14" customFormat="false" ht="14.25" hidden="false" customHeight="false" outlineLevel="0" collapsed="false">
      <c r="A14" s="28" t="s">
        <v>21</v>
      </c>
      <c r="B14" s="29" t="n">
        <v>15598</v>
      </c>
      <c r="C14" s="30" t="n">
        <v>510</v>
      </c>
      <c r="D14" s="30" t="n">
        <v>8999</v>
      </c>
      <c r="E14" s="31" t="n">
        <f aca="false">D14/B14*100</f>
        <v>57.6932940120528</v>
      </c>
      <c r="F14" s="32" t="n">
        <v>7939</v>
      </c>
      <c r="G14" s="30" t="n">
        <f aca="false">D14-F14</f>
        <v>1060</v>
      </c>
      <c r="H14" s="33" t="n">
        <f aca="false">G14/F14*100</f>
        <v>13.3518075324348</v>
      </c>
      <c r="I14" s="29" t="n">
        <v>7100</v>
      </c>
      <c r="J14" s="30" t="n">
        <v>176</v>
      </c>
      <c r="K14" s="30" t="n">
        <v>4316</v>
      </c>
      <c r="L14" s="31" t="n">
        <f aca="false">K14/I14*100</f>
        <v>60.7887323943662</v>
      </c>
      <c r="M14" s="30" t="n">
        <v>4252</v>
      </c>
      <c r="N14" s="30" t="n">
        <f aca="false">K14-M14</f>
        <v>64</v>
      </c>
      <c r="O14" s="33" t="n">
        <f aca="false">N14/M14*100</f>
        <v>1.50517403574788</v>
      </c>
    </row>
    <row r="15" customFormat="false" ht="14.25" hidden="false" customHeight="false" outlineLevel="0" collapsed="false">
      <c r="A15" s="28" t="s">
        <v>22</v>
      </c>
      <c r="B15" s="29" t="n">
        <v>8933</v>
      </c>
      <c r="C15" s="30" t="n">
        <v>1062</v>
      </c>
      <c r="D15" s="30" t="n">
        <v>8714</v>
      </c>
      <c r="E15" s="31" t="n">
        <f aca="false">D15/B15*100</f>
        <v>97.5484159856711</v>
      </c>
      <c r="F15" s="32" t="n">
        <v>6102</v>
      </c>
      <c r="G15" s="30" t="n">
        <f aca="false">D15-F15</f>
        <v>2612</v>
      </c>
      <c r="H15" s="33" t="n">
        <f aca="false">G15/F15*100</f>
        <v>42.805637495903</v>
      </c>
      <c r="I15" s="29" t="n">
        <v>5800</v>
      </c>
      <c r="J15" s="30" t="n">
        <v>616</v>
      </c>
      <c r="K15" s="30" t="n">
        <v>5535</v>
      </c>
      <c r="L15" s="31" t="n">
        <f aca="false">K15/I15*100</f>
        <v>95.4310344827586</v>
      </c>
      <c r="M15" s="30" t="n">
        <v>4087</v>
      </c>
      <c r="N15" s="30" t="n">
        <f aca="false">K15-M15</f>
        <v>1448</v>
      </c>
      <c r="O15" s="33" t="n">
        <f aca="false">N15/M15*100</f>
        <v>35.4294103254221</v>
      </c>
    </row>
    <row r="16" customFormat="false" ht="14.25" hidden="false" customHeight="false" outlineLevel="0" collapsed="false">
      <c r="A16" s="28" t="s">
        <v>23</v>
      </c>
      <c r="B16" s="29" t="n">
        <v>24322</v>
      </c>
      <c r="C16" s="30" t="n">
        <v>452</v>
      </c>
      <c r="D16" s="30" t="n">
        <v>14687</v>
      </c>
      <c r="E16" s="31" t="n">
        <f aca="false">D16/B16*100</f>
        <v>60.3856590740893</v>
      </c>
      <c r="F16" s="32" t="n">
        <v>13198</v>
      </c>
      <c r="G16" s="30" t="n">
        <f aca="false">D16-F16</f>
        <v>1489</v>
      </c>
      <c r="H16" s="33" t="n">
        <f aca="false">G16/F16*100</f>
        <v>11.2820124261252</v>
      </c>
      <c r="I16" s="29" t="n">
        <v>13500</v>
      </c>
      <c r="J16" s="30" t="n">
        <v>135</v>
      </c>
      <c r="K16" s="30" t="n">
        <v>8307</v>
      </c>
      <c r="L16" s="31" t="n">
        <f aca="false">K16/I16*100</f>
        <v>61.5333333333333</v>
      </c>
      <c r="M16" s="30" t="n">
        <v>8870</v>
      </c>
      <c r="N16" s="30" t="n">
        <f aca="false">K16-M16</f>
        <v>-563</v>
      </c>
      <c r="O16" s="33" t="n">
        <f aca="false">N16/M16*100</f>
        <v>-6.34723788049605</v>
      </c>
    </row>
    <row r="17" customFormat="false" ht="14.25" hidden="false" customHeight="false" outlineLevel="0" collapsed="false">
      <c r="A17" s="28" t="s">
        <v>24</v>
      </c>
      <c r="B17" s="29" t="n">
        <v>8100</v>
      </c>
      <c r="C17" s="30" t="n">
        <v>428</v>
      </c>
      <c r="D17" s="30" t="n">
        <v>4857</v>
      </c>
      <c r="E17" s="31" t="n">
        <f aca="false">D17/B17*100</f>
        <v>59.962962962963</v>
      </c>
      <c r="F17" s="32" t="n">
        <v>4836</v>
      </c>
      <c r="G17" s="30" t="n">
        <f aca="false">D17-F17</f>
        <v>21</v>
      </c>
      <c r="H17" s="33" t="n">
        <f aca="false">G17/F17*100</f>
        <v>0.43424317617866</v>
      </c>
      <c r="I17" s="29" t="n">
        <v>7100</v>
      </c>
      <c r="J17" s="30" t="n">
        <v>388</v>
      </c>
      <c r="K17" s="30" t="n">
        <v>3674</v>
      </c>
      <c r="L17" s="31" t="n">
        <f aca="false">K17/I17*100</f>
        <v>51.7464788732394</v>
      </c>
      <c r="M17" s="30" t="n">
        <v>4295</v>
      </c>
      <c r="N17" s="30" t="n">
        <f aca="false">K17-M17</f>
        <v>-621</v>
      </c>
      <c r="O17" s="33" t="n">
        <f aca="false">N17/M17*100</f>
        <v>-14.4586728754366</v>
      </c>
    </row>
    <row r="18" customFormat="false" ht="14.25" hidden="false" customHeight="false" outlineLevel="0" collapsed="false">
      <c r="A18" s="28" t="s">
        <v>25</v>
      </c>
      <c r="B18" s="29" t="n">
        <v>5546</v>
      </c>
      <c r="C18" s="30" t="n">
        <v>486</v>
      </c>
      <c r="D18" s="30" t="n">
        <v>4887</v>
      </c>
      <c r="E18" s="31" t="n">
        <f aca="false">D18/B18*100</f>
        <v>88.117562206996</v>
      </c>
      <c r="F18" s="32" t="n">
        <v>4503</v>
      </c>
      <c r="G18" s="30" t="n">
        <f aca="false">D18-F18</f>
        <v>384</v>
      </c>
      <c r="H18" s="33" t="n">
        <f aca="false">G18/F18*100</f>
        <v>8.52764823451033</v>
      </c>
      <c r="I18" s="29" t="n">
        <v>2100</v>
      </c>
      <c r="J18" s="30" t="n">
        <v>205</v>
      </c>
      <c r="K18" s="30" t="n">
        <v>2079</v>
      </c>
      <c r="L18" s="31" t="n">
        <f aca="false">K18/I18*100</f>
        <v>99</v>
      </c>
      <c r="M18" s="30" t="n">
        <v>1941</v>
      </c>
      <c r="N18" s="30" t="n">
        <f aca="false">K18-M18</f>
        <v>138</v>
      </c>
      <c r="O18" s="33" t="n">
        <f aca="false">N18/M18*100</f>
        <v>7.1097372488408</v>
      </c>
    </row>
    <row r="19" customFormat="false" ht="14.25" hidden="false" customHeight="false" outlineLevel="0" collapsed="false">
      <c r="A19" s="28" t="s">
        <v>26</v>
      </c>
      <c r="B19" s="29" t="n">
        <v>32920</v>
      </c>
      <c r="C19" s="30" t="n">
        <v>1032</v>
      </c>
      <c r="D19" s="30" t="n">
        <v>10372</v>
      </c>
      <c r="E19" s="31" t="n">
        <f aca="false">D19/B19*100</f>
        <v>31.5066828675577</v>
      </c>
      <c r="F19" s="32" t="n">
        <v>19680</v>
      </c>
      <c r="G19" s="30" t="n">
        <f aca="false">D19-F19</f>
        <v>-9308</v>
      </c>
      <c r="H19" s="33" t="n">
        <f aca="false">G19/F19*100</f>
        <v>-47.2967479674797</v>
      </c>
      <c r="I19" s="29" t="n">
        <v>7400</v>
      </c>
      <c r="J19" s="34" t="n">
        <v>0</v>
      </c>
      <c r="K19" s="30" t="n">
        <v>0</v>
      </c>
      <c r="L19" s="31" t="n">
        <f aca="false">K19/I19*100</f>
        <v>0</v>
      </c>
      <c r="M19" s="30" t="n">
        <v>2631</v>
      </c>
      <c r="N19" s="30" t="n">
        <f aca="false">K19-M19</f>
        <v>-2631</v>
      </c>
      <c r="O19" s="33" t="n">
        <f aca="false">N19/M19*100</f>
        <v>-100</v>
      </c>
    </row>
    <row r="20" customFormat="false" ht="14.25" hidden="false" customHeight="false" outlineLevel="0" collapsed="false">
      <c r="A20" s="28" t="s">
        <v>27</v>
      </c>
      <c r="B20" s="29" t="n">
        <v>16044</v>
      </c>
      <c r="C20" s="30" t="n">
        <v>1338</v>
      </c>
      <c r="D20" s="30" t="n">
        <v>12026</v>
      </c>
      <c r="E20" s="31" t="n">
        <f aca="false">D20/B20*100</f>
        <v>74.956369982548</v>
      </c>
      <c r="F20" s="32" t="n">
        <v>9886</v>
      </c>
      <c r="G20" s="30" t="n">
        <f aca="false">D20-F20</f>
        <v>2140</v>
      </c>
      <c r="H20" s="33" t="n">
        <f aca="false">G20/F20*100</f>
        <v>21.646773214647</v>
      </c>
      <c r="I20" s="29" t="n">
        <v>5800</v>
      </c>
      <c r="J20" s="30" t="n">
        <v>510</v>
      </c>
      <c r="K20" s="30" t="n">
        <v>3801</v>
      </c>
      <c r="L20" s="31" t="n">
        <f aca="false">K20/I20*100</f>
        <v>65.5344827586207</v>
      </c>
      <c r="M20" s="30" t="n">
        <v>3583</v>
      </c>
      <c r="N20" s="30" t="n">
        <f aca="false">K20-M20</f>
        <v>218</v>
      </c>
      <c r="O20" s="33" t="n">
        <f aca="false">N20/M20*100</f>
        <v>6.08428691041027</v>
      </c>
    </row>
    <row r="21" customFormat="false" ht="14.25" hidden="false" customHeight="false" outlineLevel="0" collapsed="false">
      <c r="A21" s="28" t="s">
        <v>28</v>
      </c>
      <c r="B21" s="29" t="n">
        <v>7725</v>
      </c>
      <c r="C21" s="30" t="n">
        <v>1450</v>
      </c>
      <c r="D21" s="30" t="n">
        <v>1450</v>
      </c>
      <c r="E21" s="31" t="n">
        <f aca="false">D21/B21*100</f>
        <v>18.7702265372168</v>
      </c>
      <c r="F21" s="32" t="n">
        <v>1385</v>
      </c>
      <c r="G21" s="30" t="n">
        <f aca="false">D21-F21</f>
        <v>65</v>
      </c>
      <c r="H21" s="33" t="n">
        <f aca="false">G21/F21*100</f>
        <v>4.69314079422383</v>
      </c>
      <c r="I21" s="29" t="n">
        <v>0</v>
      </c>
      <c r="J21" s="30" t="n">
        <v>0</v>
      </c>
      <c r="K21" s="30" t="n">
        <v>0</v>
      </c>
      <c r="L21" s="31" t="e">
        <f aca="false">K21/I21*100</f>
        <v>#DIV/0!</v>
      </c>
      <c r="M21" s="30" t="n">
        <v>0</v>
      </c>
      <c r="N21" s="30" t="n">
        <f aca="false">K21-M21</f>
        <v>0</v>
      </c>
      <c r="O21" s="33" t="e">
        <f aca="false">N21/M21*100</f>
        <v>#DIV/0!</v>
      </c>
    </row>
    <row r="22" customFormat="false" ht="15" hidden="false" customHeight="false" outlineLevel="0" collapsed="false">
      <c r="A22" s="35" t="s">
        <v>29</v>
      </c>
      <c r="B22" s="36" t="n">
        <v>235791</v>
      </c>
      <c r="C22" s="37" t="n">
        <v>5616</v>
      </c>
      <c r="D22" s="37" t="n">
        <v>147966</v>
      </c>
      <c r="E22" s="38" t="n">
        <f aca="false">D22/B22*100</f>
        <v>62.7530312861814</v>
      </c>
      <c r="F22" s="39" t="n">
        <v>167690</v>
      </c>
      <c r="G22" s="37" t="n">
        <f aca="false">D22-F22</f>
        <v>-19724</v>
      </c>
      <c r="H22" s="40" t="n">
        <f aca="false">G22/F22*100</f>
        <v>-11.7621802134892</v>
      </c>
      <c r="I22" s="36" t="n">
        <v>112500</v>
      </c>
      <c r="J22" s="37" t="n">
        <v>1237</v>
      </c>
      <c r="K22" s="37" t="n">
        <v>70843</v>
      </c>
      <c r="L22" s="38" t="n">
        <f aca="false">K22/I22*100</f>
        <v>62.9715555555556</v>
      </c>
      <c r="M22" s="37" t="n">
        <v>94273</v>
      </c>
      <c r="N22" s="37" t="n">
        <f aca="false">K22-M22</f>
        <v>-23430</v>
      </c>
      <c r="O22" s="40" t="n">
        <f aca="false">N22/M22*100</f>
        <v>-24.8533514367847</v>
      </c>
    </row>
    <row r="23" s="21" customFormat="true" ht="18" hidden="false" customHeight="true" outlineLevel="0" collapsed="false">
      <c r="A23" s="41" t="s">
        <v>30</v>
      </c>
      <c r="B23" s="16" t="n">
        <v>1245219</v>
      </c>
      <c r="C23" s="17" t="n">
        <v>56309</v>
      </c>
      <c r="D23" s="17" t="n">
        <v>1002723</v>
      </c>
      <c r="E23" s="42" t="n">
        <f aca="false">D23/B23*100</f>
        <v>80.5258352145285</v>
      </c>
      <c r="F23" s="19" t="n">
        <v>927555</v>
      </c>
      <c r="G23" s="17" t="n">
        <f aca="false">D23-F23</f>
        <v>75168</v>
      </c>
      <c r="H23" s="20" t="n">
        <f aca="false">G23/F23*100</f>
        <v>8.10388602293125</v>
      </c>
      <c r="I23" s="16" t="n">
        <v>543709</v>
      </c>
      <c r="J23" s="17" t="n">
        <v>31618</v>
      </c>
      <c r="K23" s="17" t="n">
        <v>416868</v>
      </c>
      <c r="L23" s="18" t="n">
        <f aca="false">K23/I23*100</f>
        <v>76.6711604921015</v>
      </c>
      <c r="M23" s="17" t="n">
        <v>388118</v>
      </c>
      <c r="N23" s="17" t="n">
        <f aca="false">K23-M23</f>
        <v>28750</v>
      </c>
      <c r="O23" s="20" t="n">
        <f aca="false">N23/M23*100</f>
        <v>7.40754100557047</v>
      </c>
    </row>
    <row r="24" customFormat="false" ht="14.25" hidden="false" customHeight="false" outlineLevel="0" collapsed="false">
      <c r="A24" s="43" t="s">
        <v>31</v>
      </c>
      <c r="B24" s="44" t="n">
        <v>136383</v>
      </c>
      <c r="C24" s="45" t="n">
        <v>7854</v>
      </c>
      <c r="D24" s="45" t="n">
        <v>133765</v>
      </c>
      <c r="E24" s="46" t="n">
        <f aca="false">D24/B24*100</f>
        <v>98.0804059156933</v>
      </c>
      <c r="F24" s="47" t="n">
        <v>144456</v>
      </c>
      <c r="G24" s="45" t="n">
        <f aca="false">D24-F24</f>
        <v>-10691</v>
      </c>
      <c r="H24" s="48" t="n">
        <f aca="false">G24/F24*100</f>
        <v>-7.40086946890403</v>
      </c>
      <c r="I24" s="44" t="n">
        <v>50789</v>
      </c>
      <c r="J24" s="45" t="n">
        <v>1917</v>
      </c>
      <c r="K24" s="45" t="n">
        <v>36474</v>
      </c>
      <c r="L24" s="46" t="n">
        <f aca="false">K24/I24*100</f>
        <v>71.8147630392408</v>
      </c>
      <c r="M24" s="45" t="n">
        <v>33624</v>
      </c>
      <c r="N24" s="45" t="n">
        <f aca="false">K24-M24</f>
        <v>2850</v>
      </c>
      <c r="O24" s="48" t="n">
        <f aca="false">N24/M24*100</f>
        <v>8.47608850820842</v>
      </c>
    </row>
    <row r="25" customFormat="false" ht="14.25" hidden="false" customHeight="false" outlineLevel="0" collapsed="false">
      <c r="A25" s="28" t="s">
        <v>32</v>
      </c>
      <c r="B25" s="29" t="n">
        <v>79297</v>
      </c>
      <c r="C25" s="30" t="n">
        <v>4222</v>
      </c>
      <c r="D25" s="30" t="n">
        <v>71923</v>
      </c>
      <c r="E25" s="31" t="n">
        <f aca="false">D25/B25*100</f>
        <v>90.7007831317704</v>
      </c>
      <c r="F25" s="32" t="n">
        <v>60355</v>
      </c>
      <c r="G25" s="30" t="n">
        <f aca="false">D25-F25</f>
        <v>11568</v>
      </c>
      <c r="H25" s="33" t="n">
        <f aca="false">G25/F25*100</f>
        <v>19.1665976306851</v>
      </c>
      <c r="I25" s="29" t="n">
        <v>52589</v>
      </c>
      <c r="J25" s="30" t="n">
        <v>1854</v>
      </c>
      <c r="K25" s="30" t="n">
        <v>44857</v>
      </c>
      <c r="L25" s="31" t="n">
        <f aca="false">K25/I25*100</f>
        <v>85.2973055201658</v>
      </c>
      <c r="M25" s="30" t="n">
        <v>38237</v>
      </c>
      <c r="N25" s="30" t="n">
        <f aca="false">K25-M25</f>
        <v>6620</v>
      </c>
      <c r="O25" s="33" t="n">
        <f aca="false">N25/M25*100</f>
        <v>17.3130737244031</v>
      </c>
    </row>
    <row r="26" customFormat="false" ht="14.25" hidden="false" customHeight="false" outlineLevel="0" collapsed="false">
      <c r="A26" s="28" t="s">
        <v>33</v>
      </c>
      <c r="B26" s="29" t="n">
        <v>240540</v>
      </c>
      <c r="C26" s="30" t="n">
        <v>9682</v>
      </c>
      <c r="D26" s="30" t="n">
        <v>181150</v>
      </c>
      <c r="E26" s="31" t="n">
        <f aca="false">D26/B26*100</f>
        <v>75.3097197971231</v>
      </c>
      <c r="F26" s="32" t="n">
        <v>207853</v>
      </c>
      <c r="G26" s="30" t="n">
        <f aca="false">D26-F26</f>
        <v>-26703</v>
      </c>
      <c r="H26" s="33" t="n">
        <f aca="false">G26/F26*100</f>
        <v>-12.8470601819555</v>
      </c>
      <c r="I26" s="29" t="n">
        <v>97713</v>
      </c>
      <c r="J26" s="30" t="n">
        <v>1554</v>
      </c>
      <c r="K26" s="30" t="n">
        <v>58625</v>
      </c>
      <c r="L26" s="31" t="n">
        <f aca="false">K26/I26*100</f>
        <v>59.9971344652196</v>
      </c>
      <c r="M26" s="30" t="n">
        <v>60031</v>
      </c>
      <c r="N26" s="30" t="n">
        <f aca="false">K26-M26</f>
        <v>-1406</v>
      </c>
      <c r="O26" s="33" t="n">
        <f aca="false">N26/M26*100</f>
        <v>-2.3421232363279</v>
      </c>
    </row>
    <row r="27" customFormat="false" ht="14.25" hidden="false" customHeight="false" outlineLevel="0" collapsed="false">
      <c r="A27" s="28" t="s">
        <v>34</v>
      </c>
      <c r="B27" s="29" t="n">
        <v>8303</v>
      </c>
      <c r="C27" s="30" t="n">
        <v>386</v>
      </c>
      <c r="D27" s="30" t="n">
        <v>10158</v>
      </c>
      <c r="E27" s="31" t="n">
        <f aca="false">D27/B27*100</f>
        <v>122.341322413585</v>
      </c>
      <c r="F27" s="32" t="n">
        <v>5808</v>
      </c>
      <c r="G27" s="30" t="n">
        <f aca="false">D27-F27</f>
        <v>4350</v>
      </c>
      <c r="H27" s="33" t="n">
        <f aca="false">G27/F27*100</f>
        <v>74.896694214876</v>
      </c>
      <c r="I27" s="29" t="n">
        <v>6632</v>
      </c>
      <c r="J27" s="30" t="n">
        <v>255</v>
      </c>
      <c r="K27" s="30" t="n">
        <v>8699</v>
      </c>
      <c r="L27" s="31" t="n">
        <f aca="false">K27/I27*100</f>
        <v>131.167068757539</v>
      </c>
      <c r="M27" s="30" t="n">
        <v>4419</v>
      </c>
      <c r="N27" s="30" t="n">
        <f aca="false">K27-M27</f>
        <v>4280</v>
      </c>
      <c r="O27" s="33" t="n">
        <f aca="false">N27/M27*100</f>
        <v>96.8544919665083</v>
      </c>
    </row>
    <row r="28" customFormat="false" ht="14.25" hidden="false" customHeight="false" outlineLevel="0" collapsed="false">
      <c r="A28" s="28" t="s">
        <v>35</v>
      </c>
      <c r="B28" s="29" t="n">
        <v>166520</v>
      </c>
      <c r="C28" s="30" t="n">
        <v>2145</v>
      </c>
      <c r="D28" s="30" t="n">
        <v>112601</v>
      </c>
      <c r="E28" s="31" t="n">
        <f aca="false">D28/B28*100</f>
        <v>67.6201056930099</v>
      </c>
      <c r="F28" s="32" t="n">
        <v>105758</v>
      </c>
      <c r="G28" s="30" t="n">
        <f aca="false">D28-F28</f>
        <v>6843</v>
      </c>
      <c r="H28" s="33" t="n">
        <f aca="false">G28/F28*100</f>
        <v>6.47043249683239</v>
      </c>
      <c r="I28" s="29" t="n">
        <v>87005</v>
      </c>
      <c r="J28" s="30" t="n">
        <v>2750</v>
      </c>
      <c r="K28" s="30" t="n">
        <v>52087</v>
      </c>
      <c r="L28" s="31" t="n">
        <f aca="false">K28/I28*100</f>
        <v>59.8666743290616</v>
      </c>
      <c r="M28" s="30" t="n">
        <v>53196</v>
      </c>
      <c r="N28" s="30" t="n">
        <f aca="false">K28-M28</f>
        <v>-1109</v>
      </c>
      <c r="O28" s="33" t="n">
        <f aca="false">N28/M28*100</f>
        <v>-2.08474321377547</v>
      </c>
    </row>
    <row r="29" customFormat="false" ht="14.25" hidden="false" customHeight="false" outlineLevel="0" collapsed="false">
      <c r="A29" s="28" t="s">
        <v>36</v>
      </c>
      <c r="B29" s="29" t="n">
        <v>105708</v>
      </c>
      <c r="C29" s="30" t="n">
        <v>4919</v>
      </c>
      <c r="D29" s="30" t="n">
        <v>86717</v>
      </c>
      <c r="E29" s="31" t="n">
        <f aca="false">D29/B29*100</f>
        <v>82.0344723199758</v>
      </c>
      <c r="F29" s="32" t="n">
        <v>84279</v>
      </c>
      <c r="G29" s="30" t="n">
        <f aca="false">D29-F29</f>
        <v>2438</v>
      </c>
      <c r="H29" s="33" t="n">
        <f aca="false">G29/F29*100</f>
        <v>2.89277281410553</v>
      </c>
      <c r="I29" s="29" t="n">
        <v>36081</v>
      </c>
      <c r="J29" s="30" t="n">
        <v>871</v>
      </c>
      <c r="K29" s="30" t="n">
        <v>27902</v>
      </c>
      <c r="L29" s="31" t="n">
        <f aca="false">K29/I29*100</f>
        <v>77.3315595465758</v>
      </c>
      <c r="M29" s="30" t="n">
        <v>27454</v>
      </c>
      <c r="N29" s="30" t="n">
        <f aca="false">K29-M29</f>
        <v>448</v>
      </c>
      <c r="O29" s="33" t="n">
        <f aca="false">N29/M29*100</f>
        <v>1.63182049974503</v>
      </c>
    </row>
    <row r="30" customFormat="false" ht="14.25" hidden="false" customHeight="false" outlineLevel="0" collapsed="false">
      <c r="A30" s="28" t="s">
        <v>37</v>
      </c>
      <c r="B30" s="49" t="n">
        <v>18631</v>
      </c>
      <c r="C30" s="50" t="n">
        <v>334</v>
      </c>
      <c r="D30" s="50" t="n">
        <v>11823</v>
      </c>
      <c r="E30" s="31" t="n">
        <f aca="false">D30/B30*100</f>
        <v>63.458751543127</v>
      </c>
      <c r="F30" s="51" t="n">
        <v>15359</v>
      </c>
      <c r="G30" s="30" t="n">
        <f aca="false">D30-F30</f>
        <v>-3536</v>
      </c>
      <c r="H30" s="33" t="n">
        <f aca="false">G30/F30*100</f>
        <v>-23.0223321830848</v>
      </c>
      <c r="I30" s="29" t="n">
        <v>9293</v>
      </c>
      <c r="J30" s="30" t="n">
        <v>356</v>
      </c>
      <c r="K30" s="30" t="n">
        <v>4144</v>
      </c>
      <c r="L30" s="31" t="n">
        <f aca="false">K30/I30*100</f>
        <v>44.5927041859464</v>
      </c>
      <c r="M30" s="30" t="n">
        <v>6169</v>
      </c>
      <c r="N30" s="30" t="n">
        <f aca="false">K30-M30</f>
        <v>-2025</v>
      </c>
      <c r="O30" s="33" t="n">
        <f aca="false">N30/M30*100</f>
        <v>-32.8254174096288</v>
      </c>
    </row>
    <row r="31" customFormat="false" ht="15" hidden="false" customHeight="false" outlineLevel="0" collapsed="false">
      <c r="A31" s="52" t="s">
        <v>38</v>
      </c>
      <c r="B31" s="53" t="n">
        <v>99232</v>
      </c>
      <c r="C31" s="54" t="n">
        <v>1568</v>
      </c>
      <c r="D31" s="54" t="n">
        <v>128530</v>
      </c>
      <c r="E31" s="55" t="n">
        <f aca="false">D31/B31*100</f>
        <v>129.524750080619</v>
      </c>
      <c r="F31" s="56" t="n">
        <v>129573</v>
      </c>
      <c r="G31" s="54" t="n">
        <f aca="false">D31-F31</f>
        <v>-1043</v>
      </c>
      <c r="H31" s="57" t="n">
        <f aca="false">G31/F31*100</f>
        <v>-0.804951648877467</v>
      </c>
      <c r="I31" s="53" t="n">
        <v>38718</v>
      </c>
      <c r="J31" s="54" t="n">
        <v>3179</v>
      </c>
      <c r="K31" s="54" t="n">
        <v>55084</v>
      </c>
      <c r="L31" s="55" t="n">
        <f aca="false">K31/I31*100</f>
        <v>142.269745338086</v>
      </c>
      <c r="M31" s="54" t="n">
        <v>91480</v>
      </c>
      <c r="N31" s="54" t="n">
        <f aca="false">K31-M31</f>
        <v>-36396</v>
      </c>
      <c r="O31" s="57" t="n">
        <f aca="false">N31/M31*100</f>
        <v>-39.785745518146</v>
      </c>
    </row>
    <row r="32" customFormat="false" ht="21.75" hidden="false" customHeight="true" outlineLevel="0" collapsed="false">
      <c r="A32" s="15" t="s">
        <v>39</v>
      </c>
      <c r="B32" s="16" t="n">
        <v>79584</v>
      </c>
      <c r="C32" s="17" t="n">
        <v>2851</v>
      </c>
      <c r="D32" s="17" t="n">
        <v>34172</v>
      </c>
      <c r="E32" s="18" t="n">
        <f aca="false">D32/B32*100</f>
        <v>42.9382790510655</v>
      </c>
      <c r="F32" s="17" t="n">
        <v>34429</v>
      </c>
      <c r="G32" s="17" t="n">
        <f aca="false">D32-F32</f>
        <v>-257</v>
      </c>
      <c r="H32" s="20" t="n">
        <f aca="false">G32/F32*100</f>
        <v>-0.74646373696593</v>
      </c>
      <c r="I32" s="16" t="n">
        <v>42000</v>
      </c>
      <c r="J32" s="17" t="n">
        <v>0</v>
      </c>
      <c r="K32" s="17" t="n">
        <v>14775</v>
      </c>
      <c r="L32" s="18" t="n">
        <f aca="false">K32/I32*100</f>
        <v>35.1785714285714</v>
      </c>
      <c r="M32" s="17" t="n">
        <v>20353</v>
      </c>
      <c r="N32" s="17" t="n">
        <f aca="false">K32-M32</f>
        <v>-5578</v>
      </c>
      <c r="O32" s="20" t="n">
        <f aca="false">N32/M32*100</f>
        <v>-27.4062791726035</v>
      </c>
    </row>
    <row r="33" customFormat="false" ht="21.75" hidden="false" customHeight="true" outlineLevel="0" collapsed="false">
      <c r="A33" s="41" t="s">
        <v>40</v>
      </c>
      <c r="B33" s="16" t="n">
        <v>115008</v>
      </c>
      <c r="C33" s="17" t="n">
        <v>5514</v>
      </c>
      <c r="D33" s="17" t="n">
        <v>106638</v>
      </c>
      <c r="E33" s="42" t="n">
        <f aca="false">D33/B33*100</f>
        <v>92.722245409015</v>
      </c>
      <c r="F33" s="17" t="n">
        <v>54140</v>
      </c>
      <c r="G33" s="17" t="n">
        <f aca="false">D33-F33</f>
        <v>52498</v>
      </c>
      <c r="H33" s="20" t="n">
        <f aca="false">G33/F33*100</f>
        <v>96.9671222755818</v>
      </c>
      <c r="I33" s="16" t="n">
        <v>52377</v>
      </c>
      <c r="J33" s="17" t="n">
        <v>1078</v>
      </c>
      <c r="K33" s="17" t="n">
        <v>62910</v>
      </c>
      <c r="L33" s="18" t="n">
        <f aca="false">K33/I33*100</f>
        <v>120.109971934246</v>
      </c>
      <c r="M33" s="17" t="n">
        <v>20973</v>
      </c>
      <c r="N33" s="17" t="n">
        <f aca="false">K33-M33</f>
        <v>41937</v>
      </c>
      <c r="O33" s="20" t="n">
        <f aca="false">N33/M33*100</f>
        <v>199.957087684165</v>
      </c>
    </row>
    <row r="34" customFormat="false" ht="21" hidden="false" customHeight="true" outlineLevel="0" collapsed="false">
      <c r="A34" s="41" t="s">
        <v>41</v>
      </c>
      <c r="B34" s="16" t="n">
        <v>930</v>
      </c>
      <c r="C34" s="17" t="n">
        <v>0</v>
      </c>
      <c r="D34" s="17" t="n">
        <v>300</v>
      </c>
      <c r="E34" s="18" t="n">
        <f aca="false">D34/B34*100</f>
        <v>32.258064516129</v>
      </c>
      <c r="F34" s="17" t="n">
        <v>580</v>
      </c>
      <c r="G34" s="17" t="n">
        <f aca="false">D34-F34</f>
        <v>-280</v>
      </c>
      <c r="H34" s="20" t="n">
        <f aca="false">G34/F34*100</f>
        <v>-48.2758620689655</v>
      </c>
      <c r="I34" s="16" t="n">
        <v>600</v>
      </c>
      <c r="J34" s="17" t="n">
        <v>0</v>
      </c>
      <c r="K34" s="17" t="n">
        <v>300</v>
      </c>
      <c r="L34" s="18" t="n">
        <f aca="false">K34/I34*100</f>
        <v>50</v>
      </c>
      <c r="M34" s="17" t="n">
        <v>580</v>
      </c>
      <c r="N34" s="17" t="n">
        <f aca="false">K34-M34</f>
        <v>-280</v>
      </c>
      <c r="O34" s="20" t="n">
        <f aca="false">N34/M34*100</f>
        <v>-48.2758620689655</v>
      </c>
    </row>
    <row r="35" customFormat="false" ht="21.75" hidden="false" customHeight="true" outlineLevel="0" collapsed="false">
      <c r="A35" s="41" t="s">
        <v>42</v>
      </c>
      <c r="B35" s="58" t="n">
        <v>750</v>
      </c>
      <c r="C35" s="59" t="n">
        <v>0</v>
      </c>
      <c r="D35" s="59" t="n">
        <v>0</v>
      </c>
      <c r="E35" s="42" t="n">
        <f aca="false">D35/B35*100</f>
        <v>0</v>
      </c>
      <c r="F35" s="59" t="n">
        <v>80</v>
      </c>
      <c r="G35" s="59" t="n">
        <f aca="false">D35-F35</f>
        <v>-80</v>
      </c>
      <c r="H35" s="60" t="n">
        <f aca="false">G35/F35*100</f>
        <v>-100</v>
      </c>
      <c r="I35" s="58" t="n">
        <v>420</v>
      </c>
      <c r="J35" s="59" t="n">
        <v>0</v>
      </c>
      <c r="K35" s="59" t="n">
        <v>0</v>
      </c>
      <c r="L35" s="42" t="n">
        <f aca="false">K35/I35*100</f>
        <v>0</v>
      </c>
      <c r="M35" s="59" t="n">
        <v>80</v>
      </c>
      <c r="N35" s="59" t="n">
        <f aca="false">K35-M35</f>
        <v>-80</v>
      </c>
      <c r="O35" s="60" t="n">
        <f aca="false">N35/M35*100</f>
        <v>-100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2.5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1.12"/>
    <col collapsed="false" customWidth="true" hidden="false" outlineLevel="0" max="9" min="9" style="4" width="8.99"/>
    <col collapsed="false" customWidth="true" hidden="false" outlineLevel="0" max="10" min="10" style="4" width="10.37"/>
    <col collapsed="false" customWidth="true" hidden="false" outlineLevel="0" max="11" min="11" style="4" width="23.5"/>
    <col collapsed="false" customWidth="true" hidden="false" outlineLevel="0" max="20" min="12" style="4" width="8.99"/>
  </cols>
  <sheetData>
    <row r="1" customFormat="false" ht="20.1" hidden="false" customHeight="true" outlineLevel="0" collapsed="false">
      <c r="A1" s="61" t="s">
        <v>43</v>
      </c>
      <c r="B1" s="61"/>
      <c r="C1" s="61"/>
      <c r="D1" s="61"/>
      <c r="E1" s="61"/>
      <c r="F1" s="61"/>
      <c r="G1" s="61"/>
      <c r="H1" s="61"/>
    </row>
    <row r="2" customFormat="false" ht="20.1" hidden="false" customHeight="true" outlineLevel="0" collapsed="false">
      <c r="F2" s="4"/>
      <c r="G2" s="62" t="s">
        <v>44</v>
      </c>
      <c r="H2" s="62"/>
    </row>
    <row r="3" customFormat="false" ht="20.1" hidden="false" customHeight="true" outlineLevel="0" collapsed="false">
      <c r="A3" s="63" t="s">
        <v>2</v>
      </c>
      <c r="B3" s="64" t="s">
        <v>3</v>
      </c>
      <c r="C3" s="64"/>
      <c r="D3" s="64"/>
      <c r="E3" s="64"/>
      <c r="F3" s="64"/>
      <c r="G3" s="64"/>
      <c r="H3" s="64"/>
    </row>
    <row r="4" customFormat="false" ht="20.1" hidden="false" customHeight="true" outlineLevel="0" collapsed="false">
      <c r="A4" s="63"/>
      <c r="B4" s="65" t="s">
        <v>5</v>
      </c>
      <c r="C4" s="65" t="s">
        <v>6</v>
      </c>
      <c r="D4" s="65" t="s">
        <v>7</v>
      </c>
      <c r="E4" s="65" t="s">
        <v>8</v>
      </c>
      <c r="F4" s="65" t="s">
        <v>9</v>
      </c>
      <c r="G4" s="66" t="s">
        <v>10</v>
      </c>
      <c r="H4" s="66"/>
    </row>
    <row r="5" customFormat="false" ht="20.1" hidden="false" customHeight="true" outlineLevel="0" collapsed="false">
      <c r="A5" s="63"/>
      <c r="B5" s="65"/>
      <c r="C5" s="65"/>
      <c r="D5" s="65"/>
      <c r="E5" s="65"/>
      <c r="F5" s="65"/>
      <c r="G5" s="67" t="s">
        <v>11</v>
      </c>
      <c r="H5" s="68" t="s">
        <v>12</v>
      </c>
      <c r="K5" s="69"/>
    </row>
    <row r="6" s="75" customFormat="true" ht="20.1" hidden="false" customHeight="true" outlineLevel="0" collapsed="false">
      <c r="A6" s="70" t="s">
        <v>45</v>
      </c>
      <c r="B6" s="71" t="n">
        <f aca="false">SUM(B7:B12)</f>
        <v>196478</v>
      </c>
      <c r="C6" s="71" t="n">
        <f aca="false">SUM(C7:C12)</f>
        <v>16094</v>
      </c>
      <c r="D6" s="71" t="n">
        <f aca="false">SUM(D7:D12)</f>
        <v>155400</v>
      </c>
      <c r="E6" s="72" t="n">
        <f aca="false">D6/B6*100</f>
        <v>79.0928246419447</v>
      </c>
      <c r="F6" s="71" t="n">
        <f aca="false">SUM(F7:F12)</f>
        <v>150206</v>
      </c>
      <c r="G6" s="71" t="n">
        <f aca="false">D6-F6</f>
        <v>5194</v>
      </c>
      <c r="H6" s="73" t="n">
        <f aca="false">G6/F6*100</f>
        <v>3.45791779289775</v>
      </c>
      <c r="I6" s="4"/>
      <c r="J6" s="7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0.1" hidden="false" customHeight="true" outlineLevel="0" collapsed="false">
      <c r="A7" s="76" t="s">
        <v>46</v>
      </c>
      <c r="B7" s="30" t="n">
        <v>13420</v>
      </c>
      <c r="C7" s="77" t="n">
        <v>1127</v>
      </c>
      <c r="D7" s="78" t="n">
        <v>9450</v>
      </c>
      <c r="E7" s="31" t="n">
        <f aca="false">D7/B7*100</f>
        <v>70.4172876304024</v>
      </c>
      <c r="F7" s="78" t="n">
        <v>15936</v>
      </c>
      <c r="G7" s="30" t="n">
        <f aca="false">D7-F7</f>
        <v>-6486</v>
      </c>
      <c r="H7" s="33" t="n">
        <f aca="false">G7/F7*100</f>
        <v>-40.7003012048193</v>
      </c>
    </row>
    <row r="8" customFormat="false" ht="20.1" hidden="false" customHeight="true" outlineLevel="0" collapsed="false">
      <c r="A8" s="76" t="s">
        <v>47</v>
      </c>
      <c r="B8" s="30" t="n">
        <v>132289</v>
      </c>
      <c r="C8" s="77" t="n">
        <v>12007</v>
      </c>
      <c r="D8" s="77" t="n">
        <v>104452</v>
      </c>
      <c r="E8" s="31" t="n">
        <f aca="false">D8/B8*100</f>
        <v>78.9574341026087</v>
      </c>
      <c r="F8" s="77" t="n">
        <v>94726</v>
      </c>
      <c r="G8" s="30" t="n">
        <f aca="false">D8-F8</f>
        <v>9726</v>
      </c>
      <c r="H8" s="33" t="n">
        <f aca="false">G8/F8*100</f>
        <v>10.2675083926272</v>
      </c>
    </row>
    <row r="9" customFormat="false" ht="20.1" hidden="false" customHeight="true" outlineLevel="0" collapsed="false">
      <c r="A9" s="76" t="s">
        <v>48</v>
      </c>
      <c r="B9" s="30" t="n">
        <v>18599</v>
      </c>
      <c r="C9" s="77" t="n">
        <v>1249</v>
      </c>
      <c r="D9" s="77" t="n">
        <v>14839</v>
      </c>
      <c r="E9" s="31" t="n">
        <f aca="false">D9/B9*100</f>
        <v>79.7838593472767</v>
      </c>
      <c r="F9" s="77" t="n">
        <v>13802</v>
      </c>
      <c r="G9" s="30" t="n">
        <f aca="false">D9-F9</f>
        <v>1037</v>
      </c>
      <c r="H9" s="33" t="n">
        <f aca="false">G9/F9*100</f>
        <v>7.51340385451384</v>
      </c>
    </row>
    <row r="10" customFormat="false" ht="20.1" hidden="false" customHeight="true" outlineLevel="0" collapsed="false">
      <c r="A10" s="76" t="s">
        <v>49</v>
      </c>
      <c r="B10" s="30" t="n">
        <v>4633</v>
      </c>
      <c r="C10" s="77" t="n">
        <v>369</v>
      </c>
      <c r="D10" s="77" t="n">
        <v>4093</v>
      </c>
      <c r="E10" s="31" t="n">
        <f aca="false">D10/B10*100</f>
        <v>88.3444852147637</v>
      </c>
      <c r="F10" s="77" t="n">
        <v>3188</v>
      </c>
      <c r="G10" s="30" t="n">
        <f aca="false">D10-F10</f>
        <v>905</v>
      </c>
      <c r="H10" s="33" t="n">
        <f aca="false">G10/F10*100</f>
        <v>28.3877038895859</v>
      </c>
    </row>
    <row r="11" customFormat="false" ht="20.1" hidden="false" customHeight="true" outlineLevel="0" collapsed="false">
      <c r="A11" s="76" t="s">
        <v>50</v>
      </c>
      <c r="B11" s="30" t="n">
        <v>16349</v>
      </c>
      <c r="C11" s="77" t="n">
        <v>751</v>
      </c>
      <c r="D11" s="77" t="n">
        <v>11932</v>
      </c>
      <c r="E11" s="31" t="n">
        <f aca="false">D11/B11*100</f>
        <v>72.9830570677106</v>
      </c>
      <c r="F11" s="77" t="n">
        <v>12408</v>
      </c>
      <c r="G11" s="30" t="n">
        <f aca="false">D11-F11</f>
        <v>-476</v>
      </c>
      <c r="H11" s="33" t="n">
        <f aca="false">G11/F11*100</f>
        <v>-3.83623468729852</v>
      </c>
    </row>
    <row r="12" customFormat="false" ht="20.1" hidden="false" customHeight="true" outlineLevel="0" collapsed="false">
      <c r="A12" s="76" t="s">
        <v>51</v>
      </c>
      <c r="B12" s="30" t="n">
        <v>11188</v>
      </c>
      <c r="C12" s="77" t="n">
        <v>591</v>
      </c>
      <c r="D12" s="77" t="n">
        <v>10634</v>
      </c>
      <c r="E12" s="31" t="n">
        <f aca="false">D12/B12*100</f>
        <v>95.048265999285</v>
      </c>
      <c r="F12" s="77" t="n">
        <v>10146</v>
      </c>
      <c r="G12" s="30" t="n">
        <f aca="false">D12-F12</f>
        <v>488</v>
      </c>
      <c r="H12" s="33" t="n">
        <f aca="false">G12/F12*100</f>
        <v>4.80977725211906</v>
      </c>
    </row>
    <row r="13" s="75" customFormat="true" ht="20.1" hidden="false" customHeight="true" outlineLevel="0" collapsed="false">
      <c r="A13" s="70" t="s">
        <v>52</v>
      </c>
      <c r="B13" s="71" t="n">
        <f aca="false">SUM(B14:B19)</f>
        <v>209267</v>
      </c>
      <c r="C13" s="71" t="n">
        <f aca="false">SUM(C14:C19)</f>
        <v>10182</v>
      </c>
      <c r="D13" s="71" t="n">
        <f aca="false">SUM(D14:D19)</f>
        <v>162346</v>
      </c>
      <c r="E13" s="72" t="n">
        <f aca="false">D13/B13*100</f>
        <v>77.5784046218467</v>
      </c>
      <c r="F13" s="71" t="n">
        <f aca="false">SUM(F14:F19)</f>
        <v>151519</v>
      </c>
      <c r="G13" s="71" t="n">
        <f aca="false">D13-F13</f>
        <v>10827</v>
      </c>
      <c r="H13" s="73" t="n">
        <f aca="false">G13/F13*100</f>
        <v>7.14563850078208</v>
      </c>
      <c r="I13" s="4"/>
      <c r="J13" s="7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0.1" hidden="false" customHeight="true" outlineLevel="0" collapsed="false">
      <c r="A14" s="76" t="s">
        <v>53</v>
      </c>
      <c r="B14" s="30" t="n">
        <v>39497</v>
      </c>
      <c r="C14" s="78" t="n">
        <v>2503</v>
      </c>
      <c r="D14" s="78" t="n">
        <v>29380</v>
      </c>
      <c r="E14" s="31" t="n">
        <f aca="false">D14/B14*100</f>
        <v>74.3853963592172</v>
      </c>
      <c r="F14" s="77" t="n">
        <v>25456</v>
      </c>
      <c r="G14" s="30" t="n">
        <f aca="false">D14-F14</f>
        <v>3924</v>
      </c>
      <c r="H14" s="33" t="n">
        <f aca="false">G14/F14*100</f>
        <v>15.4148334380893</v>
      </c>
      <c r="K14" s="69"/>
    </row>
    <row r="15" customFormat="false" ht="20.1" hidden="false" customHeight="true" outlineLevel="0" collapsed="false">
      <c r="A15" s="76" t="s">
        <v>54</v>
      </c>
      <c r="B15" s="30" t="n">
        <v>122743</v>
      </c>
      <c r="C15" s="77" t="n">
        <v>3619</v>
      </c>
      <c r="D15" s="77" t="n">
        <v>95509</v>
      </c>
      <c r="E15" s="31" t="n">
        <f aca="false">D15/B15*100</f>
        <v>77.8121766618056</v>
      </c>
      <c r="F15" s="77" t="n">
        <v>88663</v>
      </c>
      <c r="G15" s="30" t="n">
        <f aca="false">D15-F15</f>
        <v>6846</v>
      </c>
      <c r="H15" s="33" t="n">
        <f aca="false">G15/F15*100</f>
        <v>7.72137193643346</v>
      </c>
      <c r="K15" s="69"/>
    </row>
    <row r="16" customFormat="false" ht="20.1" hidden="false" customHeight="true" outlineLevel="0" collapsed="false">
      <c r="A16" s="76" t="s">
        <v>55</v>
      </c>
      <c r="B16" s="30" t="n">
        <v>18404</v>
      </c>
      <c r="C16" s="77" t="n">
        <v>2106</v>
      </c>
      <c r="D16" s="77" t="n">
        <v>13605</v>
      </c>
      <c r="E16" s="31" t="n">
        <f aca="false">D16/B16*100</f>
        <v>73.9241469245816</v>
      </c>
      <c r="F16" s="77" t="n">
        <v>16364</v>
      </c>
      <c r="G16" s="30" t="n">
        <f aca="false">D16-F16</f>
        <v>-2759</v>
      </c>
      <c r="H16" s="33" t="n">
        <f aca="false">G16/F16*100</f>
        <v>-16.8601808848692</v>
      </c>
      <c r="K16" s="69"/>
    </row>
    <row r="17" customFormat="false" ht="20.1" hidden="false" customHeight="true" outlineLevel="0" collapsed="false">
      <c r="A17" s="76" t="s">
        <v>56</v>
      </c>
      <c r="B17" s="30" t="n">
        <v>4000</v>
      </c>
      <c r="C17" s="77" t="n">
        <v>174</v>
      </c>
      <c r="D17" s="77" t="n">
        <v>4225</v>
      </c>
      <c r="E17" s="31" t="n">
        <f aca="false">D17/B17*100</f>
        <v>105.625</v>
      </c>
      <c r="F17" s="77" t="n">
        <v>2585</v>
      </c>
      <c r="G17" s="30" t="n">
        <f aca="false">D17-F17</f>
        <v>1640</v>
      </c>
      <c r="H17" s="33" t="n">
        <f aca="false">G17/F17*100</f>
        <v>63.4429400386847</v>
      </c>
      <c r="K17" s="69"/>
    </row>
    <row r="18" customFormat="false" ht="20.1" hidden="false" customHeight="true" outlineLevel="0" collapsed="false">
      <c r="A18" s="76" t="s">
        <v>57</v>
      </c>
      <c r="B18" s="30" t="n">
        <v>16204</v>
      </c>
      <c r="C18" s="77" t="n">
        <v>1131</v>
      </c>
      <c r="D18" s="77" t="n">
        <v>12818</v>
      </c>
      <c r="E18" s="31" t="n">
        <f aca="false">D18/B18*100</f>
        <v>79.1039249568008</v>
      </c>
      <c r="F18" s="77" t="n">
        <v>11921</v>
      </c>
      <c r="G18" s="30" t="n">
        <f aca="false">D18-F18</f>
        <v>897</v>
      </c>
      <c r="H18" s="33" t="n">
        <f aca="false">G18/F18*100</f>
        <v>7.52453653217012</v>
      </c>
      <c r="K18" s="69"/>
    </row>
    <row r="19" customFormat="false" ht="20.1" hidden="false" customHeight="true" outlineLevel="0" collapsed="false">
      <c r="A19" s="79" t="s">
        <v>58</v>
      </c>
      <c r="B19" s="54" t="n">
        <v>8419</v>
      </c>
      <c r="C19" s="80" t="n">
        <v>649</v>
      </c>
      <c r="D19" s="80" t="n">
        <v>6809</v>
      </c>
      <c r="E19" s="55" t="n">
        <f aca="false">D19/B19*100</f>
        <v>80.876588668488</v>
      </c>
      <c r="F19" s="80" t="n">
        <v>6530</v>
      </c>
      <c r="G19" s="54" t="n">
        <f aca="false">D19-F19</f>
        <v>279</v>
      </c>
      <c r="H19" s="57" t="n">
        <f aca="false">G19/F19*100</f>
        <v>4.27258805513017</v>
      </c>
      <c r="K19" s="69"/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1.55972222222222" right="0.170138888888889" top="0.6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9.87"/>
    <col collapsed="false" customWidth="true" hidden="false" outlineLevel="0" max="9" min="9" style="0" width="11.12"/>
    <col collapsed="false" customWidth="true" hidden="false" outlineLevel="0" max="10" min="10" style="0" width="10.24"/>
    <col collapsed="false" customWidth="true" hidden="false" outlineLevel="0" max="11" min="11" style="0" width="11.62"/>
    <col collapsed="false" customWidth="true" hidden="false" outlineLevel="0" max="12" min="12" style="0" width="9.5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30" min="16" style="4" width="8.99"/>
  </cols>
  <sheetData>
    <row r="1" s="2" customFormat="true" ht="20.25" hidden="false" customHeight="false" outlineLevel="0" collapsed="false">
      <c r="A1" s="61" t="s">
        <v>5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customFormat="false" ht="15" hidden="false" customHeight="false" outlineLevel="0" collapsed="false">
      <c r="N2" s="82" t="s">
        <v>44</v>
      </c>
      <c r="O2" s="82"/>
    </row>
    <row r="3" customFormat="false" ht="14.25" hidden="false" customHeight="false" outlineLevel="0" collapsed="false">
      <c r="A3" s="7" t="s">
        <v>2</v>
      </c>
      <c r="B3" s="7" t="s">
        <v>60</v>
      </c>
      <c r="C3" s="7"/>
      <c r="D3" s="7"/>
      <c r="E3" s="7"/>
      <c r="F3" s="7"/>
      <c r="G3" s="7"/>
      <c r="H3" s="7"/>
      <c r="I3" s="7" t="s">
        <v>61</v>
      </c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7"/>
      <c r="B4" s="83" t="s">
        <v>5</v>
      </c>
      <c r="C4" s="84" t="s">
        <v>6</v>
      </c>
      <c r="D4" s="84" t="s">
        <v>7</v>
      </c>
      <c r="E4" s="84" t="s">
        <v>8</v>
      </c>
      <c r="F4" s="84" t="s">
        <v>9</v>
      </c>
      <c r="G4" s="10" t="s">
        <v>10</v>
      </c>
      <c r="H4" s="10"/>
      <c r="I4" s="83" t="s">
        <v>5</v>
      </c>
      <c r="J4" s="84" t="s">
        <v>6</v>
      </c>
      <c r="K4" s="84" t="s">
        <v>7</v>
      </c>
      <c r="L4" s="84" t="s">
        <v>8</v>
      </c>
      <c r="M4" s="84" t="s">
        <v>9</v>
      </c>
      <c r="N4" s="10" t="s">
        <v>10</v>
      </c>
      <c r="O4" s="10"/>
    </row>
    <row r="5" customFormat="false" ht="29.25" hidden="false" customHeight="true" outlineLevel="0" collapsed="false">
      <c r="A5" s="7"/>
      <c r="B5" s="83"/>
      <c r="C5" s="84"/>
      <c r="D5" s="84"/>
      <c r="E5" s="84"/>
      <c r="F5" s="84"/>
      <c r="G5" s="13" t="s">
        <v>11</v>
      </c>
      <c r="H5" s="14" t="s">
        <v>12</v>
      </c>
      <c r="I5" s="83"/>
      <c r="J5" s="84"/>
      <c r="K5" s="84"/>
      <c r="L5" s="84"/>
      <c r="M5" s="84"/>
      <c r="N5" s="13" t="s">
        <v>11</v>
      </c>
      <c r="O5" s="14" t="s">
        <v>12</v>
      </c>
    </row>
    <row r="6" s="75" customFormat="true" ht="27.75" hidden="false" customHeight="true" outlineLevel="0" collapsed="false">
      <c r="A6" s="85" t="s">
        <v>62</v>
      </c>
      <c r="B6" s="86" t="n">
        <f aca="false">B7+B8</f>
        <v>590000</v>
      </c>
      <c r="C6" s="86" t="n">
        <v>40340</v>
      </c>
      <c r="D6" s="86" t="n">
        <f aca="false">D7+D8</f>
        <v>452511</v>
      </c>
      <c r="E6" s="87" t="n">
        <f aca="false">D6/B6*100</f>
        <v>76.696779661017</v>
      </c>
      <c r="F6" s="88" t="n">
        <f aca="false">SUM(F7:F8)</f>
        <v>411963</v>
      </c>
      <c r="G6" s="88" t="n">
        <f aca="false">D6-F6</f>
        <v>40548</v>
      </c>
      <c r="H6" s="89" t="n">
        <f aca="false">G6/F6*100</f>
        <v>9.84263149845981</v>
      </c>
      <c r="I6" s="86" t="n">
        <f aca="false">I7+I8</f>
        <v>1245219</v>
      </c>
      <c r="J6" s="86" t="n">
        <v>56309</v>
      </c>
      <c r="K6" s="86" t="n">
        <f aca="false">K7+K8</f>
        <v>1002723</v>
      </c>
      <c r="L6" s="87" t="n">
        <f aca="false">K6/I6*100</f>
        <v>80.5258352145285</v>
      </c>
      <c r="M6" s="88" t="n">
        <f aca="false">SUM(M7:M8)</f>
        <v>927555</v>
      </c>
      <c r="N6" s="88" t="n">
        <f aca="false">K6-M6</f>
        <v>75168</v>
      </c>
      <c r="O6" s="89" t="n">
        <f aca="false">N6/M6*100</f>
        <v>8.10388602293125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33" hidden="false" customHeight="true" outlineLevel="0" collapsed="false">
      <c r="A7" s="90" t="s">
        <v>63</v>
      </c>
      <c r="B7" s="44" t="n">
        <v>280000</v>
      </c>
      <c r="C7" s="45" t="n">
        <v>14738</v>
      </c>
      <c r="D7" s="45" t="n">
        <v>206358</v>
      </c>
      <c r="E7" s="46" t="n">
        <f aca="false">D7/B7*100</f>
        <v>73.6992857142857</v>
      </c>
      <c r="F7" s="45" t="n">
        <v>209918</v>
      </c>
      <c r="G7" s="45" t="n">
        <f aca="false">D7-F7</f>
        <v>-3560</v>
      </c>
      <c r="H7" s="48" t="n">
        <f aca="false">G7/F7*100</f>
        <v>-1.6959003039282</v>
      </c>
      <c r="I7" s="44" t="n">
        <v>543709</v>
      </c>
      <c r="J7" s="45" t="n">
        <v>31618</v>
      </c>
      <c r="K7" s="45" t="n">
        <v>416868</v>
      </c>
      <c r="L7" s="46" t="n">
        <f aca="false">K7/I7*100</f>
        <v>76.6711604921015</v>
      </c>
      <c r="M7" s="45" t="n">
        <v>388118</v>
      </c>
      <c r="N7" s="45" t="n">
        <f aca="false">K7-M7</f>
        <v>28750</v>
      </c>
      <c r="O7" s="48" t="n">
        <f aca="false">N7/M7*100</f>
        <v>7.40754100557047</v>
      </c>
    </row>
    <row r="8" customFormat="false" ht="22.5" hidden="false" customHeight="true" outlineLevel="0" collapsed="false">
      <c r="A8" s="91" t="s">
        <v>64</v>
      </c>
      <c r="B8" s="29" t="n">
        <f aca="false">SUM(B9:B13)</f>
        <v>310000</v>
      </c>
      <c r="C8" s="29" t="n">
        <v>25602</v>
      </c>
      <c r="D8" s="29" t="n">
        <f aca="false">SUM(D9:D13)</f>
        <v>246153</v>
      </c>
      <c r="E8" s="31" t="n">
        <f aca="false">D8/B8*100</f>
        <v>79.4041935483871</v>
      </c>
      <c r="F8" s="30" t="n">
        <f aca="false">SUM(F9:F13)</f>
        <v>202045</v>
      </c>
      <c r="G8" s="30" t="n">
        <f aca="false">D8-F8</f>
        <v>44108</v>
      </c>
      <c r="H8" s="33" t="n">
        <f aca="false">G8/F8*100</f>
        <v>21.8307802717216</v>
      </c>
      <c r="I8" s="29" t="n">
        <f aca="false">SUM(I9:I13)</f>
        <v>701510</v>
      </c>
      <c r="J8" s="29" t="n">
        <v>24691</v>
      </c>
      <c r="K8" s="29" t="n">
        <f aca="false">SUM(K9:K13)</f>
        <v>585855</v>
      </c>
      <c r="L8" s="31" t="n">
        <f aca="false">K8/I8*100</f>
        <v>83.5134210488803</v>
      </c>
      <c r="M8" s="30" t="n">
        <f aca="false">SUM(M9:M13)</f>
        <v>539437</v>
      </c>
      <c r="N8" s="30" t="n">
        <f aca="false">K8-M8</f>
        <v>46418</v>
      </c>
      <c r="O8" s="33" t="n">
        <f aca="false">N8/M8*100</f>
        <v>8.60489732814027</v>
      </c>
    </row>
    <row r="9" customFormat="false" ht="27.75" hidden="false" customHeight="true" outlineLevel="0" collapsed="false">
      <c r="A9" s="91" t="s">
        <v>65</v>
      </c>
      <c r="B9" s="29" t="n">
        <v>77300</v>
      </c>
      <c r="C9" s="30" t="n">
        <v>8600</v>
      </c>
      <c r="D9" s="30" t="n">
        <v>57450</v>
      </c>
      <c r="E9" s="31" t="n">
        <f aca="false">D9/B9*100</f>
        <v>74.3208279430789</v>
      </c>
      <c r="F9" s="30" t="n">
        <v>40212</v>
      </c>
      <c r="G9" s="30" t="n">
        <f aca="false">D9-F9</f>
        <v>17238</v>
      </c>
      <c r="H9" s="33" t="n">
        <f aca="false">G9/F9*100</f>
        <v>42.8678006565204</v>
      </c>
      <c r="I9" s="29" t="n">
        <v>161017</v>
      </c>
      <c r="J9" s="30" t="n">
        <v>9991</v>
      </c>
      <c r="K9" s="30" t="n">
        <v>139627</v>
      </c>
      <c r="L9" s="31" t="n">
        <f aca="false">K9/I9*100</f>
        <v>86.7156884055721</v>
      </c>
      <c r="M9" s="30" t="n">
        <v>122463</v>
      </c>
      <c r="N9" s="30" t="n">
        <f aca="false">K9-M9</f>
        <v>17164</v>
      </c>
      <c r="O9" s="33" t="n">
        <f aca="false">N9/M9*100</f>
        <v>14.0156618733822</v>
      </c>
    </row>
    <row r="10" customFormat="false" ht="30.75" hidden="false" customHeight="true" outlineLevel="0" collapsed="false">
      <c r="A10" s="91" t="s">
        <v>66</v>
      </c>
      <c r="B10" s="29" t="n">
        <v>16020</v>
      </c>
      <c r="C10" s="30" t="n">
        <v>1049</v>
      </c>
      <c r="D10" s="30" t="n">
        <v>11678</v>
      </c>
      <c r="E10" s="31" t="n">
        <f aca="false">D10/B10*100</f>
        <v>72.896379525593</v>
      </c>
      <c r="F10" s="30" t="n">
        <v>10861</v>
      </c>
      <c r="G10" s="30" t="n">
        <f aca="false">D10-F10</f>
        <v>817</v>
      </c>
      <c r="H10" s="33" t="n">
        <f aca="false">G10/F10*100</f>
        <v>7.52232759414419</v>
      </c>
      <c r="I10" s="29" t="n">
        <v>90123</v>
      </c>
      <c r="J10" s="30" t="n">
        <v>-6168</v>
      </c>
      <c r="K10" s="30" t="n">
        <v>64421</v>
      </c>
      <c r="L10" s="31" t="n">
        <f aca="false">K10/I10*100</f>
        <v>71.4811979184004</v>
      </c>
      <c r="M10" s="30" t="n">
        <v>65909</v>
      </c>
      <c r="N10" s="30" t="n">
        <f aca="false">K10-M10</f>
        <v>-1488</v>
      </c>
      <c r="O10" s="33" t="n">
        <f aca="false">N10/M10*100</f>
        <v>-2.25765828642522</v>
      </c>
    </row>
    <row r="11" customFormat="false" ht="31.5" hidden="false" customHeight="true" outlineLevel="0" collapsed="false">
      <c r="A11" s="91" t="s">
        <v>67</v>
      </c>
      <c r="B11" s="29" t="n">
        <v>75620</v>
      </c>
      <c r="C11" s="30" t="n">
        <v>6086</v>
      </c>
      <c r="D11" s="30" t="n">
        <v>60891</v>
      </c>
      <c r="E11" s="31" t="n">
        <f aca="false">D11/B11*100</f>
        <v>80.5223485850304</v>
      </c>
      <c r="F11" s="30" t="n">
        <v>50878</v>
      </c>
      <c r="G11" s="30" t="n">
        <f aca="false">D11-F11</f>
        <v>10013</v>
      </c>
      <c r="H11" s="33" t="n">
        <f aca="false">G11/F11*100</f>
        <v>19.6804119658792</v>
      </c>
      <c r="I11" s="29" t="n">
        <v>143121</v>
      </c>
      <c r="J11" s="30" t="n">
        <v>7686</v>
      </c>
      <c r="K11" s="30" t="n">
        <v>108070</v>
      </c>
      <c r="L11" s="31" t="n">
        <f aca="false">K11/I11*100</f>
        <v>75.5095338909035</v>
      </c>
      <c r="M11" s="30" t="n">
        <v>91443</v>
      </c>
      <c r="N11" s="30" t="n">
        <f aca="false">K11-M11</f>
        <v>16627</v>
      </c>
      <c r="O11" s="33" t="n">
        <f aca="false">N11/M11*100</f>
        <v>18.182911759238</v>
      </c>
    </row>
    <row r="12" customFormat="false" ht="30.75" hidden="false" customHeight="true" outlineLevel="0" collapsed="false">
      <c r="A12" s="90" t="s">
        <v>68</v>
      </c>
      <c r="B12" s="44" t="n">
        <v>90760</v>
      </c>
      <c r="C12" s="45" t="n">
        <v>4746</v>
      </c>
      <c r="D12" s="45" t="n">
        <v>73309</v>
      </c>
      <c r="E12" s="46" t="n">
        <f aca="false">D12/B12*100</f>
        <v>80.7723666813574</v>
      </c>
      <c r="F12" s="45" t="n">
        <v>70563</v>
      </c>
      <c r="G12" s="45" t="n">
        <f aca="false">D12-F12</f>
        <v>2746</v>
      </c>
      <c r="H12" s="48" t="n">
        <f aca="false">G12/F12*100</f>
        <v>3.89155789861542</v>
      </c>
      <c r="I12" s="44" t="n">
        <v>161408</v>
      </c>
      <c r="J12" s="45" t="n">
        <v>2975</v>
      </c>
      <c r="K12" s="45" t="n">
        <v>149425</v>
      </c>
      <c r="L12" s="46" t="n">
        <f aca="false">K12/I12*100</f>
        <v>92.5759565820777</v>
      </c>
      <c r="M12" s="45" t="n">
        <v>138974</v>
      </c>
      <c r="N12" s="45" t="n">
        <f aca="false">K12-M12</f>
        <v>10451</v>
      </c>
      <c r="O12" s="48" t="n">
        <f aca="false">N12/M12*100</f>
        <v>7.52011167556521</v>
      </c>
    </row>
    <row r="13" customFormat="false" ht="28.5" hidden="false" customHeight="true" outlineLevel="0" collapsed="false">
      <c r="A13" s="92" t="s">
        <v>69</v>
      </c>
      <c r="B13" s="93" t="n">
        <v>50300</v>
      </c>
      <c r="C13" s="94" t="n">
        <v>5121</v>
      </c>
      <c r="D13" s="94" t="n">
        <v>42825</v>
      </c>
      <c r="E13" s="95" t="n">
        <f aca="false">D13/B13*100</f>
        <v>85.1391650099404</v>
      </c>
      <c r="F13" s="94" t="n">
        <v>29531</v>
      </c>
      <c r="G13" s="94" t="n">
        <f aca="false">D13-F13</f>
        <v>13294</v>
      </c>
      <c r="H13" s="96" t="n">
        <f aca="false">G13/F13*100</f>
        <v>45.0171006738681</v>
      </c>
      <c r="I13" s="93" t="n">
        <v>145841</v>
      </c>
      <c r="J13" s="94" t="n">
        <v>10207</v>
      </c>
      <c r="K13" s="94" t="n">
        <v>124312</v>
      </c>
      <c r="L13" s="95" t="n">
        <f aca="false">K13/I13*100</f>
        <v>85.2380332005403</v>
      </c>
      <c r="M13" s="94" t="n">
        <v>120648</v>
      </c>
      <c r="N13" s="94" t="n">
        <f aca="false">K13-M13</f>
        <v>3664</v>
      </c>
      <c r="O13" s="96" t="n">
        <f aca="false">N13/M13*100</f>
        <v>3.03693389032558</v>
      </c>
    </row>
    <row r="16" customFormat="false" ht="14.25" hidden="false" customHeight="false" outlineLevel="0" collapsed="false">
      <c r="E16" s="97"/>
      <c r="F16" s="97"/>
      <c r="J16" s="34"/>
      <c r="K16" s="97"/>
      <c r="L16" s="97"/>
    </row>
    <row r="17" customFormat="false" ht="14.25" hidden="false" customHeight="false" outlineLevel="0" collapsed="false">
      <c r="E17" s="97"/>
      <c r="J17" s="34"/>
      <c r="L17" s="97"/>
    </row>
    <row r="18" customFormat="false" ht="14.25" hidden="false" customHeight="false" outlineLevel="0" collapsed="false">
      <c r="E18" s="97"/>
      <c r="J18" s="34"/>
      <c r="L18" s="97"/>
    </row>
    <row r="19" customFormat="false" ht="14.25" hidden="false" customHeight="false" outlineLevel="0" collapsed="false">
      <c r="E19" s="97"/>
      <c r="J19" s="34"/>
      <c r="L19" s="97"/>
    </row>
    <row r="20" customFormat="false" ht="14.25" hidden="false" customHeight="false" outlineLevel="0" collapsed="false">
      <c r="E20" s="97"/>
      <c r="J20" s="34"/>
      <c r="L20" s="97"/>
    </row>
    <row r="21" customFormat="false" ht="14.25" hidden="false" customHeight="false" outlineLevel="0" collapsed="false">
      <c r="E21" s="97"/>
      <c r="J21" s="34"/>
      <c r="L21" s="97"/>
    </row>
    <row r="22" customFormat="false" ht="14.25" hidden="false" customHeight="false" outlineLevel="0" collapsed="false">
      <c r="E22" s="97"/>
      <c r="J22" s="34"/>
      <c r="L22" s="97"/>
    </row>
    <row r="23" customFormat="false" ht="14.25" hidden="false" customHeight="false" outlineLevel="0" collapsed="false">
      <c r="E23" s="97"/>
      <c r="J23" s="34"/>
      <c r="L23" s="97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8T07:42:34Z</cp:lastPrinted>
  <dcterms:modified xsi:type="dcterms:W3CDTF">2017-11-08T07:44:36Z</dcterms:modified>
  <cp:revision>0</cp:revision>
  <dc:subject/>
  <dc:title/>
</cp:coreProperties>
</file>