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12"/>
    <col collapsed="false" customWidth="true" hidden="false" outlineLevel="0" max="4" min="4" style="0" width="10.24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11.62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10.49"/>
    <col collapsed="false" customWidth="true" hidden="false" outlineLevel="0" max="14" min="14" style="0" width="9.24"/>
    <col collapsed="false" customWidth="true" hidden="false" outlineLevel="0" max="15" min="15" style="0" width="8.7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9</v>
      </c>
      <c r="N4" s="8" t="s">
        <v>10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1</v>
      </c>
      <c r="H5" s="12" t="s">
        <v>12</v>
      </c>
      <c r="I5" s="6"/>
      <c r="J5" s="7"/>
      <c r="K5" s="9"/>
      <c r="L5" s="9"/>
      <c r="M5" s="10"/>
      <c r="N5" s="11" t="s">
        <v>11</v>
      </c>
      <c r="O5" s="12" t="s">
        <v>12</v>
      </c>
    </row>
    <row r="6" s="19" customFormat="true" ht="15" hidden="false" customHeight="false" outlineLevel="0" collapsed="false">
      <c r="A6" s="13" t="s">
        <v>13</v>
      </c>
      <c r="B6" s="14" t="n">
        <f aca="false">B7+B23</f>
        <v>610000</v>
      </c>
      <c r="C6" s="15" t="n">
        <f aca="false">C7+C23</f>
        <v>49817</v>
      </c>
      <c r="D6" s="15" t="n">
        <f aca="false">D7+D23</f>
        <v>220781</v>
      </c>
      <c r="E6" s="16" t="n">
        <f aca="false">D6/B6*100</f>
        <v>36.1936065573771</v>
      </c>
      <c r="F6" s="17" t="n">
        <f aca="false">F7+F23</f>
        <v>193894</v>
      </c>
      <c r="G6" s="15" t="n">
        <f aca="false">D6-F6</f>
        <v>26887</v>
      </c>
      <c r="H6" s="18" t="n">
        <f aca="false">G6/F6*100</f>
        <v>13.8668550857685</v>
      </c>
      <c r="I6" s="14" t="n">
        <f aca="false">I7+I23</f>
        <v>255000</v>
      </c>
      <c r="J6" s="15" t="n">
        <f aca="false">J7+J23</f>
        <v>25333</v>
      </c>
      <c r="K6" s="15" t="n">
        <f aca="false">K7+K23</f>
        <v>101642</v>
      </c>
      <c r="L6" s="16" t="n">
        <f aca="false">K6/I6*100</f>
        <v>39.8596078431373</v>
      </c>
      <c r="M6" s="15" t="n">
        <f aca="false">M7+M23</f>
        <v>83574</v>
      </c>
      <c r="N6" s="15" t="n">
        <f aca="false">K6-M6</f>
        <v>18068</v>
      </c>
      <c r="O6" s="18" t="n">
        <f aca="false">N6/M6*100</f>
        <v>21.6191638547874</v>
      </c>
    </row>
    <row r="7" customFormat="false" ht="14.25" hidden="false" customHeight="false" outlineLevel="0" collapsed="false">
      <c r="A7" s="20" t="s">
        <v>14</v>
      </c>
      <c r="B7" s="21" t="n">
        <f aca="false">SUM(B8:B22)</f>
        <v>413979</v>
      </c>
      <c r="C7" s="21" t="n">
        <f aca="false">SUM(C8:C22)</f>
        <v>44821</v>
      </c>
      <c r="D7" s="21" t="n">
        <f aca="false">SUM(D8:D22)</f>
        <v>155466</v>
      </c>
      <c r="E7" s="22" t="n">
        <f aca="false">D7/B7*100</f>
        <v>37.5540788300856</v>
      </c>
      <c r="F7" s="23" t="n">
        <f aca="false">SUM(F8:F22)</f>
        <v>110737</v>
      </c>
      <c r="G7" s="24" t="n">
        <f aca="false">D7-F7</f>
        <v>44729</v>
      </c>
      <c r="H7" s="25" t="n">
        <f aca="false">G7/F7*100</f>
        <v>40.392100201378</v>
      </c>
      <c r="I7" s="21" t="n">
        <f aca="false">SUM(I8:I22)</f>
        <v>172000</v>
      </c>
      <c r="J7" s="21" t="n">
        <f aca="false">SUM(J8:J22)</f>
        <v>22390</v>
      </c>
      <c r="K7" s="21" t="n">
        <f aca="false">SUM(K8:K22)</f>
        <v>71553</v>
      </c>
      <c r="L7" s="22" t="n">
        <f aca="false">K7/I7*100</f>
        <v>41.6005813953488</v>
      </c>
      <c r="M7" s="24" t="n">
        <f aca="false">SUM(M8:M22)</f>
        <v>49617</v>
      </c>
      <c r="N7" s="24" t="n">
        <f aca="false">K7-M7</f>
        <v>21936</v>
      </c>
      <c r="O7" s="25" t="n">
        <f aca="false">N7/M7*100</f>
        <v>44.2106536066268</v>
      </c>
    </row>
    <row r="8" customFormat="false" ht="14.25" hidden="false" customHeight="false" outlineLevel="0" collapsed="false">
      <c r="A8" s="26" t="s">
        <v>15</v>
      </c>
      <c r="B8" s="27" t="n">
        <v>189862</v>
      </c>
      <c r="C8" s="28" t="n">
        <v>20652</v>
      </c>
      <c r="D8" s="29" t="n">
        <v>80454</v>
      </c>
      <c r="E8" s="30" t="n">
        <f aca="false">D8/B8*100</f>
        <v>42.3749881492874</v>
      </c>
      <c r="F8" s="31" t="n">
        <v>52812</v>
      </c>
      <c r="G8" s="32" t="n">
        <f aca="false">D8-F8</f>
        <v>27642</v>
      </c>
      <c r="H8" s="33" t="n">
        <f aca="false">G8/F8*100</f>
        <v>52.340377187003</v>
      </c>
      <c r="I8" s="27" t="n">
        <v>78000</v>
      </c>
      <c r="J8" s="24" t="n">
        <v>10338</v>
      </c>
      <c r="K8" s="24" t="n">
        <v>36222</v>
      </c>
      <c r="L8" s="30" t="n">
        <f aca="false">K8/I8*100</f>
        <v>46.4384615384615</v>
      </c>
      <c r="M8" s="32" t="n">
        <v>23194</v>
      </c>
      <c r="N8" s="32" t="n">
        <f aca="false">K8-M8</f>
        <v>13028</v>
      </c>
      <c r="O8" s="33" t="n">
        <f aca="false">N8/M8*100</f>
        <v>56.1696990601018</v>
      </c>
    </row>
    <row r="9" customFormat="false" ht="14.25" hidden="false" customHeight="false" outlineLevel="0" collapsed="false">
      <c r="A9" s="26" t="s">
        <v>16</v>
      </c>
      <c r="B9" s="27"/>
      <c r="C9" s="28" t="n">
        <v>1</v>
      </c>
      <c r="D9" s="29" t="n">
        <v>617</v>
      </c>
      <c r="E9" s="30" t="e">
        <f aca="false">D9/B9*100</f>
        <v>#DIV/0!</v>
      </c>
      <c r="F9" s="31" t="n">
        <v>565</v>
      </c>
      <c r="G9" s="32" t="n">
        <f aca="false">D9-F9</f>
        <v>52</v>
      </c>
      <c r="H9" s="33" t="n">
        <f aca="false">G9/F9*100</f>
        <v>9.20353982300885</v>
      </c>
      <c r="I9" s="27"/>
      <c r="J9" s="24" t="n">
        <v>1</v>
      </c>
      <c r="K9" s="24" t="n">
        <v>187</v>
      </c>
      <c r="L9" s="30" t="e">
        <f aca="false">K9/I9*100</f>
        <v>#DIV/0!</v>
      </c>
      <c r="M9" s="32" t="n">
        <v>172</v>
      </c>
      <c r="N9" s="32" t="n">
        <f aca="false">K9-M9</f>
        <v>15</v>
      </c>
      <c r="O9" s="33" t="n">
        <f aca="false">N9/M9*100</f>
        <v>8.72093023255814</v>
      </c>
    </row>
    <row r="10" customFormat="false" ht="14.25" hidden="false" customHeight="false" outlineLevel="0" collapsed="false">
      <c r="A10" s="26" t="s">
        <v>17</v>
      </c>
      <c r="B10" s="27" t="n">
        <v>40993</v>
      </c>
      <c r="C10" s="28" t="n">
        <v>9083</v>
      </c>
      <c r="D10" s="29" t="n">
        <v>18676</v>
      </c>
      <c r="E10" s="30" t="n">
        <f aca="false">D10/B10*100</f>
        <v>45.5589978776864</v>
      </c>
      <c r="F10" s="31" t="n">
        <v>14016</v>
      </c>
      <c r="G10" s="32" t="n">
        <f aca="false">D10-F10</f>
        <v>4660</v>
      </c>
      <c r="H10" s="33" t="n">
        <f aca="false">G10/F10*100</f>
        <v>33.2477168949772</v>
      </c>
      <c r="I10" s="27" t="n">
        <v>14500</v>
      </c>
      <c r="J10" s="24" t="n">
        <v>4595</v>
      </c>
      <c r="K10" s="24" t="n">
        <v>8712</v>
      </c>
      <c r="L10" s="30" t="n">
        <f aca="false">K10/I10*100</f>
        <v>60.0827586206897</v>
      </c>
      <c r="M10" s="32" t="n">
        <v>6604</v>
      </c>
      <c r="N10" s="32" t="n">
        <f aca="false">K10-M10</f>
        <v>2108</v>
      </c>
      <c r="O10" s="33" t="n">
        <f aca="false">N10/M10*100</f>
        <v>31.9200484554815</v>
      </c>
    </row>
    <row r="11" customFormat="false" ht="14.25" hidden="false" customHeight="false" outlineLevel="0" collapsed="false">
      <c r="A11" s="26" t="s">
        <v>18</v>
      </c>
      <c r="B11" s="27" t="n">
        <v>16023</v>
      </c>
      <c r="C11" s="28" t="n">
        <v>2146</v>
      </c>
      <c r="D11" s="29" t="n">
        <v>8296</v>
      </c>
      <c r="E11" s="30" t="n">
        <f aca="false">D11/B11*100</f>
        <v>51.7755726143669</v>
      </c>
      <c r="F11" s="31" t="n">
        <v>5393</v>
      </c>
      <c r="G11" s="32" t="n">
        <f aca="false">D11-F11</f>
        <v>2903</v>
      </c>
      <c r="H11" s="33" t="n">
        <f aca="false">G11/F11*100</f>
        <v>53.829037641387</v>
      </c>
      <c r="I11" s="27" t="n">
        <v>6500</v>
      </c>
      <c r="J11" s="24" t="n">
        <v>559</v>
      </c>
      <c r="K11" s="24" t="n">
        <v>3197</v>
      </c>
      <c r="L11" s="30" t="n">
        <f aca="false">K11/I11*100</f>
        <v>49.1846153846154</v>
      </c>
      <c r="M11" s="32" t="n">
        <v>2349</v>
      </c>
      <c r="N11" s="32" t="n">
        <f aca="false">K11-M11</f>
        <v>848</v>
      </c>
      <c r="O11" s="33" t="n">
        <f aca="false">N11/M11*100</f>
        <v>36.1004682843763</v>
      </c>
    </row>
    <row r="12" customFormat="false" ht="14.25" hidden="false" customHeight="false" outlineLevel="0" collapsed="false">
      <c r="A12" s="26" t="s">
        <v>19</v>
      </c>
      <c r="B12" s="27" t="n">
        <v>31136</v>
      </c>
      <c r="C12" s="28" t="n">
        <v>2229</v>
      </c>
      <c r="D12" s="29" t="n">
        <v>9401</v>
      </c>
      <c r="E12" s="30" t="n">
        <f aca="false">D12/B12*100</f>
        <v>30.193345323741</v>
      </c>
      <c r="F12" s="31" t="n">
        <v>7699</v>
      </c>
      <c r="G12" s="32" t="n">
        <f aca="false">D12-F12</f>
        <v>1702</v>
      </c>
      <c r="H12" s="33" t="n">
        <f aca="false">G12/F12*100</f>
        <v>22.106767112612</v>
      </c>
      <c r="I12" s="27" t="n">
        <v>9800</v>
      </c>
      <c r="J12" s="24" t="n">
        <v>886</v>
      </c>
      <c r="K12" s="24" t="n">
        <v>3280</v>
      </c>
      <c r="L12" s="30" t="n">
        <f aca="false">K12/I12*100</f>
        <v>33.469387755102</v>
      </c>
      <c r="M12" s="32" t="n">
        <v>2577</v>
      </c>
      <c r="N12" s="32" t="n">
        <f aca="false">K12-M12</f>
        <v>703</v>
      </c>
      <c r="O12" s="33" t="n">
        <f aca="false">N12/M12*100</f>
        <v>27.2797826930539</v>
      </c>
    </row>
    <row r="13" customFormat="false" ht="14.25" hidden="false" customHeight="false" outlineLevel="0" collapsed="false">
      <c r="A13" s="26" t="s">
        <v>20</v>
      </c>
      <c r="B13" s="27" t="n">
        <v>35063</v>
      </c>
      <c r="C13" s="28" t="n">
        <v>3729</v>
      </c>
      <c r="D13" s="29" t="n">
        <v>13931</v>
      </c>
      <c r="E13" s="30" t="n">
        <f aca="false">D13/B13*100</f>
        <v>39.731340729544</v>
      </c>
      <c r="F13" s="31" t="n">
        <v>10898</v>
      </c>
      <c r="G13" s="32" t="n">
        <f aca="false">D13-F13</f>
        <v>3033</v>
      </c>
      <c r="H13" s="33" t="n">
        <f aca="false">G13/F13*100</f>
        <v>27.8307946412186</v>
      </c>
      <c r="I13" s="27" t="n">
        <v>19000</v>
      </c>
      <c r="J13" s="24" t="n">
        <v>2167</v>
      </c>
      <c r="K13" s="24" t="n">
        <v>8444</v>
      </c>
      <c r="L13" s="30" t="n">
        <f aca="false">K13/I13*100</f>
        <v>44.4421052631579</v>
      </c>
      <c r="M13" s="32" t="n">
        <v>7178</v>
      </c>
      <c r="N13" s="32" t="n">
        <f aca="false">K13-M13</f>
        <v>1266</v>
      </c>
      <c r="O13" s="33" t="n">
        <f aca="false">N13/M13*100</f>
        <v>17.6372248537197</v>
      </c>
    </row>
    <row r="14" customFormat="false" ht="14.25" hidden="false" customHeight="false" outlineLevel="0" collapsed="false">
      <c r="A14" s="26" t="s">
        <v>21</v>
      </c>
      <c r="B14" s="27" t="n">
        <v>16401</v>
      </c>
      <c r="C14" s="28" t="n">
        <v>347</v>
      </c>
      <c r="D14" s="29" t="n">
        <v>1626</v>
      </c>
      <c r="E14" s="30" t="n">
        <f aca="false">D14/B14*100</f>
        <v>9.91402963233949</v>
      </c>
      <c r="F14" s="31" t="n">
        <v>949</v>
      </c>
      <c r="G14" s="32" t="n">
        <f aca="false">D14-F14</f>
        <v>677</v>
      </c>
      <c r="H14" s="33" t="n">
        <f aca="false">G14/F14*100</f>
        <v>71.3382507903056</v>
      </c>
      <c r="I14" s="27" t="n">
        <v>8100</v>
      </c>
      <c r="J14" s="24" t="n">
        <v>124</v>
      </c>
      <c r="K14" s="24" t="n">
        <v>608</v>
      </c>
      <c r="L14" s="30" t="n">
        <f aca="false">K14/I14*100</f>
        <v>7.50617283950617</v>
      </c>
      <c r="M14" s="32" t="n">
        <v>401</v>
      </c>
      <c r="N14" s="32" t="n">
        <f aca="false">K14-M14</f>
        <v>207</v>
      </c>
      <c r="O14" s="33" t="n">
        <f aca="false">N14/M14*100</f>
        <v>51.6209476309227</v>
      </c>
    </row>
    <row r="15" customFormat="false" ht="14.25" hidden="false" customHeight="false" outlineLevel="0" collapsed="false">
      <c r="A15" s="26" t="s">
        <v>22</v>
      </c>
      <c r="B15" s="27" t="n">
        <v>11332</v>
      </c>
      <c r="C15" s="28" t="n">
        <v>1043</v>
      </c>
      <c r="D15" s="29" t="n">
        <v>4328</v>
      </c>
      <c r="E15" s="30" t="n">
        <f aca="false">D15/B15*100</f>
        <v>38.1927285563007</v>
      </c>
      <c r="F15" s="31" t="n">
        <v>3593</v>
      </c>
      <c r="G15" s="32" t="n">
        <f aca="false">D15-F15</f>
        <v>735</v>
      </c>
      <c r="H15" s="33" t="n">
        <f aca="false">G15/F15*100</f>
        <v>20.456443083774</v>
      </c>
      <c r="I15" s="27" t="n">
        <v>6700</v>
      </c>
      <c r="J15" s="24" t="n">
        <v>626</v>
      </c>
      <c r="K15" s="24" t="n">
        <v>2747</v>
      </c>
      <c r="L15" s="30" t="n">
        <f aca="false">K15/I15*100</f>
        <v>41</v>
      </c>
      <c r="M15" s="32" t="n">
        <v>2402</v>
      </c>
      <c r="N15" s="32" t="n">
        <f aca="false">K15-M15</f>
        <v>345</v>
      </c>
      <c r="O15" s="33" t="n">
        <f aca="false">N15/M15*100</f>
        <v>14.3630308076603</v>
      </c>
    </row>
    <row r="16" customFormat="false" ht="14.25" hidden="false" customHeight="false" outlineLevel="0" collapsed="false">
      <c r="A16" s="26" t="s">
        <v>23</v>
      </c>
      <c r="B16" s="27" t="n">
        <v>26202</v>
      </c>
      <c r="C16" s="28" t="n">
        <v>727</v>
      </c>
      <c r="D16" s="29" t="n">
        <v>3751</v>
      </c>
      <c r="E16" s="30" t="n">
        <f aca="false">D16/B16*100</f>
        <v>14.3157010915197</v>
      </c>
      <c r="F16" s="31" t="n">
        <v>2594</v>
      </c>
      <c r="G16" s="32" t="n">
        <f aca="false">D16-F16</f>
        <v>1157</v>
      </c>
      <c r="H16" s="33" t="n">
        <f aca="false">G16/F16*100</f>
        <v>44.6029298380879</v>
      </c>
      <c r="I16" s="27" t="n">
        <v>15600</v>
      </c>
      <c r="J16" s="24" t="n">
        <v>175</v>
      </c>
      <c r="K16" s="24" t="n">
        <v>1279</v>
      </c>
      <c r="L16" s="30" t="n">
        <f aca="false">K16/I16*100</f>
        <v>8.19871794871795</v>
      </c>
      <c r="M16" s="32" t="n">
        <v>1688</v>
      </c>
      <c r="N16" s="32" t="n">
        <f aca="false">K16-M16</f>
        <v>-409</v>
      </c>
      <c r="O16" s="33" t="n">
        <f aca="false">N16/M16*100</f>
        <v>-24.2298578199052</v>
      </c>
    </row>
    <row r="17" customFormat="false" ht="14.25" hidden="false" customHeight="false" outlineLevel="0" collapsed="false">
      <c r="A17" s="26" t="s">
        <v>24</v>
      </c>
      <c r="B17" s="27" t="n">
        <v>7079</v>
      </c>
      <c r="C17" s="28" t="n">
        <v>1211</v>
      </c>
      <c r="D17" s="29" t="n">
        <v>3068</v>
      </c>
      <c r="E17" s="30" t="n">
        <f aca="false">D17/B17*100</f>
        <v>43.3394547252437</v>
      </c>
      <c r="F17" s="31" t="n">
        <v>1659</v>
      </c>
      <c r="G17" s="32" t="n">
        <f aca="false">D17-F17</f>
        <v>1409</v>
      </c>
      <c r="H17" s="33" t="n">
        <f aca="false">G17/F17*100</f>
        <v>84.9306811332128</v>
      </c>
      <c r="I17" s="27" t="n">
        <v>4800</v>
      </c>
      <c r="J17" s="24" t="n">
        <v>947</v>
      </c>
      <c r="K17" s="24" t="n">
        <v>2502</v>
      </c>
      <c r="L17" s="30" t="n">
        <f aca="false">K17/I17*100</f>
        <v>52.125</v>
      </c>
      <c r="M17" s="32" t="n">
        <v>1027</v>
      </c>
      <c r="N17" s="32" t="n">
        <f aca="false">K17-M17</f>
        <v>1475</v>
      </c>
      <c r="O17" s="33" t="n">
        <f aca="false">N17/M17*100</f>
        <v>143.622200584226</v>
      </c>
    </row>
    <row r="18" customFormat="false" ht="14.25" hidden="false" customHeight="false" outlineLevel="0" collapsed="false">
      <c r="A18" s="26" t="s">
        <v>25</v>
      </c>
      <c r="B18" s="27" t="n">
        <v>6300</v>
      </c>
      <c r="C18" s="28" t="n">
        <v>502</v>
      </c>
      <c r="D18" s="29" t="n">
        <v>2063</v>
      </c>
      <c r="E18" s="30" t="n">
        <f aca="false">D18/B18*100</f>
        <v>32.7460317460318</v>
      </c>
      <c r="F18" s="31" t="n">
        <v>2137</v>
      </c>
      <c r="G18" s="32" t="n">
        <f aca="false">D18-F18</f>
        <v>-74</v>
      </c>
      <c r="H18" s="33" t="n">
        <f aca="false">G18/F18*100</f>
        <v>-3.46279831539541</v>
      </c>
      <c r="I18" s="27" t="n">
        <v>2100</v>
      </c>
      <c r="J18" s="24" t="n">
        <v>206</v>
      </c>
      <c r="K18" s="24" t="n">
        <v>869</v>
      </c>
      <c r="L18" s="30" t="n">
        <f aca="false">K18/I18*100</f>
        <v>41.3809523809524</v>
      </c>
      <c r="M18" s="32" t="n">
        <v>900</v>
      </c>
      <c r="N18" s="32" t="n">
        <f aca="false">K18-M18</f>
        <v>-31</v>
      </c>
      <c r="O18" s="33" t="n">
        <f aca="false">N18/M18*100</f>
        <v>-3.44444444444444</v>
      </c>
    </row>
    <row r="19" customFormat="false" ht="14.25" hidden="false" customHeight="false" outlineLevel="0" collapsed="false">
      <c r="A19" s="26" t="s">
        <v>26</v>
      </c>
      <c r="B19" s="27" t="n">
        <v>12758</v>
      </c>
      <c r="C19" s="28" t="n">
        <v>67</v>
      </c>
      <c r="D19" s="29" t="n">
        <v>931</v>
      </c>
      <c r="E19" s="30" t="n">
        <f aca="false">D19/B19*100</f>
        <v>7.29738203480169</v>
      </c>
      <c r="F19" s="31" t="n">
        <v>5610</v>
      </c>
      <c r="G19" s="32" t="n">
        <f aca="false">D19-F19</f>
        <v>-4679</v>
      </c>
      <c r="H19" s="33" t="n">
        <f aca="false">G19/F19*100</f>
        <v>-83.4046345811052</v>
      </c>
      <c r="I19" s="27" t="n">
        <v>1000</v>
      </c>
      <c r="J19" s="24" t="n">
        <v>0</v>
      </c>
      <c r="K19" s="24" t="n">
        <v>0</v>
      </c>
      <c r="L19" s="30" t="n">
        <f aca="false">K19/I19*100</f>
        <v>0</v>
      </c>
      <c r="M19" s="32" t="n">
        <v>0</v>
      </c>
      <c r="N19" s="32" t="n">
        <f aca="false">K19-M19</f>
        <v>0</v>
      </c>
      <c r="O19" s="33" t="e">
        <f aca="false">N19/M19*100</f>
        <v>#DIV/0!</v>
      </c>
    </row>
    <row r="20" customFormat="false" ht="14.25" hidden="false" customHeight="false" outlineLevel="0" collapsed="false">
      <c r="A20" s="26" t="s">
        <v>27</v>
      </c>
      <c r="B20" s="27" t="n">
        <v>14099</v>
      </c>
      <c r="C20" s="28" t="n">
        <v>1778</v>
      </c>
      <c r="D20" s="29" t="n">
        <v>5833</v>
      </c>
      <c r="E20" s="30" t="n">
        <f aca="false">D20/B20*100</f>
        <v>41.3717284913824</v>
      </c>
      <c r="F20" s="31" t="n">
        <v>2812</v>
      </c>
      <c r="G20" s="32" t="n">
        <f aca="false">D20-F20</f>
        <v>3021</v>
      </c>
      <c r="H20" s="33" t="n">
        <f aca="false">G20/F20*100</f>
        <v>107.432432432432</v>
      </c>
      <c r="I20" s="27" t="n">
        <v>4000</v>
      </c>
      <c r="J20" s="24" t="n">
        <v>785</v>
      </c>
      <c r="K20" s="24" t="n">
        <v>2525</v>
      </c>
      <c r="L20" s="30" t="n">
        <f aca="false">K20/I20*100</f>
        <v>63.125</v>
      </c>
      <c r="M20" s="32" t="n">
        <v>1125</v>
      </c>
      <c r="N20" s="32" t="n">
        <f aca="false">K20-M20</f>
        <v>1400</v>
      </c>
      <c r="O20" s="33" t="n">
        <f aca="false">N20/M20*100</f>
        <v>124.444444444444</v>
      </c>
    </row>
    <row r="21" customFormat="false" ht="14.25" hidden="false" customHeight="false" outlineLevel="0" collapsed="false">
      <c r="A21" s="26" t="s">
        <v>28</v>
      </c>
      <c r="B21" s="27" t="n">
        <v>3850</v>
      </c>
      <c r="C21" s="28" t="n">
        <v>0</v>
      </c>
      <c r="D21" s="29" t="n">
        <v>1185</v>
      </c>
      <c r="E21" s="30" t="n">
        <f aca="false">D21/B21*100</f>
        <v>30.7792207792208</v>
      </c>
      <c r="F21" s="31" t="n">
        <v>0</v>
      </c>
      <c r="G21" s="32" t="n">
        <f aca="false">D21-F21</f>
        <v>1185</v>
      </c>
      <c r="H21" s="33" t="e">
        <f aca="false">G21/F21*100</f>
        <v>#DIV/0!</v>
      </c>
      <c r="I21" s="27"/>
      <c r="J21" s="24" t="n">
        <v>0</v>
      </c>
      <c r="K21" s="24" t="n">
        <v>0</v>
      </c>
      <c r="L21" s="30" t="e">
        <f aca="false">K21/I21*100</f>
        <v>#DIV/0!</v>
      </c>
      <c r="M21" s="32" t="n">
        <v>0</v>
      </c>
      <c r="N21" s="32" t="n">
        <f aca="false">K21-M21</f>
        <v>0</v>
      </c>
      <c r="O21" s="33" t="e">
        <f aca="false">N21/M21*100</f>
        <v>#DIV/0!</v>
      </c>
    </row>
    <row r="22" customFormat="false" ht="14.25" hidden="false" customHeight="false" outlineLevel="0" collapsed="false">
      <c r="A22" s="34" t="s">
        <v>29</v>
      </c>
      <c r="B22" s="35" t="n">
        <v>2881</v>
      </c>
      <c r="C22" s="36" t="n">
        <v>1306</v>
      </c>
      <c r="D22" s="37" t="n">
        <v>1306</v>
      </c>
      <c r="E22" s="30" t="n">
        <f aca="false">D22/B22*100</f>
        <v>45.3314821242624</v>
      </c>
      <c r="F22" s="38" t="n">
        <v>0</v>
      </c>
      <c r="G22" s="32" t="n">
        <f aca="false">D22-F22</f>
        <v>1306</v>
      </c>
      <c r="H22" s="33" t="e">
        <f aca="false">G22/F22*100</f>
        <v>#DIV/0!</v>
      </c>
      <c r="I22" s="35" t="n">
        <v>1900</v>
      </c>
      <c r="J22" s="39" t="n">
        <v>981</v>
      </c>
      <c r="K22" s="39" t="n">
        <v>981</v>
      </c>
      <c r="L22" s="30" t="n">
        <f aca="false">K22/I22*100</f>
        <v>51.6315789473684</v>
      </c>
      <c r="M22" s="40" t="n">
        <v>0</v>
      </c>
      <c r="N22" s="32" t="n">
        <f aca="false">K22-M22</f>
        <v>981</v>
      </c>
      <c r="O22" s="33" t="e">
        <f aca="false">N22/M22*100</f>
        <v>#DIV/0!</v>
      </c>
    </row>
    <row r="23" customFormat="false" ht="15" hidden="false" customHeight="false" outlineLevel="0" collapsed="false">
      <c r="A23" s="34" t="s">
        <v>30</v>
      </c>
      <c r="B23" s="35" t="n">
        <v>196021</v>
      </c>
      <c r="C23" s="36" t="n">
        <v>4996</v>
      </c>
      <c r="D23" s="36" t="n">
        <v>65315</v>
      </c>
      <c r="E23" s="41" t="n">
        <f aca="false">D23/B23*100</f>
        <v>33.3204095479566</v>
      </c>
      <c r="F23" s="38" t="n">
        <v>83157</v>
      </c>
      <c r="G23" s="40" t="n">
        <f aca="false">D23-F23</f>
        <v>-17842</v>
      </c>
      <c r="H23" s="42" t="n">
        <f aca="false">G23/F23*100</f>
        <v>-21.4558004738026</v>
      </c>
      <c r="I23" s="35" t="n">
        <v>83000</v>
      </c>
      <c r="J23" s="39" t="n">
        <v>2943</v>
      </c>
      <c r="K23" s="39" t="n">
        <v>30089</v>
      </c>
      <c r="L23" s="41" t="n">
        <f aca="false">K23/I23*100</f>
        <v>36.2518072289157</v>
      </c>
      <c r="M23" s="40" t="n">
        <v>33957</v>
      </c>
      <c r="N23" s="40" t="n">
        <f aca="false">K23-M23</f>
        <v>-3868</v>
      </c>
      <c r="O23" s="42" t="n">
        <f aca="false">N23/M23*100</f>
        <v>-11.3908766969991</v>
      </c>
    </row>
    <row r="24" s="19" customFormat="true" ht="18" hidden="false" customHeight="true" outlineLevel="0" collapsed="false">
      <c r="A24" s="43" t="s">
        <v>31</v>
      </c>
      <c r="B24" s="44" t="n">
        <v>1118544.58228</v>
      </c>
      <c r="C24" s="44" t="n">
        <v>74911</v>
      </c>
      <c r="D24" s="44" t="n">
        <v>410768</v>
      </c>
      <c r="E24" s="45" t="n">
        <f aca="false">D24/B24*100</f>
        <v>36.7234356598202</v>
      </c>
      <c r="F24" s="46" t="n">
        <v>368502</v>
      </c>
      <c r="G24" s="15" t="n">
        <f aca="false">D24-F24</f>
        <v>42266</v>
      </c>
      <c r="H24" s="18" t="n">
        <f aca="false">G24/F24*100</f>
        <v>11.469679947463</v>
      </c>
      <c r="I24" s="14" t="n">
        <v>575471.33938</v>
      </c>
      <c r="J24" s="44" t="n">
        <v>38745</v>
      </c>
      <c r="K24" s="44" t="n">
        <v>211853</v>
      </c>
      <c r="L24" s="16" t="n">
        <f aca="false">K24/I24*100</f>
        <v>36.8138229487233</v>
      </c>
      <c r="M24" s="15" t="n">
        <v>165888</v>
      </c>
      <c r="N24" s="15" t="n">
        <f aca="false">K24-M24</f>
        <v>45965</v>
      </c>
      <c r="O24" s="18" t="n">
        <f aca="false">N24/M24*100</f>
        <v>27.7084538966049</v>
      </c>
    </row>
    <row r="25" customFormat="false" ht="14.25" hidden="false" customHeight="false" outlineLevel="0" collapsed="false">
      <c r="A25" s="47" t="s">
        <v>32</v>
      </c>
      <c r="B25" s="21" t="n">
        <v>142843.75148</v>
      </c>
      <c r="C25" s="48" t="n">
        <v>11325</v>
      </c>
      <c r="D25" s="49" t="n">
        <v>41101</v>
      </c>
      <c r="E25" s="22" t="n">
        <f aca="false">D25/B25*100</f>
        <v>28.7733972078958</v>
      </c>
      <c r="F25" s="23" t="n">
        <v>39611</v>
      </c>
      <c r="G25" s="24" t="n">
        <f aca="false">D25-F25</f>
        <v>1490</v>
      </c>
      <c r="H25" s="25" t="n">
        <f aca="false">G25/F25*100</f>
        <v>3.7615813789099</v>
      </c>
      <c r="I25" s="21" t="n">
        <v>55205.75148</v>
      </c>
      <c r="J25" s="24" t="n">
        <v>3125</v>
      </c>
      <c r="K25" s="24" t="n">
        <v>12075</v>
      </c>
      <c r="L25" s="22" t="n">
        <f aca="false">K25/I25*100</f>
        <v>21.8727210051194</v>
      </c>
      <c r="M25" s="24" t="n">
        <v>10515</v>
      </c>
      <c r="N25" s="24" t="n">
        <f aca="false">K25-M25</f>
        <v>1560</v>
      </c>
      <c r="O25" s="25" t="n">
        <f aca="false">N25/M25*100</f>
        <v>14.8359486447932</v>
      </c>
    </row>
    <row r="26" customFormat="false" ht="14.25" hidden="false" customHeight="false" outlineLevel="0" collapsed="false">
      <c r="A26" s="26" t="s">
        <v>33</v>
      </c>
      <c r="B26" s="27" t="n">
        <v>90597.682</v>
      </c>
      <c r="C26" s="28" t="n">
        <v>5329</v>
      </c>
      <c r="D26" s="50" t="n">
        <v>29131</v>
      </c>
      <c r="E26" s="30" t="n">
        <f aca="false">D26/B26*100</f>
        <v>32.1542442995396</v>
      </c>
      <c r="F26" s="31" t="n">
        <v>23793</v>
      </c>
      <c r="G26" s="32" t="n">
        <f aca="false">D26-F26</f>
        <v>5338</v>
      </c>
      <c r="H26" s="33" t="n">
        <f aca="false">G26/F26*100</f>
        <v>22.4351700079855</v>
      </c>
      <c r="I26" s="27" t="n">
        <v>63468.256</v>
      </c>
      <c r="J26" s="24" t="n">
        <v>3511</v>
      </c>
      <c r="K26" s="24" t="n">
        <v>17894</v>
      </c>
      <c r="L26" s="30" t="n">
        <f aca="false">K26/I26*100</f>
        <v>28.1936217059438</v>
      </c>
      <c r="M26" s="32" t="n">
        <v>15786</v>
      </c>
      <c r="N26" s="32" t="n">
        <f aca="false">K26-M26</f>
        <v>2108</v>
      </c>
      <c r="O26" s="33" t="n">
        <f aca="false">N26/M26*100</f>
        <v>13.3536044596478</v>
      </c>
    </row>
    <row r="27" customFormat="false" ht="14.25" hidden="false" customHeight="false" outlineLevel="0" collapsed="false">
      <c r="A27" s="26" t="s">
        <v>34</v>
      </c>
      <c r="B27" s="27" t="n">
        <v>222286.712</v>
      </c>
      <c r="C27" s="28" t="n">
        <v>14947</v>
      </c>
      <c r="D27" s="50" t="n">
        <v>60861</v>
      </c>
      <c r="E27" s="30" t="n">
        <f aca="false">D27/B27*100</f>
        <v>27.3795043583172</v>
      </c>
      <c r="F27" s="31" t="n">
        <v>63141</v>
      </c>
      <c r="G27" s="32" t="n">
        <f aca="false">D27-F27</f>
        <v>-2280</v>
      </c>
      <c r="H27" s="33" t="n">
        <f aca="false">G27/F27*100</f>
        <v>-3.61096593338718</v>
      </c>
      <c r="I27" s="27" t="n">
        <v>88802.192</v>
      </c>
      <c r="J27" s="24" t="n">
        <v>7669</v>
      </c>
      <c r="K27" s="24" t="n">
        <v>23303</v>
      </c>
      <c r="L27" s="30" t="n">
        <f aca="false">K27/I27*100</f>
        <v>26.2414693547204</v>
      </c>
      <c r="M27" s="32" t="n">
        <v>22557</v>
      </c>
      <c r="N27" s="32" t="n">
        <f aca="false">K27-M27</f>
        <v>746</v>
      </c>
      <c r="O27" s="33" t="n">
        <f aca="false">N27/M27*100</f>
        <v>3.3071773728776</v>
      </c>
    </row>
    <row r="28" customFormat="false" ht="14.25" hidden="false" customHeight="false" outlineLevel="0" collapsed="false">
      <c r="A28" s="26" t="s">
        <v>35</v>
      </c>
      <c r="B28" s="27" t="n">
        <v>9665</v>
      </c>
      <c r="C28" s="28" t="n">
        <v>617</v>
      </c>
      <c r="D28" s="50" t="n">
        <v>1953</v>
      </c>
      <c r="E28" s="30" t="n">
        <f aca="false">D28/B28*100</f>
        <v>20.2069322296948</v>
      </c>
      <c r="F28" s="31" t="n">
        <v>1741</v>
      </c>
      <c r="G28" s="32" t="n">
        <f aca="false">D28-F28</f>
        <v>212</v>
      </c>
      <c r="H28" s="33" t="n">
        <f aca="false">G28/F28*100</f>
        <v>12.1769098219414</v>
      </c>
      <c r="I28" s="27" t="n">
        <v>8027</v>
      </c>
      <c r="J28" s="24" t="n">
        <v>479</v>
      </c>
      <c r="K28" s="24" t="n">
        <v>1462</v>
      </c>
      <c r="L28" s="30" t="n">
        <f aca="false">K28/I28*100</f>
        <v>18.2135293384826</v>
      </c>
      <c r="M28" s="32" t="n">
        <v>1411</v>
      </c>
      <c r="N28" s="32" t="n">
        <f aca="false">K28-M28</f>
        <v>51</v>
      </c>
      <c r="O28" s="33" t="n">
        <f aca="false">N28/M28*100</f>
        <v>3.6144578313253</v>
      </c>
    </row>
    <row r="29" customFormat="false" ht="14.25" hidden="false" customHeight="false" outlineLevel="0" collapsed="false">
      <c r="A29" s="26" t="s">
        <v>36</v>
      </c>
      <c r="B29" s="27" t="n">
        <v>138482.31</v>
      </c>
      <c r="C29" s="28" t="n">
        <v>9051</v>
      </c>
      <c r="D29" s="50" t="n">
        <v>42796</v>
      </c>
      <c r="E29" s="30" t="n">
        <f aca="false">D29/B29*100</f>
        <v>30.9035861692371</v>
      </c>
      <c r="F29" s="31" t="n">
        <v>50965</v>
      </c>
      <c r="G29" s="32" t="n">
        <f aca="false">D29-F29</f>
        <v>-8169</v>
      </c>
      <c r="H29" s="33" t="n">
        <f aca="false">G29/F29*100</f>
        <v>-16.0286471107623</v>
      </c>
      <c r="I29" s="27" t="n">
        <v>71803.62</v>
      </c>
      <c r="J29" s="24" t="n">
        <v>3958</v>
      </c>
      <c r="K29" s="24" t="n">
        <v>21593</v>
      </c>
      <c r="L29" s="30" t="n">
        <f aca="false">K29/I29*100</f>
        <v>30.0722999759622</v>
      </c>
      <c r="M29" s="32" t="n">
        <v>29457</v>
      </c>
      <c r="N29" s="32" t="n">
        <f aca="false">K29-M29</f>
        <v>-7864</v>
      </c>
      <c r="O29" s="33" t="n">
        <f aca="false">N29/M29*100</f>
        <v>-26.6965407203721</v>
      </c>
    </row>
    <row r="30" customFormat="false" ht="14.25" hidden="false" customHeight="false" outlineLevel="0" collapsed="false">
      <c r="A30" s="26" t="s">
        <v>37</v>
      </c>
      <c r="B30" s="27" t="n">
        <v>100608.3215</v>
      </c>
      <c r="C30" s="28" t="n">
        <v>4723</v>
      </c>
      <c r="D30" s="50" t="n">
        <v>47041</v>
      </c>
      <c r="E30" s="30" t="n">
        <f aca="false">D30/B30*100</f>
        <v>46.7565697336477</v>
      </c>
      <c r="F30" s="31" t="n">
        <v>35730</v>
      </c>
      <c r="G30" s="32" t="n">
        <f aca="false">D30-F30</f>
        <v>11311</v>
      </c>
      <c r="H30" s="33" t="n">
        <f aca="false">G30/F30*100</f>
        <v>31.6568709767702</v>
      </c>
      <c r="I30" s="27" t="n">
        <v>51939.2959</v>
      </c>
      <c r="J30" s="24" t="n">
        <v>2064</v>
      </c>
      <c r="K30" s="24" t="n">
        <v>33421</v>
      </c>
      <c r="L30" s="30" t="n">
        <f aca="false">K30/I30*100</f>
        <v>64.3462708165052</v>
      </c>
      <c r="M30" s="32" t="n">
        <v>15048</v>
      </c>
      <c r="N30" s="32" t="n">
        <f aca="false">K30-M30</f>
        <v>18373</v>
      </c>
      <c r="O30" s="33" t="n">
        <f aca="false">N30/M30*100</f>
        <v>122.09595959596</v>
      </c>
    </row>
    <row r="31" customFormat="false" ht="14.25" hidden="false" customHeight="false" outlineLevel="0" collapsed="false">
      <c r="A31" s="26" t="s">
        <v>38</v>
      </c>
      <c r="B31" s="35" t="n">
        <v>39402.68</v>
      </c>
      <c r="C31" s="28" t="n">
        <v>2676</v>
      </c>
      <c r="D31" s="50" t="n">
        <v>17346</v>
      </c>
      <c r="E31" s="30" t="n">
        <f aca="false">D31/B31*100</f>
        <v>44.0223862945363</v>
      </c>
      <c r="F31" s="38" t="n">
        <v>5394</v>
      </c>
      <c r="G31" s="32" t="n">
        <f aca="false">D31-F31</f>
        <v>11952</v>
      </c>
      <c r="H31" s="33" t="n">
        <f aca="false">G31/F31*100</f>
        <v>221.579532814238</v>
      </c>
      <c r="I31" s="27" t="n">
        <v>29711.68</v>
      </c>
      <c r="J31" s="24" t="n">
        <v>334</v>
      </c>
      <c r="K31" s="24" t="n">
        <v>13008</v>
      </c>
      <c r="L31" s="30" t="n">
        <f aca="false">K31/I31*100</f>
        <v>43.7807623130028</v>
      </c>
      <c r="M31" s="32" t="n">
        <v>1489</v>
      </c>
      <c r="N31" s="32" t="n">
        <f aca="false">K31-M31</f>
        <v>11519</v>
      </c>
      <c r="O31" s="33" t="n">
        <f aca="false">N31/M31*100</f>
        <v>773.606447280054</v>
      </c>
    </row>
    <row r="32" customFormat="false" ht="15" hidden="false" customHeight="false" outlineLevel="0" collapsed="false">
      <c r="A32" s="34" t="s">
        <v>39</v>
      </c>
      <c r="B32" s="35" t="n">
        <v>50133</v>
      </c>
      <c r="C32" s="36" t="n">
        <v>-4258</v>
      </c>
      <c r="D32" s="51" t="n">
        <v>57734</v>
      </c>
      <c r="E32" s="41" t="n">
        <f aca="false">D32/B32*100</f>
        <v>115.161669957912</v>
      </c>
      <c r="F32" s="38" t="n">
        <v>55858</v>
      </c>
      <c r="G32" s="40" t="n">
        <f aca="false">D32-F32</f>
        <v>1876</v>
      </c>
      <c r="H32" s="42" t="n">
        <f aca="false">G32/F32*100</f>
        <v>3.35851623760249</v>
      </c>
      <c r="I32" s="35" t="n">
        <v>25796</v>
      </c>
      <c r="J32" s="39" t="n">
        <v>-7923</v>
      </c>
      <c r="K32" s="39" t="n">
        <v>17770</v>
      </c>
      <c r="L32" s="41" t="n">
        <f aca="false">K32/I32*100</f>
        <v>68.8866490928826</v>
      </c>
      <c r="M32" s="40" t="n">
        <v>27149</v>
      </c>
      <c r="N32" s="40" t="n">
        <f aca="false">K32-M32</f>
        <v>-9379</v>
      </c>
      <c r="O32" s="42" t="n">
        <f aca="false">N32/M32*100</f>
        <v>-34.5463921323069</v>
      </c>
    </row>
    <row r="33" customFormat="false" ht="21.75" hidden="false" customHeight="true" outlineLevel="0" collapsed="false">
      <c r="A33" s="13" t="s">
        <v>40</v>
      </c>
      <c r="B33" s="44" t="n">
        <v>137100</v>
      </c>
      <c r="C33" s="44" t="n">
        <v>2975</v>
      </c>
      <c r="D33" s="44" t="n">
        <v>44121</v>
      </c>
      <c r="E33" s="45" t="n">
        <f aca="false">D33/B33*100</f>
        <v>32.1816192560175</v>
      </c>
      <c r="F33" s="52" t="n">
        <v>6347</v>
      </c>
      <c r="G33" s="15" t="n">
        <f aca="false">D33-F33</f>
        <v>37774</v>
      </c>
      <c r="H33" s="18" t="n">
        <f aca="false">G33/F33*100</f>
        <v>595.147313691508</v>
      </c>
      <c r="I33" s="44" t="n">
        <v>73000</v>
      </c>
      <c r="J33" s="44" t="n">
        <v>-255</v>
      </c>
      <c r="K33" s="44" t="n">
        <v>6111</v>
      </c>
      <c r="L33" s="16" t="n">
        <f aca="false">K33/I33*100</f>
        <v>8.37123287671233</v>
      </c>
      <c r="M33" s="15" t="n">
        <v>2381</v>
      </c>
      <c r="N33" s="15" t="n">
        <f aca="false">K33-M33</f>
        <v>3730</v>
      </c>
      <c r="O33" s="18" t="n">
        <f aca="false">N33/M33*100</f>
        <v>156.656866862663</v>
      </c>
    </row>
    <row r="34" customFormat="false" ht="21.75" hidden="false" customHeight="true" outlineLevel="0" collapsed="false">
      <c r="A34" s="43" t="s">
        <v>41</v>
      </c>
      <c r="B34" s="44" t="n">
        <v>200286</v>
      </c>
      <c r="C34" s="44" t="n">
        <v>8109</v>
      </c>
      <c r="D34" s="44" t="n">
        <v>54380</v>
      </c>
      <c r="E34" s="45" t="n">
        <f aca="false">D34/B34*100</f>
        <v>27.1511738214354</v>
      </c>
      <c r="F34" s="52" t="n">
        <v>35926</v>
      </c>
      <c r="G34" s="15" t="n">
        <f aca="false">D34-F34</f>
        <v>18454</v>
      </c>
      <c r="H34" s="18" t="n">
        <f aca="false">G34/F34*100</f>
        <v>51.3666982129934</v>
      </c>
      <c r="I34" s="44" t="n">
        <v>79613</v>
      </c>
      <c r="J34" s="44" t="n">
        <v>1165</v>
      </c>
      <c r="K34" s="44" t="n">
        <v>11301</v>
      </c>
      <c r="L34" s="16" t="n">
        <f aca="false">K34/I34*100</f>
        <v>14.1949179154158</v>
      </c>
      <c r="M34" s="15" t="n">
        <v>5958</v>
      </c>
      <c r="N34" s="15" t="n">
        <f aca="false">K34-M34</f>
        <v>5343</v>
      </c>
      <c r="O34" s="18" t="n">
        <f aca="false">N34/M34*100</f>
        <v>89.6777442094663</v>
      </c>
    </row>
    <row r="35" customFormat="false" ht="21" hidden="false" customHeight="true" outlineLevel="0" collapsed="false">
      <c r="A35" s="43" t="s">
        <v>42</v>
      </c>
      <c r="B35" s="14" t="n">
        <v>306080</v>
      </c>
      <c r="C35" s="15" t="n">
        <v>0</v>
      </c>
      <c r="D35" s="15" t="n">
        <v>0</v>
      </c>
      <c r="E35" s="16" t="n">
        <f aca="false">D35/B35*100</f>
        <v>0</v>
      </c>
      <c r="F35" s="15" t="n">
        <v>0</v>
      </c>
      <c r="G35" s="15" t="n">
        <f aca="false">D35-F35</f>
        <v>0</v>
      </c>
      <c r="H35" s="18" t="e">
        <f aca="false">G35/F35*100</f>
        <v>#DIV/0!</v>
      </c>
      <c r="I35" s="44" t="n">
        <v>305630</v>
      </c>
      <c r="J35" s="14" t="n">
        <v>0</v>
      </c>
      <c r="K35" s="15" t="n">
        <v>0</v>
      </c>
      <c r="L35" s="16" t="n">
        <f aca="false">K35/I35*100</f>
        <v>0</v>
      </c>
      <c r="M35" s="15" t="n">
        <v>0</v>
      </c>
      <c r="N35" s="15" t="n">
        <f aca="false">K35-M35</f>
        <v>0</v>
      </c>
      <c r="O35" s="18" t="e">
        <f aca="false">N35/M35*100</f>
        <v>#DIV/0!</v>
      </c>
    </row>
    <row r="36" customFormat="false" ht="21.75" hidden="false" customHeight="true" outlineLevel="0" collapsed="false">
      <c r="A36" s="53" t="s">
        <v>43</v>
      </c>
      <c r="B36" s="54" t="n">
        <v>145868</v>
      </c>
      <c r="C36" s="55" t="n">
        <v>0</v>
      </c>
      <c r="D36" s="55" t="n">
        <v>0</v>
      </c>
      <c r="E36" s="56" t="n">
        <f aca="false">D36/B36*100</f>
        <v>0</v>
      </c>
      <c r="F36" s="55" t="n">
        <v>0</v>
      </c>
      <c r="G36" s="55" t="n">
        <f aca="false">D36-F36</f>
        <v>0</v>
      </c>
      <c r="H36" s="57" t="e">
        <f aca="false">G36/F36*100</f>
        <v>#DIV/0!</v>
      </c>
      <c r="I36" s="58" t="n">
        <v>145868</v>
      </c>
      <c r="J36" s="54" t="n">
        <v>0</v>
      </c>
      <c r="K36" s="55" t="n">
        <v>0</v>
      </c>
      <c r="L36" s="56" t="n">
        <f aca="false">K36/I36*100</f>
        <v>0</v>
      </c>
      <c r="M36" s="55" t="n">
        <v>0</v>
      </c>
      <c r="N36" s="55" t="n">
        <f aca="false">K36-M36</f>
        <v>0</v>
      </c>
      <c r="O36" s="57" t="e">
        <f aca="false">N36/M36*100</f>
        <v>#DIV/0!</v>
      </c>
    </row>
    <row r="45" customFormat="false" ht="14.25" hidden="false" customHeight="false" outlineLevel="0" collapsed="false">
      <c r="D45" s="59"/>
      <c r="E45" s="59"/>
      <c r="F45" s="59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60" width="8.99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60"/>
      <c r="G2" s="3" t="s">
        <v>45</v>
      </c>
      <c r="H2" s="3"/>
    </row>
    <row r="3" customFormat="false" ht="20.1" hidden="false" customHeight="true" outlineLevel="0" collapsed="false">
      <c r="A3" s="61" t="s">
        <v>2</v>
      </c>
      <c r="B3" s="62" t="s">
        <v>3</v>
      </c>
      <c r="C3" s="62"/>
      <c r="D3" s="62"/>
      <c r="E3" s="62"/>
      <c r="F3" s="62"/>
      <c r="G3" s="62"/>
      <c r="H3" s="62"/>
    </row>
    <row r="4" customFormat="false" ht="20.1" hidden="false" customHeight="true" outlineLevel="0" collapsed="false">
      <c r="A4" s="61"/>
      <c r="B4" s="63" t="s">
        <v>5</v>
      </c>
      <c r="C4" s="63" t="s">
        <v>6</v>
      </c>
      <c r="D4" s="63" t="s">
        <v>7</v>
      </c>
      <c r="E4" s="63" t="s">
        <v>8</v>
      </c>
      <c r="F4" s="63" t="s">
        <v>9</v>
      </c>
      <c r="G4" s="64" t="s">
        <v>10</v>
      </c>
      <c r="H4" s="64"/>
    </row>
    <row r="5" customFormat="false" ht="20.1" hidden="false" customHeight="true" outlineLevel="0" collapsed="false">
      <c r="A5" s="61"/>
      <c r="B5" s="63"/>
      <c r="C5" s="63"/>
      <c r="D5" s="63"/>
      <c r="E5" s="63"/>
      <c r="F5" s="63"/>
      <c r="G5" s="65" t="s">
        <v>11</v>
      </c>
      <c r="H5" s="66" t="s">
        <v>12</v>
      </c>
    </row>
    <row r="6" s="71" customFormat="true" ht="20.1" hidden="false" customHeight="true" outlineLevel="0" collapsed="false">
      <c r="A6" s="67" t="s">
        <v>46</v>
      </c>
      <c r="B6" s="68" t="n">
        <f aca="false">SUM(B7:B12)</f>
        <v>248225</v>
      </c>
      <c r="C6" s="68" t="n">
        <f aca="false">SUM(C7:C12)</f>
        <v>17870</v>
      </c>
      <c r="D6" s="68" t="n">
        <f aca="false">SUM(D7:D12)</f>
        <v>99067</v>
      </c>
      <c r="E6" s="69" t="n">
        <f aca="false">D6/B6*100</f>
        <v>39.9101621512741</v>
      </c>
      <c r="F6" s="68" t="n">
        <f aca="false">SUM(F7:F12)</f>
        <v>63618</v>
      </c>
      <c r="G6" s="68" t="n">
        <f aca="false">D6-F6</f>
        <v>35449</v>
      </c>
      <c r="H6" s="70" t="n">
        <f aca="false">G6/F6*100</f>
        <v>55.7216511050332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72" t="s">
        <v>47</v>
      </c>
      <c r="B7" s="32" t="n">
        <v>22970</v>
      </c>
      <c r="C7" s="73" t="n">
        <v>907</v>
      </c>
      <c r="D7" s="74" t="n">
        <v>8898</v>
      </c>
      <c r="E7" s="30" t="n">
        <f aca="false">D7/B7*100</f>
        <v>38.7374836743579</v>
      </c>
      <c r="F7" s="74" t="n">
        <v>2294</v>
      </c>
      <c r="G7" s="32" t="n">
        <f aca="false">D7-F7</f>
        <v>6604</v>
      </c>
      <c r="H7" s="33" t="n">
        <f aca="false">G7/F7*100</f>
        <v>287.881429816914</v>
      </c>
    </row>
    <row r="8" customFormat="false" ht="20.1" hidden="false" customHeight="true" outlineLevel="0" collapsed="false">
      <c r="A8" s="72" t="s">
        <v>48</v>
      </c>
      <c r="B8" s="32" t="n">
        <v>141362</v>
      </c>
      <c r="C8" s="73" t="n">
        <v>12977</v>
      </c>
      <c r="D8" s="73" t="n">
        <v>40968</v>
      </c>
      <c r="E8" s="30" t="n">
        <f aca="false">D8/B8*100</f>
        <v>28.9809142485251</v>
      </c>
      <c r="F8" s="73" t="n">
        <v>38262</v>
      </c>
      <c r="G8" s="32" t="n">
        <f aca="false">D8-F8</f>
        <v>2706</v>
      </c>
      <c r="H8" s="33" t="n">
        <f aca="false">G8/F8*100</f>
        <v>7.07229104594637</v>
      </c>
    </row>
    <row r="9" customFormat="false" ht="20.1" hidden="false" customHeight="true" outlineLevel="0" collapsed="false">
      <c r="A9" s="72" t="s">
        <v>49</v>
      </c>
      <c r="B9" s="32" t="n">
        <v>19542</v>
      </c>
      <c r="C9" s="73" t="n">
        <v>879</v>
      </c>
      <c r="D9" s="73" t="n">
        <v>6271</v>
      </c>
      <c r="E9" s="30" t="n">
        <f aca="false">D9/B9*100</f>
        <v>32.0898577422986</v>
      </c>
      <c r="F9" s="73" t="n">
        <v>4473</v>
      </c>
      <c r="G9" s="32" t="n">
        <f aca="false">D9-F9</f>
        <v>1798</v>
      </c>
      <c r="H9" s="33" t="n">
        <f aca="false">G9/F9*100</f>
        <v>40.1967359713839</v>
      </c>
    </row>
    <row r="10" customFormat="false" ht="20.1" hidden="false" customHeight="true" outlineLevel="0" collapsed="false">
      <c r="A10" s="72" t="s">
        <v>50</v>
      </c>
      <c r="B10" s="32" t="n">
        <v>5668</v>
      </c>
      <c r="C10" s="73" t="n">
        <v>1652</v>
      </c>
      <c r="D10" s="73" t="n">
        <v>2344</v>
      </c>
      <c r="E10" s="30" t="n">
        <f aca="false">D10/B10*100</f>
        <v>41.3549752999294</v>
      </c>
      <c r="F10" s="73" t="n">
        <v>831</v>
      </c>
      <c r="G10" s="32" t="n">
        <f aca="false">D10-F10</f>
        <v>1513</v>
      </c>
      <c r="H10" s="33" t="n">
        <f aca="false">G10/F10*100</f>
        <v>182.069795427196</v>
      </c>
    </row>
    <row r="11" customFormat="false" ht="20.1" hidden="false" customHeight="true" outlineLevel="0" collapsed="false">
      <c r="A11" s="72" t="s">
        <v>51</v>
      </c>
      <c r="B11" s="32" t="n">
        <v>46086</v>
      </c>
      <c r="C11" s="73" t="n">
        <v>1241</v>
      </c>
      <c r="D11" s="73" t="n">
        <v>31281</v>
      </c>
      <c r="E11" s="30" t="n">
        <f aca="false">D11/B11*100</f>
        <v>67.8752766566853</v>
      </c>
      <c r="F11" s="73" t="n">
        <v>9508</v>
      </c>
      <c r="G11" s="32" t="n">
        <f aca="false">D11-F11</f>
        <v>21773</v>
      </c>
      <c r="H11" s="33" t="n">
        <f aca="false">G11/F11*100</f>
        <v>228.996634413126</v>
      </c>
    </row>
    <row r="12" customFormat="false" ht="20.1" hidden="false" customHeight="true" outlineLevel="0" collapsed="false">
      <c r="A12" s="72" t="s">
        <v>52</v>
      </c>
      <c r="B12" s="32" t="n">
        <v>12597</v>
      </c>
      <c r="C12" s="73" t="n">
        <v>214</v>
      </c>
      <c r="D12" s="73" t="n">
        <v>9305</v>
      </c>
      <c r="E12" s="30" t="n">
        <f aca="false">D12/B12*100</f>
        <v>73.8667936810352</v>
      </c>
      <c r="F12" s="73" t="n">
        <v>8250</v>
      </c>
      <c r="G12" s="32" t="n">
        <f aca="false">D12-F12</f>
        <v>1055</v>
      </c>
      <c r="H12" s="33" t="n">
        <f aca="false">G12/F12*100</f>
        <v>12.7878787878788</v>
      </c>
    </row>
    <row r="13" s="71" customFormat="true" ht="20.1" hidden="false" customHeight="true" outlineLevel="0" collapsed="false">
      <c r="A13" s="67" t="s">
        <v>53</v>
      </c>
      <c r="B13" s="68" t="n">
        <f aca="false">SUM(B14:B19)</f>
        <v>234695</v>
      </c>
      <c r="C13" s="68" t="n">
        <f aca="false">SUM(C14:C19)</f>
        <v>23255</v>
      </c>
      <c r="D13" s="68" t="n">
        <f aca="false">SUM(D14:D19)</f>
        <v>76310</v>
      </c>
      <c r="E13" s="69" t="n">
        <f aca="false">D13/B13*100</f>
        <v>32.5145401478515</v>
      </c>
      <c r="F13" s="68" t="n">
        <f aca="false">SUM(F14:F19)</f>
        <v>51968</v>
      </c>
      <c r="G13" s="68" t="n">
        <f aca="false">D13-F13</f>
        <v>24342</v>
      </c>
      <c r="H13" s="70" t="n">
        <f aca="false">G13/F13*100</f>
        <v>46.8403633004926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0.1" hidden="false" customHeight="true" outlineLevel="0" collapsed="false">
      <c r="A14" s="72" t="s">
        <v>54</v>
      </c>
      <c r="B14" s="32" t="n">
        <v>21881</v>
      </c>
      <c r="C14" s="74" t="n">
        <v>1999</v>
      </c>
      <c r="D14" s="74" t="n">
        <v>7693</v>
      </c>
      <c r="E14" s="30" t="n">
        <f aca="false">D14/B14*100</f>
        <v>35.1583565650564</v>
      </c>
      <c r="F14" s="73" t="n">
        <v>10343</v>
      </c>
      <c r="G14" s="32" t="n">
        <f aca="false">D14-F14</f>
        <v>-2650</v>
      </c>
      <c r="H14" s="33" t="n">
        <f aca="false">G14/F14*100</f>
        <v>-25.6211930774437</v>
      </c>
    </row>
    <row r="15" customFormat="false" ht="20.1" hidden="false" customHeight="true" outlineLevel="0" collapsed="false">
      <c r="A15" s="72" t="s">
        <v>55</v>
      </c>
      <c r="B15" s="32" t="n">
        <v>136038</v>
      </c>
      <c r="C15" s="73" t="n">
        <v>15119</v>
      </c>
      <c r="D15" s="73" t="n">
        <v>48704</v>
      </c>
      <c r="E15" s="30" t="n">
        <f aca="false">D15/B15*100</f>
        <v>35.8017612725856</v>
      </c>
      <c r="F15" s="73" t="n">
        <v>29109</v>
      </c>
      <c r="G15" s="32" t="n">
        <f aca="false">D15-F15</f>
        <v>19595</v>
      </c>
      <c r="H15" s="33" t="n">
        <f aca="false">G15/F15*100</f>
        <v>67.3159503933491</v>
      </c>
    </row>
    <row r="16" customFormat="false" ht="20.1" hidden="false" customHeight="true" outlineLevel="0" collapsed="false">
      <c r="A16" s="72" t="s">
        <v>56</v>
      </c>
      <c r="B16" s="32" t="n">
        <v>18332</v>
      </c>
      <c r="C16" s="73" t="n">
        <v>892</v>
      </c>
      <c r="D16" s="73" t="n">
        <v>3243</v>
      </c>
      <c r="E16" s="30" t="n">
        <f aca="false">D16/B16*100</f>
        <v>17.6903774819987</v>
      </c>
      <c r="F16" s="73" t="n">
        <v>3563</v>
      </c>
      <c r="G16" s="32" t="n">
        <f aca="false">D16-F16</f>
        <v>-320</v>
      </c>
      <c r="H16" s="33" t="n">
        <f aca="false">G16/F16*100</f>
        <v>-8.98119562166714</v>
      </c>
    </row>
    <row r="17" customFormat="false" ht="20.1" hidden="false" customHeight="true" outlineLevel="0" collapsed="false">
      <c r="A17" s="72" t="s">
        <v>57</v>
      </c>
      <c r="B17" s="32" t="n">
        <v>5034</v>
      </c>
      <c r="C17" s="73" t="n">
        <v>421</v>
      </c>
      <c r="D17" s="73" t="n">
        <v>1310</v>
      </c>
      <c r="E17" s="30" t="n">
        <f aca="false">D17/B17*100</f>
        <v>26.0230433055224</v>
      </c>
      <c r="F17" s="73" t="n">
        <v>1285</v>
      </c>
      <c r="G17" s="32" t="n">
        <f aca="false">D17-F17</f>
        <v>25</v>
      </c>
      <c r="H17" s="33" t="n">
        <f aca="false">G17/F17*100</f>
        <v>1.94552529182879</v>
      </c>
    </row>
    <row r="18" customFormat="false" ht="20.1" hidden="false" customHeight="true" outlineLevel="0" collapsed="false">
      <c r="A18" s="72" t="s">
        <v>58</v>
      </c>
      <c r="B18" s="32" t="n">
        <v>44922</v>
      </c>
      <c r="C18" s="73" t="n">
        <v>4090</v>
      </c>
      <c r="D18" s="73" t="n">
        <v>12387</v>
      </c>
      <c r="E18" s="30" t="n">
        <f aca="false">D18/B18*100</f>
        <v>27.5744624014959</v>
      </c>
      <c r="F18" s="73" t="n">
        <v>4945</v>
      </c>
      <c r="G18" s="32" t="n">
        <f aca="false">D18-F18</f>
        <v>7442</v>
      </c>
      <c r="H18" s="33" t="n">
        <f aca="false">G18/F18*100</f>
        <v>150.495449949444</v>
      </c>
    </row>
    <row r="19" customFormat="false" ht="20.1" hidden="false" customHeight="true" outlineLevel="0" collapsed="false">
      <c r="A19" s="75" t="s">
        <v>59</v>
      </c>
      <c r="B19" s="76" t="n">
        <v>8488</v>
      </c>
      <c r="C19" s="77" t="n">
        <v>734</v>
      </c>
      <c r="D19" s="77" t="n">
        <v>2973</v>
      </c>
      <c r="E19" s="78" t="n">
        <f aca="false">D19/B19*100</f>
        <v>35.0259189443921</v>
      </c>
      <c r="F19" s="77" t="n">
        <v>2723</v>
      </c>
      <c r="G19" s="76" t="n">
        <f aca="false">D19-F19</f>
        <v>250</v>
      </c>
      <c r="H19" s="79" t="n">
        <f aca="false">G19/F19*100</f>
        <v>9.18105031215571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60" width="8.99"/>
  </cols>
  <sheetData>
    <row r="1" s="2" customFormat="true" ht="20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0"/>
    </row>
    <row r="2" customFormat="false" ht="15" hidden="false" customHeight="false" outlineLevel="0" collapsed="false">
      <c r="N2" s="81" t="s">
        <v>45</v>
      </c>
      <c r="O2" s="81"/>
    </row>
    <row r="3" customFormat="false" ht="14.25" hidden="false" customHeight="false" outlineLevel="0" collapsed="false">
      <c r="A3" s="5" t="s">
        <v>2</v>
      </c>
      <c r="B3" s="5" t="s">
        <v>61</v>
      </c>
      <c r="C3" s="5"/>
      <c r="D3" s="5"/>
      <c r="E3" s="5"/>
      <c r="F3" s="5"/>
      <c r="G3" s="5"/>
      <c r="H3" s="5"/>
      <c r="I3" s="5" t="s">
        <v>62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82" t="s">
        <v>5</v>
      </c>
      <c r="C4" s="83" t="s">
        <v>6</v>
      </c>
      <c r="D4" s="83" t="s">
        <v>7</v>
      </c>
      <c r="E4" s="83" t="s">
        <v>8</v>
      </c>
      <c r="F4" s="83" t="s">
        <v>9</v>
      </c>
      <c r="G4" s="8" t="s">
        <v>10</v>
      </c>
      <c r="H4" s="8"/>
      <c r="I4" s="82" t="s">
        <v>5</v>
      </c>
      <c r="J4" s="83" t="s">
        <v>6</v>
      </c>
      <c r="K4" s="83" t="s">
        <v>7</v>
      </c>
      <c r="L4" s="83" t="s">
        <v>8</v>
      </c>
      <c r="M4" s="83" t="s">
        <v>9</v>
      </c>
      <c r="N4" s="8" t="s">
        <v>10</v>
      </c>
      <c r="O4" s="8"/>
    </row>
    <row r="5" customFormat="false" ht="29.25" hidden="false" customHeight="true" outlineLevel="0" collapsed="false">
      <c r="A5" s="5"/>
      <c r="B5" s="82"/>
      <c r="C5" s="83"/>
      <c r="D5" s="83"/>
      <c r="E5" s="83"/>
      <c r="F5" s="83"/>
      <c r="G5" s="11" t="s">
        <v>11</v>
      </c>
      <c r="H5" s="12" t="s">
        <v>12</v>
      </c>
      <c r="I5" s="82"/>
      <c r="J5" s="83"/>
      <c r="K5" s="83"/>
      <c r="L5" s="83"/>
      <c r="M5" s="83"/>
      <c r="N5" s="11" t="s">
        <v>11</v>
      </c>
      <c r="O5" s="12" t="s">
        <v>12</v>
      </c>
    </row>
    <row r="6" s="71" customFormat="true" ht="27.75" hidden="false" customHeight="true" outlineLevel="0" collapsed="false">
      <c r="A6" s="84" t="s">
        <v>63</v>
      </c>
      <c r="B6" s="85" t="n">
        <f aca="false">B7+B8</f>
        <v>610000</v>
      </c>
      <c r="C6" s="85" t="n">
        <f aca="false">C7+C8</f>
        <v>49817</v>
      </c>
      <c r="D6" s="85" t="n">
        <f aca="false">D7+D8</f>
        <v>220781</v>
      </c>
      <c r="E6" s="86" t="n">
        <f aca="false">D6/B6*100</f>
        <v>36.1936065573771</v>
      </c>
      <c r="F6" s="87" t="n">
        <f aca="false">F7+F8</f>
        <v>193894</v>
      </c>
      <c r="G6" s="87" t="n">
        <f aca="false">D6-F6</f>
        <v>26887</v>
      </c>
      <c r="H6" s="88" t="n">
        <f aca="false">G6/F6*100</f>
        <v>13.8668550857685</v>
      </c>
      <c r="I6" s="85" t="n">
        <f aca="false">I7+I8</f>
        <v>1118544</v>
      </c>
      <c r="J6" s="85" t="n">
        <f aca="false">J7+J8</f>
        <v>74911</v>
      </c>
      <c r="K6" s="85" t="n">
        <f aca="false">K7+K8</f>
        <v>410768</v>
      </c>
      <c r="L6" s="86" t="n">
        <f aca="false">K6/I6*100</f>
        <v>36.7234547769243</v>
      </c>
      <c r="M6" s="87" t="n">
        <f aca="false">M7+M8</f>
        <v>368502</v>
      </c>
      <c r="N6" s="87" t="n">
        <f aca="false">K6-M6</f>
        <v>42266</v>
      </c>
      <c r="O6" s="88" t="n">
        <f aca="false">N6/M6*100</f>
        <v>11.469679947463</v>
      </c>
      <c r="P6" s="60"/>
    </row>
    <row r="7" customFormat="false" ht="33" hidden="false" customHeight="true" outlineLevel="0" collapsed="false">
      <c r="A7" s="89" t="s">
        <v>64</v>
      </c>
      <c r="B7" s="21" t="n">
        <v>255000</v>
      </c>
      <c r="C7" s="24" t="n">
        <v>25333</v>
      </c>
      <c r="D7" s="24" t="n">
        <v>101642</v>
      </c>
      <c r="E7" s="22" t="n">
        <f aca="false">D7/B7*100</f>
        <v>39.8596078431373</v>
      </c>
      <c r="F7" s="24" t="n">
        <v>83574</v>
      </c>
      <c r="G7" s="24" t="n">
        <f aca="false">D7-F7</f>
        <v>18068</v>
      </c>
      <c r="H7" s="25" t="n">
        <f aca="false">G7/F7*100</f>
        <v>21.6191638547874</v>
      </c>
      <c r="I7" s="21" t="n">
        <v>575471</v>
      </c>
      <c r="J7" s="24" t="n">
        <v>38745</v>
      </c>
      <c r="K7" s="24" t="n">
        <v>211853</v>
      </c>
      <c r="L7" s="22" t="n">
        <f aca="false">K7/I7*100</f>
        <v>36.8138446594181</v>
      </c>
      <c r="M7" s="24" t="n">
        <v>165888</v>
      </c>
      <c r="N7" s="24" t="n">
        <f aca="false">K7-M7</f>
        <v>45965</v>
      </c>
      <c r="O7" s="25" t="n">
        <f aca="false">N7/M7*100</f>
        <v>27.7084538966049</v>
      </c>
    </row>
    <row r="8" customFormat="false" ht="22.5" hidden="false" customHeight="true" outlineLevel="0" collapsed="false">
      <c r="A8" s="90" t="s">
        <v>65</v>
      </c>
      <c r="B8" s="27" t="n">
        <f aca="false">SUM(B9:B13)</f>
        <v>355000</v>
      </c>
      <c r="C8" s="27" t="n">
        <f aca="false">SUM(C9:C13)</f>
        <v>24484</v>
      </c>
      <c r="D8" s="27" t="n">
        <f aca="false">SUM(D9:D13)</f>
        <v>119139</v>
      </c>
      <c r="E8" s="30" t="n">
        <f aca="false">D8/B8*100</f>
        <v>33.5602816901409</v>
      </c>
      <c r="F8" s="32" t="n">
        <f aca="false">SUM(F9:F13)</f>
        <v>110320</v>
      </c>
      <c r="G8" s="32" t="n">
        <f aca="false">D8-F8</f>
        <v>8819</v>
      </c>
      <c r="H8" s="33" t="n">
        <f aca="false">G8/F8*100</f>
        <v>7.99401740391588</v>
      </c>
      <c r="I8" s="27" t="n">
        <f aca="false">SUM(I9:I13)</f>
        <v>543073</v>
      </c>
      <c r="J8" s="27" t="n">
        <f aca="false">SUM(J9:J13)</f>
        <v>36166</v>
      </c>
      <c r="K8" s="27" t="n">
        <f aca="false">SUM(K9:K13)</f>
        <v>198915</v>
      </c>
      <c r="L8" s="30" t="n">
        <f aca="false">K8/I8*100</f>
        <v>36.6276725228468</v>
      </c>
      <c r="M8" s="32" t="n">
        <f aca="false">SUM(M9:M13)</f>
        <v>202614</v>
      </c>
      <c r="N8" s="32" t="n">
        <f aca="false">K8-M8</f>
        <v>-3699</v>
      </c>
      <c r="O8" s="33" t="n">
        <f aca="false">N8/M8*100</f>
        <v>-1.82563889958246</v>
      </c>
    </row>
    <row r="9" customFormat="false" ht="27.75" hidden="false" customHeight="true" outlineLevel="0" collapsed="false">
      <c r="A9" s="90" t="s">
        <v>66</v>
      </c>
      <c r="B9" s="27" t="n">
        <v>91000</v>
      </c>
      <c r="C9" s="32" t="n">
        <v>5523</v>
      </c>
      <c r="D9" s="32" t="n">
        <v>22094</v>
      </c>
      <c r="E9" s="30" t="n">
        <f aca="false">D9/B9*100</f>
        <v>24.2791208791209</v>
      </c>
      <c r="F9" s="32" t="n">
        <v>19894</v>
      </c>
      <c r="G9" s="32" t="n">
        <f aca="false">D9-F9</f>
        <v>2200</v>
      </c>
      <c r="H9" s="33" t="n">
        <f aca="false">G9/F9*100</f>
        <v>11.0586106363728</v>
      </c>
      <c r="I9" s="27" t="n">
        <v>140863</v>
      </c>
      <c r="J9" s="32" t="n">
        <v>6651</v>
      </c>
      <c r="K9" s="32" t="n">
        <v>39952</v>
      </c>
      <c r="L9" s="30" t="n">
        <f aca="false">K9/I9*100</f>
        <v>28.3623094780035</v>
      </c>
      <c r="M9" s="32" t="n">
        <v>37897</v>
      </c>
      <c r="N9" s="32" t="n">
        <f aca="false">K9-M9</f>
        <v>2055</v>
      </c>
      <c r="O9" s="33" t="n">
        <f aca="false">N9/M9*100</f>
        <v>5.42259281737341</v>
      </c>
    </row>
    <row r="10" customFormat="false" ht="30.75" hidden="false" customHeight="true" outlineLevel="0" collapsed="false">
      <c r="A10" s="90" t="s">
        <v>67</v>
      </c>
      <c r="B10" s="27" t="n">
        <v>16900</v>
      </c>
      <c r="C10" s="32" t="n">
        <v>690</v>
      </c>
      <c r="D10" s="32" t="n">
        <v>3440</v>
      </c>
      <c r="E10" s="30" t="n">
        <f aca="false">D10/B10*100</f>
        <v>20.3550295857988</v>
      </c>
      <c r="F10" s="32" t="n">
        <v>4384</v>
      </c>
      <c r="G10" s="32" t="n">
        <f aca="false">D10-F10</f>
        <v>-944</v>
      </c>
      <c r="H10" s="33" t="n">
        <f aca="false">G10/F10*100</f>
        <v>-21.5328467153285</v>
      </c>
      <c r="I10" s="27" t="n">
        <v>57351</v>
      </c>
      <c r="J10" s="32" t="n">
        <v>3225</v>
      </c>
      <c r="K10" s="32" t="n">
        <v>19771</v>
      </c>
      <c r="L10" s="30" t="n">
        <f aca="false">K10/I10*100</f>
        <v>34.473679621977</v>
      </c>
      <c r="M10" s="32" t="n">
        <v>29062</v>
      </c>
      <c r="N10" s="32" t="n">
        <f aca="false">K10-M10</f>
        <v>-9291</v>
      </c>
      <c r="O10" s="33" t="n">
        <f aca="false">N10/M10*100</f>
        <v>-31.9695822723832</v>
      </c>
    </row>
    <row r="11" customFormat="false" ht="31.5" hidden="false" customHeight="true" outlineLevel="0" collapsed="false">
      <c r="A11" s="90" t="s">
        <v>68</v>
      </c>
      <c r="B11" s="27" t="n">
        <v>95300</v>
      </c>
      <c r="C11" s="32" t="n">
        <v>3968</v>
      </c>
      <c r="D11" s="32" t="n">
        <v>26030</v>
      </c>
      <c r="E11" s="30" t="n">
        <f aca="false">D11/B11*100</f>
        <v>27.3137460650577</v>
      </c>
      <c r="F11" s="32" t="n">
        <v>25946</v>
      </c>
      <c r="G11" s="32" t="n">
        <f aca="false">D11-F11</f>
        <v>84</v>
      </c>
      <c r="H11" s="33" t="n">
        <f aca="false">G11/F11*100</f>
        <v>0.323749325522239</v>
      </c>
      <c r="I11" s="27" t="n">
        <v>125997</v>
      </c>
      <c r="J11" s="32" t="n">
        <v>9045</v>
      </c>
      <c r="K11" s="32" t="n">
        <v>37531</v>
      </c>
      <c r="L11" s="30" t="n">
        <f aca="false">K11/I11*100</f>
        <v>29.787217155964</v>
      </c>
      <c r="M11" s="32" t="n">
        <v>39518</v>
      </c>
      <c r="N11" s="32" t="n">
        <f aca="false">K11-M11</f>
        <v>-1987</v>
      </c>
      <c r="O11" s="33" t="n">
        <f aca="false">N11/M11*100</f>
        <v>-5.02808846601549</v>
      </c>
    </row>
    <row r="12" customFormat="false" ht="30.75" hidden="false" customHeight="true" outlineLevel="0" collapsed="false">
      <c r="A12" s="89" t="s">
        <v>69</v>
      </c>
      <c r="B12" s="21" t="n">
        <v>97200</v>
      </c>
      <c r="C12" s="24" t="n">
        <v>8707</v>
      </c>
      <c r="D12" s="24" t="n">
        <v>46339</v>
      </c>
      <c r="E12" s="22" t="n">
        <f aca="false">D12/B12*100</f>
        <v>47.6738683127572</v>
      </c>
      <c r="F12" s="24" t="n">
        <v>41964</v>
      </c>
      <c r="G12" s="24" t="n">
        <f aca="false">D12-F12</f>
        <v>4375</v>
      </c>
      <c r="H12" s="25" t="n">
        <f aca="false">G12/F12*100</f>
        <v>10.4256028977219</v>
      </c>
      <c r="I12" s="21" t="n">
        <v>131834</v>
      </c>
      <c r="J12" s="24" t="n">
        <v>8405</v>
      </c>
      <c r="K12" s="24" t="n">
        <v>63062</v>
      </c>
      <c r="L12" s="22" t="n">
        <f aca="false">K12/I12*100</f>
        <v>47.8343978032981</v>
      </c>
      <c r="M12" s="24" t="n">
        <v>57019</v>
      </c>
      <c r="N12" s="24" t="n">
        <f aca="false">K12-M12</f>
        <v>6043</v>
      </c>
      <c r="O12" s="25" t="n">
        <f aca="false">N12/M12*100</f>
        <v>10.5982216454164</v>
      </c>
    </row>
    <row r="13" customFormat="false" ht="28.5" hidden="false" customHeight="true" outlineLevel="0" collapsed="false">
      <c r="A13" s="91" t="s">
        <v>70</v>
      </c>
      <c r="B13" s="92" t="n">
        <v>54600</v>
      </c>
      <c r="C13" s="93" t="n">
        <v>5596</v>
      </c>
      <c r="D13" s="93" t="n">
        <v>21236</v>
      </c>
      <c r="E13" s="94" t="n">
        <f aca="false">D13/B13*100</f>
        <v>38.8937728937729</v>
      </c>
      <c r="F13" s="93" t="n">
        <v>18132</v>
      </c>
      <c r="G13" s="93" t="n">
        <f aca="false">D13-F13</f>
        <v>3104</v>
      </c>
      <c r="H13" s="95" t="n">
        <f aca="false">G13/F13*100</f>
        <v>17.1189058018972</v>
      </c>
      <c r="I13" s="92" t="n">
        <v>87028</v>
      </c>
      <c r="J13" s="93" t="n">
        <v>8840</v>
      </c>
      <c r="K13" s="93" t="n">
        <v>38599</v>
      </c>
      <c r="L13" s="94" t="n">
        <f aca="false">K13/I13*100</f>
        <v>44.3523923335019</v>
      </c>
      <c r="M13" s="93" t="n">
        <v>39118</v>
      </c>
      <c r="N13" s="93" t="n">
        <f aca="false">K13-M13</f>
        <v>-519</v>
      </c>
      <c r="O13" s="95" t="n">
        <f aca="false">N13/M13*100</f>
        <v>-1.32675494657191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6T06:55:05Z</cp:lastPrinted>
  <dcterms:modified xsi:type="dcterms:W3CDTF">2018-05-16T07:24:54Z</dcterms:modified>
  <cp:revision>0</cp:revision>
  <dc:subject/>
  <dc:title/>
</cp:coreProperties>
</file>