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4" min="13" style="0" width="10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3" t="s">
        <v>1</v>
      </c>
      <c r="O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6" t="s">
        <v>5</v>
      </c>
      <c r="J4" s="7" t="s">
        <v>6</v>
      </c>
      <c r="K4" s="9" t="s">
        <v>7</v>
      </c>
      <c r="L4" s="9" t="s">
        <v>8</v>
      </c>
      <c r="M4" s="10" t="s">
        <v>9</v>
      </c>
      <c r="N4" s="8" t="s">
        <v>10</v>
      </c>
      <c r="O4" s="8"/>
    </row>
    <row r="5" customFormat="false" ht="29.25" hidden="false" customHeight="true" outlineLevel="0" collapsed="false">
      <c r="A5" s="4"/>
      <c r="B5" s="6"/>
      <c r="C5" s="7"/>
      <c r="D5" s="7"/>
      <c r="E5" s="7"/>
      <c r="F5" s="7"/>
      <c r="G5" s="11" t="s">
        <v>11</v>
      </c>
      <c r="H5" s="12" t="s">
        <v>12</v>
      </c>
      <c r="I5" s="6"/>
      <c r="J5" s="7"/>
      <c r="K5" s="9"/>
      <c r="L5" s="9"/>
      <c r="M5" s="10"/>
      <c r="N5" s="11" t="s">
        <v>11</v>
      </c>
      <c r="O5" s="12" t="s">
        <v>12</v>
      </c>
    </row>
    <row r="6" s="19" customFormat="true" ht="15" hidden="false" customHeight="false" outlineLevel="0" collapsed="false">
      <c r="A6" s="13" t="s">
        <v>13</v>
      </c>
      <c r="B6" s="14" t="n">
        <f aca="false">B7+B23</f>
        <v>610000</v>
      </c>
      <c r="C6" s="15" t="n">
        <f aca="false">C7+C23</f>
        <v>52295</v>
      </c>
      <c r="D6" s="15" t="n">
        <f aca="false">D7+D23</f>
        <v>374487</v>
      </c>
      <c r="E6" s="16" t="n">
        <f aca="false">D6/B6*100</f>
        <v>61.3913114754098</v>
      </c>
      <c r="F6" s="17" t="n">
        <f aca="false">F7+F23</f>
        <v>317610</v>
      </c>
      <c r="G6" s="15" t="n">
        <f aca="false">D6-F6</f>
        <v>56877</v>
      </c>
      <c r="H6" s="18" t="n">
        <f aca="false">G6/F6*100</f>
        <v>17.9078114668934</v>
      </c>
      <c r="I6" s="14" t="n">
        <f aca="false">I7+I23</f>
        <v>255000</v>
      </c>
      <c r="J6" s="15" t="n">
        <f aca="false">J7+J23</f>
        <v>13719</v>
      </c>
      <c r="K6" s="15" t="n">
        <f aca="false">K7+K23</f>
        <v>159469</v>
      </c>
      <c r="L6" s="16" t="n">
        <f aca="false">K6/I6*100</f>
        <v>62.536862745098</v>
      </c>
      <c r="M6" s="15" t="n">
        <f aca="false">M7+M23</f>
        <v>129175</v>
      </c>
      <c r="N6" s="15" t="n">
        <f aca="false">K6-M6</f>
        <v>30294</v>
      </c>
      <c r="O6" s="18" t="n">
        <f aca="false">N6/M6*100</f>
        <v>23.451906328624</v>
      </c>
    </row>
    <row r="7" customFormat="false" ht="14.25" hidden="false" customHeight="false" outlineLevel="0" collapsed="false">
      <c r="A7" s="20" t="s">
        <v>14</v>
      </c>
      <c r="B7" s="21" t="n">
        <f aca="false">SUM(B8:B22)</f>
        <v>413979</v>
      </c>
      <c r="C7" s="21" t="n">
        <f aca="false">SUM(C8:C22)</f>
        <v>43540</v>
      </c>
      <c r="D7" s="21" t="n">
        <f aca="false">SUM(D8:D22)</f>
        <v>280024</v>
      </c>
      <c r="E7" s="22" t="n">
        <f aca="false">D7/B7*100</f>
        <v>67.6420784629172</v>
      </c>
      <c r="F7" s="23" t="n">
        <f aca="false">SUM(F8:F22)</f>
        <v>218982</v>
      </c>
      <c r="G7" s="24" t="n">
        <f aca="false">D7-F7</f>
        <v>61042</v>
      </c>
      <c r="H7" s="25" t="n">
        <f aca="false">G7/F7*100</f>
        <v>27.875350485428</v>
      </c>
      <c r="I7" s="21" t="n">
        <f aca="false">SUM(I8:I22)</f>
        <v>172000</v>
      </c>
      <c r="J7" s="21" t="n">
        <f aca="false">SUM(J8:J22)</f>
        <v>6912</v>
      </c>
      <c r="K7" s="21" t="n">
        <f aca="false">SUM(K8:K22)</f>
        <v>118064</v>
      </c>
      <c r="L7" s="22" t="n">
        <f aca="false">K7/I7*100</f>
        <v>68.6418604651163</v>
      </c>
      <c r="M7" s="24" t="n">
        <f aca="false">SUM(M8:M22)</f>
        <v>87960</v>
      </c>
      <c r="N7" s="24" t="n">
        <f aca="false">K7-M7</f>
        <v>30104</v>
      </c>
      <c r="O7" s="25" t="n">
        <f aca="false">N7/M7*100</f>
        <v>34.2246475670759</v>
      </c>
    </row>
    <row r="8" customFormat="false" ht="14.25" hidden="false" customHeight="false" outlineLevel="0" collapsed="false">
      <c r="A8" s="26" t="s">
        <v>15</v>
      </c>
      <c r="B8" s="27" t="n">
        <v>189862</v>
      </c>
      <c r="C8" s="28" t="n">
        <v>22092</v>
      </c>
      <c r="D8" s="29" t="n">
        <v>138422</v>
      </c>
      <c r="E8" s="30" t="n">
        <f aca="false">D8/B8*100</f>
        <v>72.9066374524655</v>
      </c>
      <c r="F8" s="31" t="n">
        <v>100936</v>
      </c>
      <c r="G8" s="32" t="n">
        <f aca="false">D8-F8</f>
        <v>37486</v>
      </c>
      <c r="H8" s="33" t="n">
        <f aca="false">G8/F8*100</f>
        <v>37.1383847190299</v>
      </c>
      <c r="I8" s="27" t="n">
        <v>78000</v>
      </c>
      <c r="J8" s="24" t="n">
        <v>5358</v>
      </c>
      <c r="K8" s="24" t="n">
        <v>59249</v>
      </c>
      <c r="L8" s="30" t="n">
        <f aca="false">K8/I8*100</f>
        <v>75.9602564102564</v>
      </c>
      <c r="M8" s="32" t="n">
        <v>40141</v>
      </c>
      <c r="N8" s="32" t="n">
        <f aca="false">K8-M8</f>
        <v>19108</v>
      </c>
      <c r="O8" s="33" t="n">
        <f aca="false">N8/M8*100</f>
        <v>47.6022022371142</v>
      </c>
    </row>
    <row r="9" customFormat="false" ht="14.25" hidden="false" customHeight="false" outlineLevel="0" collapsed="false">
      <c r="A9" s="26" t="s">
        <v>16</v>
      </c>
      <c r="B9" s="27"/>
      <c r="C9" s="28" t="n">
        <v>3</v>
      </c>
      <c r="D9" s="29" t="n">
        <v>684</v>
      </c>
      <c r="E9" s="30" t="e">
        <f aca="false">D9/B9*100</f>
        <v>#DIV/0!</v>
      </c>
      <c r="F9" s="31" t="n">
        <v>742</v>
      </c>
      <c r="G9" s="32" t="n">
        <f aca="false">D9-F9</f>
        <v>-58</v>
      </c>
      <c r="H9" s="33" t="n">
        <f aca="false">G9/F9*100</f>
        <v>-7.8167115902965</v>
      </c>
      <c r="I9" s="27"/>
      <c r="J9" s="24" t="n">
        <v>-61</v>
      </c>
      <c r="K9" s="24" t="n">
        <v>146</v>
      </c>
      <c r="L9" s="30" t="e">
        <f aca="false">K9/I9*100</f>
        <v>#DIV/0!</v>
      </c>
      <c r="M9" s="32" t="n">
        <v>218</v>
      </c>
      <c r="N9" s="32" t="n">
        <f aca="false">K9-M9</f>
        <v>-72</v>
      </c>
      <c r="O9" s="33" t="n">
        <f aca="false">N9/M9*100</f>
        <v>-33.0275229357798</v>
      </c>
    </row>
    <row r="10" customFormat="false" ht="14.25" hidden="false" customHeight="false" outlineLevel="0" collapsed="false">
      <c r="A10" s="26" t="s">
        <v>17</v>
      </c>
      <c r="B10" s="27" t="n">
        <v>40993</v>
      </c>
      <c r="C10" s="28" t="n">
        <v>5840</v>
      </c>
      <c r="D10" s="29" t="n">
        <v>29023</v>
      </c>
      <c r="E10" s="30" t="n">
        <f aca="false">D10/B10*100</f>
        <v>70.7998926646013</v>
      </c>
      <c r="F10" s="31" t="n">
        <v>25806</v>
      </c>
      <c r="G10" s="32" t="n">
        <f aca="false">D10-F10</f>
        <v>3217</v>
      </c>
      <c r="H10" s="33" t="n">
        <f aca="false">G10/F10*100</f>
        <v>12.4660931566302</v>
      </c>
      <c r="I10" s="27" t="n">
        <v>14500</v>
      </c>
      <c r="J10" s="24" t="n">
        <v>572</v>
      </c>
      <c r="K10" s="24" t="n">
        <v>10801</v>
      </c>
      <c r="L10" s="30" t="n">
        <f aca="false">K10/I10*100</f>
        <v>74.4896551724138</v>
      </c>
      <c r="M10" s="32" t="n">
        <v>9710</v>
      </c>
      <c r="N10" s="32" t="n">
        <f aca="false">K10-M10</f>
        <v>1091</v>
      </c>
      <c r="O10" s="33" t="n">
        <f aca="false">N10/M10*100</f>
        <v>11.2358393408857</v>
      </c>
    </row>
    <row r="11" customFormat="false" ht="14.25" hidden="false" customHeight="false" outlineLevel="0" collapsed="false">
      <c r="A11" s="26" t="s">
        <v>18</v>
      </c>
      <c r="B11" s="27" t="n">
        <v>16023</v>
      </c>
      <c r="C11" s="28" t="n">
        <v>3069</v>
      </c>
      <c r="D11" s="29" t="n">
        <v>13801</v>
      </c>
      <c r="E11" s="30" t="n">
        <f aca="false">D11/B11*100</f>
        <v>86.1324346252262</v>
      </c>
      <c r="F11" s="31" t="n">
        <v>9245</v>
      </c>
      <c r="G11" s="32" t="n">
        <f aca="false">D11-F11</f>
        <v>4556</v>
      </c>
      <c r="H11" s="33" t="n">
        <f aca="false">G11/F11*100</f>
        <v>49.2806922660898</v>
      </c>
      <c r="I11" s="27" t="n">
        <v>6500</v>
      </c>
      <c r="J11" s="24" t="n">
        <v>-310</v>
      </c>
      <c r="K11" s="24" t="n">
        <v>3780</v>
      </c>
      <c r="L11" s="30" t="n">
        <f aca="false">K11/I11*100</f>
        <v>58.1538461538462</v>
      </c>
      <c r="M11" s="32" t="n">
        <v>3243</v>
      </c>
      <c r="N11" s="32" t="n">
        <f aca="false">K11-M11</f>
        <v>537</v>
      </c>
      <c r="O11" s="33" t="n">
        <f aca="false">N11/M11*100</f>
        <v>16.5587419056429</v>
      </c>
    </row>
    <row r="12" customFormat="false" ht="14.25" hidden="false" customHeight="false" outlineLevel="0" collapsed="false">
      <c r="A12" s="26" t="s">
        <v>19</v>
      </c>
      <c r="B12" s="27" t="n">
        <v>31136</v>
      </c>
      <c r="C12" s="28" t="n">
        <v>2739</v>
      </c>
      <c r="D12" s="29" t="n">
        <v>15752</v>
      </c>
      <c r="E12" s="30" t="n">
        <f aca="false">D12/B12*100</f>
        <v>50.5909558067831</v>
      </c>
      <c r="F12" s="31" t="n">
        <v>14422</v>
      </c>
      <c r="G12" s="32" t="n">
        <f aca="false">D12-F12</f>
        <v>1330</v>
      </c>
      <c r="H12" s="33" t="n">
        <f aca="false">G12/F12*100</f>
        <v>9.22202191096935</v>
      </c>
      <c r="I12" s="27" t="n">
        <v>9800</v>
      </c>
      <c r="J12" s="24" t="n">
        <v>1144</v>
      </c>
      <c r="K12" s="24" t="n">
        <v>5601</v>
      </c>
      <c r="L12" s="30" t="n">
        <f aca="false">K12/I12*100</f>
        <v>57.1530612244898</v>
      </c>
      <c r="M12" s="32" t="n">
        <v>4617</v>
      </c>
      <c r="N12" s="32" t="n">
        <f aca="false">K12-M12</f>
        <v>984</v>
      </c>
      <c r="O12" s="33" t="n">
        <f aca="false">N12/M12*100</f>
        <v>21.3125406107862</v>
      </c>
    </row>
    <row r="13" customFormat="false" ht="14.25" hidden="false" customHeight="false" outlineLevel="0" collapsed="false">
      <c r="A13" s="26" t="s">
        <v>20</v>
      </c>
      <c r="B13" s="27" t="n">
        <v>35063</v>
      </c>
      <c r="C13" s="28" t="n">
        <v>3786</v>
      </c>
      <c r="D13" s="29" t="n">
        <v>24350</v>
      </c>
      <c r="E13" s="30" t="n">
        <f aca="false">D13/B13*100</f>
        <v>69.446425006417</v>
      </c>
      <c r="F13" s="31" t="n">
        <v>19095</v>
      </c>
      <c r="G13" s="32" t="n">
        <f aca="false">D13-F13</f>
        <v>5255</v>
      </c>
      <c r="H13" s="33" t="n">
        <f aca="false">G13/F13*100</f>
        <v>27.5202932704897</v>
      </c>
      <c r="I13" s="27" t="n">
        <v>19000</v>
      </c>
      <c r="J13" s="24" t="n">
        <v>705</v>
      </c>
      <c r="K13" s="24" t="n">
        <v>13611</v>
      </c>
      <c r="L13" s="30" t="n">
        <f aca="false">K13/I13*100</f>
        <v>71.6368421052632</v>
      </c>
      <c r="M13" s="32" t="n">
        <v>10890</v>
      </c>
      <c r="N13" s="32" t="n">
        <f aca="false">K13-M13</f>
        <v>2721</v>
      </c>
      <c r="O13" s="33" t="n">
        <f aca="false">N13/M13*100</f>
        <v>24.9862258953168</v>
      </c>
    </row>
    <row r="14" customFormat="false" ht="14.25" hidden="false" customHeight="false" outlineLevel="0" collapsed="false">
      <c r="A14" s="26" t="s">
        <v>21</v>
      </c>
      <c r="B14" s="27" t="n">
        <v>16401</v>
      </c>
      <c r="C14" s="28" t="n">
        <v>260</v>
      </c>
      <c r="D14" s="29" t="n">
        <v>9916</v>
      </c>
      <c r="E14" s="30" t="n">
        <f aca="false">D14/B14*100</f>
        <v>60.4597280653619</v>
      </c>
      <c r="F14" s="31" t="n">
        <v>7323</v>
      </c>
      <c r="G14" s="32" t="n">
        <f aca="false">D14-F14</f>
        <v>2593</v>
      </c>
      <c r="H14" s="33" t="n">
        <f aca="false">G14/F14*100</f>
        <v>35.408985388502</v>
      </c>
      <c r="I14" s="27" t="n">
        <v>8100</v>
      </c>
      <c r="J14" s="24" t="n">
        <v>-562</v>
      </c>
      <c r="K14" s="24" t="n">
        <v>3726</v>
      </c>
      <c r="L14" s="30" t="n">
        <f aca="false">K14/I14*100</f>
        <v>46</v>
      </c>
      <c r="M14" s="32" t="n">
        <v>3274</v>
      </c>
      <c r="N14" s="32" t="n">
        <f aca="false">K14-M14</f>
        <v>452</v>
      </c>
      <c r="O14" s="33" t="n">
        <f aca="false">N14/M14*100</f>
        <v>13.8057422113622</v>
      </c>
    </row>
    <row r="15" customFormat="false" ht="14.25" hidden="false" customHeight="false" outlineLevel="0" collapsed="false">
      <c r="A15" s="26" t="s">
        <v>22</v>
      </c>
      <c r="B15" s="27" t="n">
        <v>11332</v>
      </c>
      <c r="C15" s="28" t="n">
        <v>1044</v>
      </c>
      <c r="D15" s="29" t="n">
        <v>7158</v>
      </c>
      <c r="E15" s="30" t="n">
        <f aca="false">D15/B15*100</f>
        <v>63.1662548535122</v>
      </c>
      <c r="F15" s="31" t="n">
        <v>6012</v>
      </c>
      <c r="G15" s="32" t="n">
        <f aca="false">D15-F15</f>
        <v>1146</v>
      </c>
      <c r="H15" s="33" t="n">
        <f aca="false">G15/F15*100</f>
        <v>19.061876247505</v>
      </c>
      <c r="I15" s="27" t="n">
        <v>6700</v>
      </c>
      <c r="J15" s="24" t="n">
        <v>90</v>
      </c>
      <c r="K15" s="24" t="n">
        <v>3929</v>
      </c>
      <c r="L15" s="30" t="n">
        <f aca="false">K15/I15*100</f>
        <v>58.6417910447761</v>
      </c>
      <c r="M15" s="32" t="n">
        <v>3533</v>
      </c>
      <c r="N15" s="32" t="n">
        <f aca="false">K15-M15</f>
        <v>396</v>
      </c>
      <c r="O15" s="33" t="n">
        <f aca="false">N15/M15*100</f>
        <v>11.2086045853382</v>
      </c>
    </row>
    <row r="16" customFormat="false" ht="14.25" hidden="false" customHeight="false" outlineLevel="0" collapsed="false">
      <c r="A16" s="26" t="s">
        <v>23</v>
      </c>
      <c r="B16" s="27" t="n">
        <v>26202</v>
      </c>
      <c r="C16" s="28" t="n">
        <v>415</v>
      </c>
      <c r="D16" s="29" t="n">
        <v>15561</v>
      </c>
      <c r="E16" s="30" t="n">
        <f aca="false">D16/B16*100</f>
        <v>59.3885962903595</v>
      </c>
      <c r="F16" s="31" t="n">
        <v>13184</v>
      </c>
      <c r="G16" s="32" t="n">
        <f aca="false">D16-F16</f>
        <v>2377</v>
      </c>
      <c r="H16" s="33" t="n">
        <f aca="false">G16/F16*100</f>
        <v>18.0294296116505</v>
      </c>
      <c r="I16" s="27" t="n">
        <v>15600</v>
      </c>
      <c r="J16" s="24" t="n">
        <v>-910</v>
      </c>
      <c r="K16" s="24" t="n">
        <v>6695</v>
      </c>
      <c r="L16" s="30" t="n">
        <f aca="false">K16/I16*100</f>
        <v>42.9166666666667</v>
      </c>
      <c r="M16" s="32" t="n">
        <v>7207</v>
      </c>
      <c r="N16" s="32" t="n">
        <f aca="false">K16-M16</f>
        <v>-512</v>
      </c>
      <c r="O16" s="33" t="n">
        <f aca="false">N16/M16*100</f>
        <v>-7.10420424587207</v>
      </c>
    </row>
    <row r="17" customFormat="false" ht="14.25" hidden="false" customHeight="false" outlineLevel="0" collapsed="false">
      <c r="A17" s="26" t="s">
        <v>24</v>
      </c>
      <c r="B17" s="27" t="n">
        <v>7079</v>
      </c>
      <c r="C17" s="28" t="n">
        <v>953</v>
      </c>
      <c r="D17" s="29" t="n">
        <v>5319</v>
      </c>
      <c r="E17" s="30" t="n">
        <f aca="false">D17/B17*100</f>
        <v>75.1377313179828</v>
      </c>
      <c r="F17" s="31" t="n">
        <v>3290</v>
      </c>
      <c r="G17" s="32" t="n">
        <f aca="false">D17-F17</f>
        <v>2029</v>
      </c>
      <c r="H17" s="33" t="n">
        <f aca="false">G17/F17*100</f>
        <v>61.6717325227964</v>
      </c>
      <c r="I17" s="27" t="n">
        <v>4800</v>
      </c>
      <c r="J17" s="24" t="n">
        <v>783</v>
      </c>
      <c r="K17" s="24" t="n">
        <v>4386</v>
      </c>
      <c r="L17" s="30" t="n">
        <f aca="false">K17/I17*100</f>
        <v>91.375</v>
      </c>
      <c r="M17" s="32" t="n">
        <v>2606</v>
      </c>
      <c r="N17" s="32" t="n">
        <f aca="false">K17-M17</f>
        <v>1780</v>
      </c>
      <c r="O17" s="33" t="n">
        <f aca="false">N17/M17*100</f>
        <v>68.3039140445127</v>
      </c>
    </row>
    <row r="18" customFormat="false" ht="14.25" hidden="false" customHeight="false" outlineLevel="0" collapsed="false">
      <c r="A18" s="26" t="s">
        <v>25</v>
      </c>
      <c r="B18" s="27" t="n">
        <v>6300</v>
      </c>
      <c r="C18" s="28" t="n">
        <v>491</v>
      </c>
      <c r="D18" s="29" t="n">
        <v>3563</v>
      </c>
      <c r="E18" s="30" t="n">
        <f aca="false">D18/B18*100</f>
        <v>56.5555555555556</v>
      </c>
      <c r="F18" s="31" t="n">
        <v>3590</v>
      </c>
      <c r="G18" s="32" t="n">
        <f aca="false">D18-F18</f>
        <v>-27</v>
      </c>
      <c r="H18" s="33" t="n">
        <f aca="false">G18/F18*100</f>
        <v>-0.752089136490251</v>
      </c>
      <c r="I18" s="27" t="n">
        <v>2100</v>
      </c>
      <c r="J18" s="24" t="n">
        <v>-242</v>
      </c>
      <c r="K18" s="24" t="n">
        <v>1058</v>
      </c>
      <c r="L18" s="30" t="n">
        <f aca="false">K18/I18*100</f>
        <v>50.3809523809524</v>
      </c>
      <c r="M18" s="32" t="n">
        <v>1090</v>
      </c>
      <c r="N18" s="32" t="n">
        <f aca="false">K18-M18</f>
        <v>-32</v>
      </c>
      <c r="O18" s="33" t="n">
        <f aca="false">N18/M18*100</f>
        <v>-2.93577981651376</v>
      </c>
    </row>
    <row r="19" customFormat="false" ht="14.25" hidden="false" customHeight="false" outlineLevel="0" collapsed="false">
      <c r="A19" s="26" t="s">
        <v>26</v>
      </c>
      <c r="B19" s="27" t="n">
        <v>12758</v>
      </c>
      <c r="C19" s="28" t="n">
        <v>3</v>
      </c>
      <c r="D19" s="29" t="n">
        <v>1561</v>
      </c>
      <c r="E19" s="30" t="n">
        <f aca="false">D19/B19*100</f>
        <v>12.2354601034645</v>
      </c>
      <c r="F19" s="31" t="n">
        <v>8738</v>
      </c>
      <c r="G19" s="32" t="n">
        <f aca="false">D19-F19</f>
        <v>-7177</v>
      </c>
      <c r="H19" s="33" t="n">
        <f aca="false">G19/F19*100</f>
        <v>-82.1355001144427</v>
      </c>
      <c r="I19" s="27" t="n">
        <v>1000</v>
      </c>
      <c r="J19" s="24" t="n">
        <v>0</v>
      </c>
      <c r="K19" s="24" t="n">
        <v>0</v>
      </c>
      <c r="L19" s="30" t="n">
        <f aca="false">K19/I19*100</f>
        <v>0</v>
      </c>
      <c r="M19" s="32" t="n">
        <v>0</v>
      </c>
      <c r="N19" s="32" t="n">
        <f aca="false">K19-M19</f>
        <v>0</v>
      </c>
      <c r="O19" s="33" t="e">
        <f aca="false">N19/M19*100</f>
        <v>#DIV/0!</v>
      </c>
    </row>
    <row r="20" customFormat="false" ht="14.25" hidden="false" customHeight="false" outlineLevel="0" collapsed="false">
      <c r="A20" s="26" t="s">
        <v>27</v>
      </c>
      <c r="B20" s="27" t="n">
        <v>14099</v>
      </c>
      <c r="C20" s="28" t="n">
        <v>1554</v>
      </c>
      <c r="D20" s="29" t="n">
        <v>11096</v>
      </c>
      <c r="E20" s="30" t="n">
        <f aca="false">D20/B20*100</f>
        <v>78.7006170650401</v>
      </c>
      <c r="F20" s="31" t="n">
        <v>6599</v>
      </c>
      <c r="G20" s="32" t="n">
        <f aca="false">D20-F20</f>
        <v>4497</v>
      </c>
      <c r="H20" s="33" t="n">
        <f aca="false">G20/F20*100</f>
        <v>68.1466888922564</v>
      </c>
      <c r="I20" s="27" t="n">
        <v>4000</v>
      </c>
      <c r="J20" s="24" t="n">
        <v>-568</v>
      </c>
      <c r="K20" s="24" t="n">
        <v>3175</v>
      </c>
      <c r="L20" s="30" t="n">
        <f aca="false">K20/I20*100</f>
        <v>79.375</v>
      </c>
      <c r="M20" s="32" t="n">
        <v>1431</v>
      </c>
      <c r="N20" s="32" t="n">
        <f aca="false">K20-M20</f>
        <v>1744</v>
      </c>
      <c r="O20" s="33" t="n">
        <f aca="false">N20/M20*100</f>
        <v>121.872816212439</v>
      </c>
    </row>
    <row r="21" customFormat="false" ht="14.25" hidden="false" customHeight="false" outlineLevel="0" collapsed="false">
      <c r="A21" s="26" t="s">
        <v>28</v>
      </c>
      <c r="B21" s="27" t="n">
        <v>3850</v>
      </c>
      <c r="C21" s="28" t="n">
        <v>0</v>
      </c>
      <c r="D21" s="29" t="n">
        <v>1185</v>
      </c>
      <c r="E21" s="30" t="n">
        <f aca="false">D21/B21*100</f>
        <v>30.7792207792208</v>
      </c>
      <c r="F21" s="31" t="n">
        <v>0</v>
      </c>
      <c r="G21" s="32" t="n">
        <f aca="false">D21-F21</f>
        <v>1185</v>
      </c>
      <c r="H21" s="33" t="e">
        <f aca="false">G21/F21*100</f>
        <v>#DIV/0!</v>
      </c>
      <c r="I21" s="27"/>
      <c r="J21" s="24" t="n">
        <v>0</v>
      </c>
      <c r="K21" s="24" t="n">
        <v>0</v>
      </c>
      <c r="L21" s="30" t="e">
        <f aca="false">K21/I21*100</f>
        <v>#DIV/0!</v>
      </c>
      <c r="M21" s="32" t="n">
        <v>0</v>
      </c>
      <c r="N21" s="32" t="n">
        <f aca="false">K21-M21</f>
        <v>0</v>
      </c>
      <c r="O21" s="33" t="e">
        <f aca="false">N21/M21*100</f>
        <v>#DIV/0!</v>
      </c>
    </row>
    <row r="22" customFormat="false" ht="14.25" hidden="false" customHeight="false" outlineLevel="0" collapsed="false">
      <c r="A22" s="34" t="s">
        <v>29</v>
      </c>
      <c r="B22" s="35" t="n">
        <v>2881</v>
      </c>
      <c r="C22" s="36" t="n">
        <v>1291</v>
      </c>
      <c r="D22" s="37" t="n">
        <v>2633</v>
      </c>
      <c r="E22" s="30" t="n">
        <f aca="false">D22/B22*100</f>
        <v>91.3918778202013</v>
      </c>
      <c r="F22" s="38" t="n">
        <v>0</v>
      </c>
      <c r="G22" s="32" t="n">
        <f aca="false">D22-F22</f>
        <v>2633</v>
      </c>
      <c r="H22" s="33" t="e">
        <f aca="false">G22/F22*100</f>
        <v>#DIV/0!</v>
      </c>
      <c r="I22" s="35" t="n">
        <v>1900</v>
      </c>
      <c r="J22" s="32" t="n">
        <v>913</v>
      </c>
      <c r="K22" s="32" t="n">
        <v>1907</v>
      </c>
      <c r="L22" s="30" t="n">
        <f aca="false">K22/I22*100</f>
        <v>100.368421052632</v>
      </c>
      <c r="M22" s="39" t="n">
        <v>0</v>
      </c>
      <c r="N22" s="32" t="n">
        <f aca="false">K22-M22</f>
        <v>1907</v>
      </c>
      <c r="O22" s="33" t="e">
        <f aca="false">N22/M22*100</f>
        <v>#DIV/0!</v>
      </c>
    </row>
    <row r="23" customFormat="false" ht="15" hidden="false" customHeight="false" outlineLevel="0" collapsed="false">
      <c r="A23" s="34" t="s">
        <v>30</v>
      </c>
      <c r="B23" s="35" t="n">
        <v>196021</v>
      </c>
      <c r="C23" s="36" t="n">
        <v>8755</v>
      </c>
      <c r="D23" s="36" t="n">
        <v>94463</v>
      </c>
      <c r="E23" s="40" t="n">
        <f aca="false">D23/B23*100</f>
        <v>48.1902449227379</v>
      </c>
      <c r="F23" s="38" t="n">
        <v>98628</v>
      </c>
      <c r="G23" s="39" t="n">
        <f aca="false">D23-F23</f>
        <v>-4165</v>
      </c>
      <c r="H23" s="41" t="n">
        <f aca="false">G23/F23*100</f>
        <v>-4.22293871922781</v>
      </c>
      <c r="I23" s="35" t="n">
        <v>83000</v>
      </c>
      <c r="J23" s="42" t="n">
        <v>6807</v>
      </c>
      <c r="K23" s="42" t="n">
        <v>41405</v>
      </c>
      <c r="L23" s="40" t="n">
        <f aca="false">K23/I23*100</f>
        <v>49.8855421686747</v>
      </c>
      <c r="M23" s="39" t="n">
        <v>41215</v>
      </c>
      <c r="N23" s="39" t="n">
        <f aca="false">K23-M23</f>
        <v>190</v>
      </c>
      <c r="O23" s="41" t="n">
        <f aca="false">N23/M23*100</f>
        <v>0.46099720975373</v>
      </c>
    </row>
    <row r="24" s="19" customFormat="true" ht="18" hidden="false" customHeight="true" outlineLevel="0" collapsed="false">
      <c r="A24" s="43" t="s">
        <v>31</v>
      </c>
      <c r="B24" s="44" t="n">
        <v>1228878.3195</v>
      </c>
      <c r="C24" s="44" t="n">
        <v>160351</v>
      </c>
      <c r="D24" s="44" t="n">
        <v>867520</v>
      </c>
      <c r="E24" s="45" t="n">
        <f aca="false">D24/B24*100</f>
        <v>70.5944588845031</v>
      </c>
      <c r="F24" s="46" t="n">
        <v>693095</v>
      </c>
      <c r="G24" s="15" t="n">
        <f aca="false">D24-F24</f>
        <v>174425</v>
      </c>
      <c r="H24" s="18" t="n">
        <f aca="false">G24/F24*100</f>
        <v>25.1661027709044</v>
      </c>
      <c r="I24" s="14" t="n">
        <v>619998.9383</v>
      </c>
      <c r="J24" s="44" t="n">
        <v>77460</v>
      </c>
      <c r="K24" s="44" t="n">
        <v>416724</v>
      </c>
      <c r="L24" s="16" t="n">
        <f aca="false">K24/I24*100</f>
        <v>67.213663485075</v>
      </c>
      <c r="M24" s="15" t="n">
        <v>306014</v>
      </c>
      <c r="N24" s="15" t="n">
        <f aca="false">K24-M24</f>
        <v>110710</v>
      </c>
      <c r="O24" s="18" t="n">
        <f aca="false">N24/M24*100</f>
        <v>36.1780833556635</v>
      </c>
    </row>
    <row r="25" customFormat="false" ht="14.25" hidden="false" customHeight="false" outlineLevel="0" collapsed="false">
      <c r="A25" s="47" t="s">
        <v>32</v>
      </c>
      <c r="B25" s="21" t="n">
        <v>145541.3</v>
      </c>
      <c r="C25" s="48" t="n">
        <v>18193</v>
      </c>
      <c r="D25" s="49" t="n">
        <v>86482</v>
      </c>
      <c r="E25" s="22" t="n">
        <f aca="false">D25/B25*100</f>
        <v>59.4209341266019</v>
      </c>
      <c r="F25" s="23" t="n">
        <v>80358</v>
      </c>
      <c r="G25" s="24" t="n">
        <f aca="false">D25-F25</f>
        <v>6124</v>
      </c>
      <c r="H25" s="25" t="n">
        <f aca="false">G25/F25*100</f>
        <v>7.62089648821524</v>
      </c>
      <c r="I25" s="21" t="n">
        <v>56714.3</v>
      </c>
      <c r="J25" s="24" t="n">
        <v>9426</v>
      </c>
      <c r="K25" s="24" t="n">
        <v>29418</v>
      </c>
      <c r="L25" s="22" t="n">
        <f aca="false">K25/I25*100</f>
        <v>51.8705159016333</v>
      </c>
      <c r="M25" s="24" t="n">
        <v>28104</v>
      </c>
      <c r="N25" s="24" t="n">
        <f aca="false">K25-M25</f>
        <v>1314</v>
      </c>
      <c r="O25" s="25" t="n">
        <f aca="false">N25/M25*100</f>
        <v>4.67549103330487</v>
      </c>
    </row>
    <row r="26" customFormat="false" ht="14.25" hidden="false" customHeight="false" outlineLevel="0" collapsed="false">
      <c r="A26" s="26" t="s">
        <v>33</v>
      </c>
      <c r="B26" s="27" t="n">
        <v>93269.318</v>
      </c>
      <c r="C26" s="28" t="n">
        <v>15949</v>
      </c>
      <c r="D26" s="50" t="n">
        <v>61425</v>
      </c>
      <c r="E26" s="30" t="n">
        <f aca="false">D26/B26*100</f>
        <v>65.8576703648675</v>
      </c>
      <c r="F26" s="31" t="n">
        <v>50413</v>
      </c>
      <c r="G26" s="32" t="n">
        <f aca="false">D26-F26</f>
        <v>11012</v>
      </c>
      <c r="H26" s="33" t="n">
        <f aca="false">G26/F26*100</f>
        <v>21.8435720944994</v>
      </c>
      <c r="I26" s="27" t="n">
        <v>64767.892</v>
      </c>
      <c r="J26" s="24" t="n">
        <v>12202</v>
      </c>
      <c r="K26" s="24" t="n">
        <v>39926</v>
      </c>
      <c r="L26" s="30" t="n">
        <f aca="false">K26/I26*100</f>
        <v>61.6447421200616</v>
      </c>
      <c r="M26" s="32" t="n">
        <v>35148</v>
      </c>
      <c r="N26" s="32" t="n">
        <f aca="false">K26-M26</f>
        <v>4778</v>
      </c>
      <c r="O26" s="33" t="n">
        <f aca="false">N26/M26*100</f>
        <v>13.5939456014567</v>
      </c>
    </row>
    <row r="27" customFormat="false" ht="14.25" hidden="false" customHeight="false" outlineLevel="0" collapsed="false">
      <c r="A27" s="26" t="s">
        <v>34</v>
      </c>
      <c r="B27" s="27" t="n">
        <v>231311.5</v>
      </c>
      <c r="C27" s="28" t="n">
        <v>22731</v>
      </c>
      <c r="D27" s="50" t="n">
        <v>125577</v>
      </c>
      <c r="E27" s="30" t="n">
        <f aca="false">D27/B27*100</f>
        <v>54.2891295936432</v>
      </c>
      <c r="F27" s="31" t="n">
        <v>146582</v>
      </c>
      <c r="G27" s="32" t="n">
        <f aca="false">D27-F27</f>
        <v>-21005</v>
      </c>
      <c r="H27" s="33" t="n">
        <f aca="false">G27/F27*100</f>
        <v>-14.329863148272</v>
      </c>
      <c r="I27" s="27" t="n">
        <v>92065.42</v>
      </c>
      <c r="J27" s="24" t="n">
        <v>11588</v>
      </c>
      <c r="K27" s="24" t="n">
        <v>52055</v>
      </c>
      <c r="L27" s="30" t="n">
        <f aca="false">K27/I27*100</f>
        <v>56.5413159468561</v>
      </c>
      <c r="M27" s="32" t="n">
        <v>49648</v>
      </c>
      <c r="N27" s="32" t="n">
        <f aca="false">K27-M27</f>
        <v>2407</v>
      </c>
      <c r="O27" s="33" t="n">
        <f aca="false">N27/M27*100</f>
        <v>4.8481308411215</v>
      </c>
    </row>
    <row r="28" customFormat="false" ht="14.25" hidden="false" customHeight="false" outlineLevel="0" collapsed="false">
      <c r="A28" s="26" t="s">
        <v>35</v>
      </c>
      <c r="B28" s="27" t="n">
        <v>9865</v>
      </c>
      <c r="C28" s="28" t="n">
        <v>1392</v>
      </c>
      <c r="D28" s="50" t="n">
        <v>4343</v>
      </c>
      <c r="E28" s="30" t="n">
        <f aca="false">D28/B28*100</f>
        <v>44.0243284338571</v>
      </c>
      <c r="F28" s="31" t="n">
        <v>4114</v>
      </c>
      <c r="G28" s="32" t="n">
        <f aca="false">D28-F28</f>
        <v>229</v>
      </c>
      <c r="H28" s="33" t="n">
        <f aca="false">G28/F28*100</f>
        <v>5.56635877491492</v>
      </c>
      <c r="I28" s="27" t="n">
        <v>8057</v>
      </c>
      <c r="J28" s="24" t="n">
        <v>1128</v>
      </c>
      <c r="K28" s="24" t="n">
        <v>3427</v>
      </c>
      <c r="L28" s="30" t="n">
        <f aca="false">K28/I28*100</f>
        <v>42.5344421000372</v>
      </c>
      <c r="M28" s="32" t="n">
        <v>3291</v>
      </c>
      <c r="N28" s="32" t="n">
        <f aca="false">K28-M28</f>
        <v>136</v>
      </c>
      <c r="O28" s="33" t="n">
        <f aca="false">N28/M28*100</f>
        <v>4.13248252810696</v>
      </c>
    </row>
    <row r="29" customFormat="false" ht="14.25" hidden="false" customHeight="false" outlineLevel="0" collapsed="false">
      <c r="A29" s="26" t="s">
        <v>36</v>
      </c>
      <c r="B29" s="27" t="n">
        <v>142071.81</v>
      </c>
      <c r="C29" s="28" t="n">
        <v>15675</v>
      </c>
      <c r="D29" s="50" t="n">
        <v>86009</v>
      </c>
      <c r="E29" s="30" t="n">
        <f aca="false">D29/B29*100</f>
        <v>60.5391034294559</v>
      </c>
      <c r="F29" s="31" t="n">
        <v>88707</v>
      </c>
      <c r="G29" s="32" t="n">
        <f aca="false">D29-F29</f>
        <v>-2698</v>
      </c>
      <c r="H29" s="33" t="n">
        <f aca="false">G29/F29*100</f>
        <v>-3.04147361538548</v>
      </c>
      <c r="I29" s="27" t="n">
        <v>72993.845</v>
      </c>
      <c r="J29" s="24" t="n">
        <v>7554</v>
      </c>
      <c r="K29" s="24" t="n">
        <v>41348</v>
      </c>
      <c r="L29" s="30" t="n">
        <f aca="false">K29/I29*100</f>
        <v>56.6458719909877</v>
      </c>
      <c r="M29" s="32" t="n">
        <v>43147</v>
      </c>
      <c r="N29" s="32" t="n">
        <f aca="false">K29-M29</f>
        <v>-1799</v>
      </c>
      <c r="O29" s="33" t="n">
        <f aca="false">N29/M29*100</f>
        <v>-4.16946717037106</v>
      </c>
    </row>
    <row r="30" customFormat="false" ht="14.25" hidden="false" customHeight="false" outlineLevel="0" collapsed="false">
      <c r="A30" s="26" t="s">
        <v>37</v>
      </c>
      <c r="B30" s="27" t="n">
        <v>108084.3315</v>
      </c>
      <c r="C30" s="28" t="n">
        <v>8878</v>
      </c>
      <c r="D30" s="50" t="n">
        <v>72363</v>
      </c>
      <c r="E30" s="30" t="n">
        <f aca="false">D30/B30*100</f>
        <v>66.9504996660871</v>
      </c>
      <c r="F30" s="31" t="n">
        <v>67351</v>
      </c>
      <c r="G30" s="32" t="n">
        <f aca="false">D30-F30</f>
        <v>5012</v>
      </c>
      <c r="H30" s="33" t="n">
        <f aca="false">G30/F30*100</f>
        <v>7.44161185431545</v>
      </c>
      <c r="I30" s="27" t="n">
        <v>57699.6637</v>
      </c>
      <c r="J30" s="24" t="n">
        <v>3444</v>
      </c>
      <c r="K30" s="24" t="n">
        <v>44447</v>
      </c>
      <c r="L30" s="30" t="n">
        <f aca="false">K30/I30*100</f>
        <v>77.0316448135555</v>
      </c>
      <c r="M30" s="32" t="n">
        <v>23400</v>
      </c>
      <c r="N30" s="32" t="n">
        <f aca="false">K30-M30</f>
        <v>21047</v>
      </c>
      <c r="O30" s="33" t="n">
        <f aca="false">N30/M30*100</f>
        <v>89.9444444444444</v>
      </c>
    </row>
    <row r="31" customFormat="false" ht="14.25" hidden="false" customHeight="false" outlineLevel="0" collapsed="false">
      <c r="A31" s="26" t="s">
        <v>38</v>
      </c>
      <c r="B31" s="35" t="n">
        <v>52326.68</v>
      </c>
      <c r="C31" s="28" t="n">
        <v>1317</v>
      </c>
      <c r="D31" s="50" t="n">
        <v>27724</v>
      </c>
      <c r="E31" s="30" t="n">
        <f aca="false">D31/B31*100</f>
        <v>52.9825320467494</v>
      </c>
      <c r="F31" s="38" t="n">
        <v>9309</v>
      </c>
      <c r="G31" s="32" t="n">
        <f aca="false">D31-F31</f>
        <v>18415</v>
      </c>
      <c r="H31" s="33" t="n">
        <f aca="false">G31/F31*100</f>
        <v>197.819314641745</v>
      </c>
      <c r="I31" s="27" t="n">
        <v>41567.68</v>
      </c>
      <c r="J31" s="24" t="n">
        <v>603</v>
      </c>
      <c r="K31" s="24" t="n">
        <v>20821</v>
      </c>
      <c r="L31" s="30" t="n">
        <f aca="false">K31/I31*100</f>
        <v>50.0893963771853</v>
      </c>
      <c r="M31" s="32" t="n">
        <v>2884</v>
      </c>
      <c r="N31" s="32" t="n">
        <f aca="false">K31-M31</f>
        <v>17937</v>
      </c>
      <c r="O31" s="33" t="n">
        <f aca="false">N31/M31*100</f>
        <v>621.948682385576</v>
      </c>
    </row>
    <row r="32" customFormat="false" ht="15" hidden="false" customHeight="false" outlineLevel="0" collapsed="false">
      <c r="A32" s="34" t="s">
        <v>39</v>
      </c>
      <c r="B32" s="35" t="n">
        <v>51932</v>
      </c>
      <c r="C32" s="36" t="n">
        <v>22187</v>
      </c>
      <c r="D32" s="51" t="n">
        <v>135701</v>
      </c>
      <c r="E32" s="40" t="n">
        <f aca="false">D32/B32*100</f>
        <v>261.305168297004</v>
      </c>
      <c r="F32" s="38" t="n">
        <v>84129</v>
      </c>
      <c r="G32" s="39" t="n">
        <f aca="false">D32-F32</f>
        <v>51572</v>
      </c>
      <c r="H32" s="41" t="n">
        <f aca="false">G32/F32*100</f>
        <v>61.3010971246538</v>
      </c>
      <c r="I32" s="35" t="n">
        <v>19781</v>
      </c>
      <c r="J32" s="42" t="n">
        <v>8785</v>
      </c>
      <c r="K32" s="42" t="n">
        <v>40601</v>
      </c>
      <c r="L32" s="40" t="n">
        <f aca="false">K32/I32*100</f>
        <v>205.252515039685</v>
      </c>
      <c r="M32" s="39" t="n">
        <v>36448</v>
      </c>
      <c r="N32" s="39" t="n">
        <f aca="false">K32-M32</f>
        <v>4153</v>
      </c>
      <c r="O32" s="41" t="n">
        <f aca="false">N32/M32*100</f>
        <v>11.3943151887621</v>
      </c>
    </row>
    <row r="33" customFormat="false" ht="21.75" hidden="false" customHeight="true" outlineLevel="0" collapsed="false">
      <c r="A33" s="13" t="s">
        <v>40</v>
      </c>
      <c r="B33" s="44" t="n">
        <v>137100</v>
      </c>
      <c r="C33" s="44" t="n">
        <v>76951</v>
      </c>
      <c r="D33" s="44" t="n">
        <v>172843</v>
      </c>
      <c r="E33" s="45" t="n">
        <f aca="false">D33/B33*100</f>
        <v>126.070751276441</v>
      </c>
      <c r="F33" s="52" t="n">
        <v>29824</v>
      </c>
      <c r="G33" s="15" t="n">
        <f aca="false">D33-F33</f>
        <v>143019</v>
      </c>
      <c r="H33" s="18" t="n">
        <f aca="false">G33/F33*100</f>
        <v>479.543320815451</v>
      </c>
      <c r="I33" s="44" t="n">
        <v>73000</v>
      </c>
      <c r="J33" s="44" t="n">
        <v>39072</v>
      </c>
      <c r="K33" s="44" t="n">
        <v>70513</v>
      </c>
      <c r="L33" s="16" t="n">
        <f aca="false">K33/I33*100</f>
        <v>96.5931506849315</v>
      </c>
      <c r="M33" s="15" t="n">
        <v>14775</v>
      </c>
      <c r="N33" s="15" t="n">
        <f aca="false">K33-M33</f>
        <v>55738</v>
      </c>
      <c r="O33" s="18" t="n">
        <f aca="false">N33/M33*100</f>
        <v>377.245346869712</v>
      </c>
    </row>
    <row r="34" customFormat="false" ht="21.75" hidden="false" customHeight="true" outlineLevel="0" collapsed="false">
      <c r="A34" s="43" t="s">
        <v>41</v>
      </c>
      <c r="B34" s="44" t="n">
        <v>241803</v>
      </c>
      <c r="C34" s="44" t="n">
        <v>41887</v>
      </c>
      <c r="D34" s="44" t="n">
        <v>122021</v>
      </c>
      <c r="E34" s="45" t="n">
        <f aca="false">D34/B34*100</f>
        <v>50.4629801946212</v>
      </c>
      <c r="F34" s="52" t="n">
        <v>41061</v>
      </c>
      <c r="G34" s="15" t="n">
        <f aca="false">D34-F34</f>
        <v>80960</v>
      </c>
      <c r="H34" s="18" t="n">
        <f aca="false">G34/F34*100</f>
        <v>197.170064051046</v>
      </c>
      <c r="I34" s="44" t="n">
        <v>79997</v>
      </c>
      <c r="J34" s="44" t="n">
        <v>13498</v>
      </c>
      <c r="K34" s="44" t="n">
        <v>33656</v>
      </c>
      <c r="L34" s="16" t="n">
        <f aca="false">K34/I34*100</f>
        <v>42.0715776841632</v>
      </c>
      <c r="M34" s="15" t="n">
        <v>17210</v>
      </c>
      <c r="N34" s="15" t="n">
        <f aca="false">K34-M34</f>
        <v>16446</v>
      </c>
      <c r="O34" s="18" t="n">
        <f aca="false">N34/M34*100</f>
        <v>95.5607205113306</v>
      </c>
    </row>
    <row r="35" customFormat="false" ht="21" hidden="false" customHeight="true" outlineLevel="0" collapsed="false">
      <c r="A35" s="43" t="s">
        <v>42</v>
      </c>
      <c r="B35" s="14" t="n">
        <v>306080</v>
      </c>
      <c r="C35" s="15" t="n">
        <v>0</v>
      </c>
      <c r="D35" s="15" t="n">
        <v>330</v>
      </c>
      <c r="E35" s="16" t="n">
        <f aca="false">D35/B35*100</f>
        <v>0.10781495033978</v>
      </c>
      <c r="F35" s="15" t="n">
        <v>300</v>
      </c>
      <c r="G35" s="15" t="n">
        <f aca="false">D35-F35</f>
        <v>30</v>
      </c>
      <c r="H35" s="18" t="n">
        <f aca="false">G35/F35*100</f>
        <v>10</v>
      </c>
      <c r="I35" s="44" t="n">
        <v>305630</v>
      </c>
      <c r="J35" s="14" t="n">
        <v>0</v>
      </c>
      <c r="K35" s="15" t="n">
        <v>330</v>
      </c>
      <c r="L35" s="16" t="n">
        <f aca="false">K35/I35*100</f>
        <v>0.107973693681903</v>
      </c>
      <c r="M35" s="15" t="n">
        <v>300</v>
      </c>
      <c r="N35" s="15" t="n">
        <f aca="false">K35-M35</f>
        <v>30</v>
      </c>
      <c r="O35" s="18" t="n">
        <f aca="false">N35/M35*100</f>
        <v>10</v>
      </c>
    </row>
    <row r="36" customFormat="false" ht="21.75" hidden="false" customHeight="true" outlineLevel="0" collapsed="false">
      <c r="A36" s="53" t="s">
        <v>43</v>
      </c>
      <c r="B36" s="54" t="n">
        <v>145868</v>
      </c>
      <c r="C36" s="55" t="n">
        <v>0</v>
      </c>
      <c r="D36" s="55" t="n">
        <v>0</v>
      </c>
      <c r="E36" s="56" t="n">
        <f aca="false">D36/B36*100</f>
        <v>0</v>
      </c>
      <c r="F36" s="55" t="n">
        <v>0</v>
      </c>
      <c r="G36" s="55" t="n">
        <f aca="false">D36-F36</f>
        <v>0</v>
      </c>
      <c r="H36" s="57" t="e">
        <f aca="false">G36/F36*100</f>
        <v>#DIV/0!</v>
      </c>
      <c r="I36" s="58" t="n">
        <v>145868</v>
      </c>
      <c r="J36" s="54" t="n">
        <v>0</v>
      </c>
      <c r="K36" s="55" t="n">
        <v>0</v>
      </c>
      <c r="L36" s="56" t="n">
        <f aca="false">K36/I36*100</f>
        <v>0</v>
      </c>
      <c r="M36" s="55" t="n">
        <v>0</v>
      </c>
      <c r="N36" s="55" t="n">
        <f aca="false">K36-M36</f>
        <v>0</v>
      </c>
      <c r="O36" s="57" t="e">
        <f aca="false">N36/M36*100</f>
        <v>#DIV/0!</v>
      </c>
    </row>
    <row r="45" customFormat="false" ht="14.25" hidden="false" customHeight="false" outlineLevel="0" collapsed="false">
      <c r="D45" s="59"/>
      <c r="E45" s="59"/>
      <c r="F45" s="59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0" width="8.99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0"/>
      <c r="G2" s="3" t="s">
        <v>45</v>
      </c>
      <c r="H2" s="3"/>
    </row>
    <row r="3" customFormat="false" ht="20.1" hidden="false" customHeight="true" outlineLevel="0" collapsed="false">
      <c r="A3" s="61" t="s">
        <v>2</v>
      </c>
      <c r="B3" s="62" t="s">
        <v>3</v>
      </c>
      <c r="C3" s="62"/>
      <c r="D3" s="62"/>
      <c r="E3" s="62"/>
      <c r="F3" s="62"/>
      <c r="G3" s="62"/>
      <c r="H3" s="62"/>
    </row>
    <row r="4" customFormat="false" ht="20.1" hidden="false" customHeight="true" outlineLevel="0" collapsed="false">
      <c r="A4" s="61"/>
      <c r="B4" s="63" t="s">
        <v>5</v>
      </c>
      <c r="C4" s="63" t="s">
        <v>6</v>
      </c>
      <c r="D4" s="63" t="s">
        <v>7</v>
      </c>
      <c r="E4" s="63" t="s">
        <v>8</v>
      </c>
      <c r="F4" s="63" t="s">
        <v>46</v>
      </c>
      <c r="G4" s="64" t="s">
        <v>47</v>
      </c>
      <c r="H4" s="64"/>
    </row>
    <row r="5" customFormat="false" ht="20.1" hidden="false" customHeight="true" outlineLevel="0" collapsed="false">
      <c r="A5" s="61"/>
      <c r="B5" s="63"/>
      <c r="C5" s="63"/>
      <c r="D5" s="63"/>
      <c r="E5" s="63"/>
      <c r="F5" s="63"/>
      <c r="G5" s="65" t="s">
        <v>11</v>
      </c>
      <c r="H5" s="66" t="s">
        <v>12</v>
      </c>
    </row>
    <row r="6" s="71" customFormat="true" ht="20.1" hidden="false" customHeight="true" outlineLevel="0" collapsed="false">
      <c r="A6" s="67" t="s">
        <v>48</v>
      </c>
      <c r="B6" s="68" t="n">
        <f aca="false">SUM(B7:B12)</f>
        <v>248225</v>
      </c>
      <c r="C6" s="68" t="n">
        <f aca="false">SUM(C7:C12)</f>
        <v>14767</v>
      </c>
      <c r="D6" s="68" t="n">
        <f aca="false">SUM(D7:D12)</f>
        <v>153730</v>
      </c>
      <c r="E6" s="69" t="n">
        <f aca="false">D6/B6*100</f>
        <v>61.9317151777621</v>
      </c>
      <c r="F6" s="68" t="n">
        <f aca="false">SUM(F7:F12)</f>
        <v>110120</v>
      </c>
      <c r="G6" s="68" t="n">
        <f aca="false">D6-F6</f>
        <v>43610</v>
      </c>
      <c r="H6" s="70" t="n">
        <f aca="false">G6/F6*100</f>
        <v>39.6022520886306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72" t="s">
        <v>49</v>
      </c>
      <c r="B7" s="32" t="n">
        <v>22970</v>
      </c>
      <c r="C7" s="73" t="n">
        <v>1389</v>
      </c>
      <c r="D7" s="74" t="n">
        <v>14895</v>
      </c>
      <c r="E7" s="30" t="n">
        <f aca="false">D7/B7*100</f>
        <v>64.8454505877231</v>
      </c>
      <c r="F7" s="74" t="n">
        <v>6227</v>
      </c>
      <c r="G7" s="32" t="n">
        <f aca="false">D7-F7</f>
        <v>8668</v>
      </c>
      <c r="H7" s="33" t="n">
        <f aca="false">G7/F7*100</f>
        <v>139.20025694556</v>
      </c>
    </row>
    <row r="8" customFormat="false" ht="20.1" hidden="false" customHeight="true" outlineLevel="0" collapsed="false">
      <c r="A8" s="72" t="s">
        <v>50</v>
      </c>
      <c r="B8" s="32" t="n">
        <v>141362</v>
      </c>
      <c r="C8" s="73" t="n">
        <v>10964</v>
      </c>
      <c r="D8" s="73" t="n">
        <v>78201</v>
      </c>
      <c r="E8" s="30" t="n">
        <f aca="false">D8/B8*100</f>
        <v>55.3196757261499</v>
      </c>
      <c r="F8" s="73" t="n">
        <v>71232</v>
      </c>
      <c r="G8" s="32" t="n">
        <f aca="false">D8-F8</f>
        <v>6969</v>
      </c>
      <c r="H8" s="33" t="n">
        <f aca="false">G8/F8*100</f>
        <v>9.78352425876011</v>
      </c>
    </row>
    <row r="9" customFormat="false" ht="20.1" hidden="false" customHeight="true" outlineLevel="0" collapsed="false">
      <c r="A9" s="72" t="s">
        <v>51</v>
      </c>
      <c r="B9" s="32" t="n">
        <v>19542</v>
      </c>
      <c r="C9" s="73" t="n">
        <v>1567</v>
      </c>
      <c r="D9" s="73" t="n">
        <v>12130</v>
      </c>
      <c r="E9" s="30" t="n">
        <f aca="false">D9/B9*100</f>
        <v>62.0714358816907</v>
      </c>
      <c r="F9" s="73" t="n">
        <v>10903</v>
      </c>
      <c r="G9" s="32" t="n">
        <f aca="false">D9-F9</f>
        <v>1227</v>
      </c>
      <c r="H9" s="33" t="n">
        <f aca="false">G9/F9*100</f>
        <v>11.2537833623773</v>
      </c>
    </row>
    <row r="10" customFormat="false" ht="20.1" hidden="false" customHeight="true" outlineLevel="0" collapsed="false">
      <c r="A10" s="72" t="s">
        <v>52</v>
      </c>
      <c r="B10" s="32" t="n">
        <v>5668</v>
      </c>
      <c r="C10" s="73" t="n">
        <v>435</v>
      </c>
      <c r="D10" s="73" t="n">
        <v>3177</v>
      </c>
      <c r="E10" s="30" t="n">
        <f aca="false">D10/B10*100</f>
        <v>56.0515172900494</v>
      </c>
      <c r="F10" s="73" t="n">
        <v>2911</v>
      </c>
      <c r="G10" s="32" t="n">
        <f aca="false">D10-F10</f>
        <v>266</v>
      </c>
      <c r="H10" s="33" t="n">
        <f aca="false">G10/F10*100</f>
        <v>9.13775334936448</v>
      </c>
    </row>
    <row r="11" customFormat="false" ht="20.1" hidden="false" customHeight="true" outlineLevel="0" collapsed="false">
      <c r="A11" s="72" t="s">
        <v>53</v>
      </c>
      <c r="B11" s="32" t="n">
        <v>46086</v>
      </c>
      <c r="C11" s="73" t="n">
        <v>162</v>
      </c>
      <c r="D11" s="73" t="n">
        <v>35023</v>
      </c>
      <c r="E11" s="30" t="n">
        <f aca="false">D11/B11*100</f>
        <v>75.994879139001</v>
      </c>
      <c r="F11" s="73" t="n">
        <v>9674</v>
      </c>
      <c r="G11" s="32" t="n">
        <f aca="false">D11-F11</f>
        <v>25349</v>
      </c>
      <c r="H11" s="33" t="n">
        <f aca="false">G11/F11*100</f>
        <v>262.032251395493</v>
      </c>
    </row>
    <row r="12" customFormat="false" ht="20.1" hidden="false" customHeight="true" outlineLevel="0" collapsed="false">
      <c r="A12" s="72" t="s">
        <v>54</v>
      </c>
      <c r="B12" s="32" t="n">
        <v>12597</v>
      </c>
      <c r="C12" s="73" t="n">
        <v>250</v>
      </c>
      <c r="D12" s="73" t="n">
        <v>10304</v>
      </c>
      <c r="E12" s="30" t="n">
        <f aca="false">D12/B12*100</f>
        <v>81.7972533142812</v>
      </c>
      <c r="F12" s="73" t="n">
        <v>9173</v>
      </c>
      <c r="G12" s="32" t="n">
        <f aca="false">D12-F12</f>
        <v>1131</v>
      </c>
      <c r="H12" s="33" t="n">
        <f aca="false">G12/F12*100</f>
        <v>12.3296631418293</v>
      </c>
    </row>
    <row r="13" s="71" customFormat="true" ht="20.1" hidden="false" customHeight="true" outlineLevel="0" collapsed="false">
      <c r="A13" s="67" t="s">
        <v>55</v>
      </c>
      <c r="B13" s="68" t="n">
        <f aca="false">SUM(B14:B19)</f>
        <v>234695</v>
      </c>
      <c r="C13" s="68" t="n">
        <f aca="false">SUM(C14:C19)</f>
        <v>25992</v>
      </c>
      <c r="D13" s="68" t="n">
        <f aca="false">SUM(D14:D19)</f>
        <v>147339</v>
      </c>
      <c r="E13" s="69" t="n">
        <f aca="false">D13/B13*100</f>
        <v>62.7789258399199</v>
      </c>
      <c r="F13" s="68" t="n">
        <f aca="false">SUM(F14:F19)</f>
        <v>110259</v>
      </c>
      <c r="G13" s="68" t="n">
        <f aca="false">D13-F13</f>
        <v>37080</v>
      </c>
      <c r="H13" s="70" t="n">
        <f aca="false">G13/F13*100</f>
        <v>33.6299077626316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0.1" hidden="false" customHeight="true" outlineLevel="0" collapsed="false">
      <c r="A14" s="72" t="s">
        <v>56</v>
      </c>
      <c r="B14" s="32" t="n">
        <v>21881</v>
      </c>
      <c r="C14" s="74" t="n">
        <v>2057</v>
      </c>
      <c r="D14" s="74" t="n">
        <v>15906</v>
      </c>
      <c r="E14" s="30" t="n">
        <f aca="false">D14/B14*100</f>
        <v>72.6932041497189</v>
      </c>
      <c r="F14" s="73" t="n">
        <v>21725</v>
      </c>
      <c r="G14" s="32" t="n">
        <f aca="false">D14-F14</f>
        <v>-5819</v>
      </c>
      <c r="H14" s="33" t="n">
        <f aca="false">G14/F14*100</f>
        <v>-26.7848101265823</v>
      </c>
    </row>
    <row r="15" customFormat="false" ht="20.1" hidden="false" customHeight="true" outlineLevel="0" collapsed="false">
      <c r="A15" s="72" t="s">
        <v>57</v>
      </c>
      <c r="B15" s="32" t="n">
        <v>136038</v>
      </c>
      <c r="C15" s="73" t="n">
        <v>18245</v>
      </c>
      <c r="D15" s="73" t="n">
        <v>91104</v>
      </c>
      <c r="E15" s="30" t="n">
        <f aca="false">D15/B15*100</f>
        <v>66.9695232214528</v>
      </c>
      <c r="F15" s="73" t="n">
        <v>63198</v>
      </c>
      <c r="G15" s="32" t="n">
        <f aca="false">D15-F15</f>
        <v>27906</v>
      </c>
      <c r="H15" s="33" t="n">
        <f aca="false">G15/F15*100</f>
        <v>44.1564606474888</v>
      </c>
    </row>
    <row r="16" customFormat="false" ht="20.1" hidden="false" customHeight="true" outlineLevel="0" collapsed="false">
      <c r="A16" s="72" t="s">
        <v>58</v>
      </c>
      <c r="B16" s="32" t="n">
        <v>18332</v>
      </c>
      <c r="C16" s="73" t="n">
        <v>1173</v>
      </c>
      <c r="D16" s="73" t="n">
        <v>8155</v>
      </c>
      <c r="E16" s="30" t="n">
        <f aca="false">D16/B16*100</f>
        <v>44.4850534584333</v>
      </c>
      <c r="F16" s="73" t="n">
        <v>8761</v>
      </c>
      <c r="G16" s="32" t="n">
        <f aca="false">D16-F16</f>
        <v>-606</v>
      </c>
      <c r="H16" s="33" t="n">
        <f aca="false">G16/F16*100</f>
        <v>-6.91701860518206</v>
      </c>
    </row>
    <row r="17" customFormat="false" ht="20.1" hidden="false" customHeight="true" outlineLevel="0" collapsed="false">
      <c r="A17" s="72" t="s">
        <v>59</v>
      </c>
      <c r="B17" s="32" t="n">
        <v>5034</v>
      </c>
      <c r="C17" s="73" t="n">
        <v>374</v>
      </c>
      <c r="D17" s="73" t="n">
        <v>3154</v>
      </c>
      <c r="E17" s="30" t="n">
        <f aca="false">D17/B17*100</f>
        <v>62.6539531187922</v>
      </c>
      <c r="F17" s="73" t="n">
        <v>2758</v>
      </c>
      <c r="G17" s="32" t="n">
        <f aca="false">D17-F17</f>
        <v>396</v>
      </c>
      <c r="H17" s="33" t="n">
        <f aca="false">G17/F17*100</f>
        <v>14.3582306018854</v>
      </c>
    </row>
    <row r="18" customFormat="false" ht="20.1" hidden="false" customHeight="true" outlineLevel="0" collapsed="false">
      <c r="A18" s="72" t="s">
        <v>60</v>
      </c>
      <c r="B18" s="32" t="n">
        <v>44922</v>
      </c>
      <c r="C18" s="73" t="n">
        <v>3392</v>
      </c>
      <c r="D18" s="73" t="n">
        <v>23742</v>
      </c>
      <c r="E18" s="30" t="n">
        <f aca="false">D18/B18*100</f>
        <v>52.8516094563911</v>
      </c>
      <c r="F18" s="73" t="n">
        <v>9041</v>
      </c>
      <c r="G18" s="32" t="n">
        <f aca="false">D18-F18</f>
        <v>14701</v>
      </c>
      <c r="H18" s="33" t="n">
        <f aca="false">G18/F18*100</f>
        <v>162.603694281606</v>
      </c>
    </row>
    <row r="19" customFormat="false" ht="20.1" hidden="false" customHeight="true" outlineLevel="0" collapsed="false">
      <c r="A19" s="75" t="s">
        <v>61</v>
      </c>
      <c r="B19" s="76" t="n">
        <v>8488</v>
      </c>
      <c r="C19" s="77" t="n">
        <v>751</v>
      </c>
      <c r="D19" s="77" t="n">
        <v>5278</v>
      </c>
      <c r="E19" s="78" t="n">
        <f aca="false">D19/B19*100</f>
        <v>62.181903864279</v>
      </c>
      <c r="F19" s="77" t="n">
        <v>4776</v>
      </c>
      <c r="G19" s="76" t="n">
        <f aca="false">D19-F19</f>
        <v>502</v>
      </c>
      <c r="H19" s="79" t="n">
        <f aca="false">G19/F19*100</f>
        <v>10.5108877721943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0.24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2" customFormat="true" ht="20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80" t="s">
        <v>45</v>
      </c>
      <c r="O2" s="80"/>
    </row>
    <row r="3" customFormat="false" ht="14.25" hidden="false" customHeight="false" outlineLevel="0" collapsed="false">
      <c r="A3" s="81" t="s">
        <v>2</v>
      </c>
      <c r="B3" s="5" t="s">
        <v>63</v>
      </c>
      <c r="C3" s="5"/>
      <c r="D3" s="5"/>
      <c r="E3" s="5"/>
      <c r="F3" s="5"/>
      <c r="G3" s="5"/>
      <c r="H3" s="5"/>
      <c r="I3" s="5" t="s">
        <v>64</v>
      </c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81"/>
      <c r="B4" s="82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8" t="s">
        <v>10</v>
      </c>
      <c r="H4" s="8"/>
      <c r="I4" s="82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8" t="s">
        <v>10</v>
      </c>
      <c r="O4" s="8"/>
    </row>
    <row r="5" customFormat="false" ht="29.25" hidden="false" customHeight="true" outlineLevel="0" collapsed="false">
      <c r="A5" s="81"/>
      <c r="B5" s="82"/>
      <c r="C5" s="9"/>
      <c r="D5" s="9"/>
      <c r="E5" s="9"/>
      <c r="F5" s="9"/>
      <c r="G5" s="83" t="s">
        <v>11</v>
      </c>
      <c r="H5" s="84" t="s">
        <v>12</v>
      </c>
      <c r="I5" s="82"/>
      <c r="J5" s="9"/>
      <c r="K5" s="9"/>
      <c r="L5" s="9"/>
      <c r="M5" s="9"/>
      <c r="N5" s="83" t="s">
        <v>11</v>
      </c>
      <c r="O5" s="84" t="s">
        <v>12</v>
      </c>
    </row>
    <row r="6" s="60" customFormat="true" ht="27.75" hidden="false" customHeight="true" outlineLevel="0" collapsed="false">
      <c r="A6" s="85" t="s">
        <v>65</v>
      </c>
      <c r="B6" s="21" t="n">
        <f aca="false">B7+B8</f>
        <v>610000</v>
      </c>
      <c r="C6" s="24" t="n">
        <f aca="false">C7+C8</f>
        <v>52295</v>
      </c>
      <c r="D6" s="24" t="n">
        <f aca="false">D7+D8</f>
        <v>374487</v>
      </c>
      <c r="E6" s="22" t="n">
        <f aca="false">D6/B6*100</f>
        <v>61.3913114754098</v>
      </c>
      <c r="F6" s="24" t="n">
        <f aca="false">F7+F8</f>
        <v>317610</v>
      </c>
      <c r="G6" s="24" t="n">
        <f aca="false">D6-F6</f>
        <v>56877</v>
      </c>
      <c r="H6" s="25" t="n">
        <f aca="false">G6/F6*100</f>
        <v>17.9078114668934</v>
      </c>
      <c r="I6" s="21" t="n">
        <f aca="false">I7+I8</f>
        <v>1228878</v>
      </c>
      <c r="J6" s="24" t="n">
        <f aca="false">J7+J8</f>
        <v>160351</v>
      </c>
      <c r="K6" s="24" t="n">
        <f aca="false">K7+K8</f>
        <v>867520</v>
      </c>
      <c r="L6" s="22" t="n">
        <f aca="false">K6/I6*100</f>
        <v>70.5944772385867</v>
      </c>
      <c r="M6" s="24" t="n">
        <f aca="false">M7+M8</f>
        <v>693095</v>
      </c>
      <c r="N6" s="86" t="n">
        <f aca="false">K6-M6</f>
        <v>174425</v>
      </c>
      <c r="O6" s="25" t="n">
        <f aca="false">N6/M6*100</f>
        <v>25.1661027709044</v>
      </c>
    </row>
    <row r="7" customFormat="false" ht="33" hidden="false" customHeight="true" outlineLevel="0" collapsed="false">
      <c r="A7" s="87" t="s">
        <v>66</v>
      </c>
      <c r="B7" s="21" t="n">
        <v>255000</v>
      </c>
      <c r="C7" s="24" t="n">
        <v>13719</v>
      </c>
      <c r="D7" s="24" t="n">
        <v>159469</v>
      </c>
      <c r="E7" s="22" t="n">
        <f aca="false">D7/B7*100</f>
        <v>62.536862745098</v>
      </c>
      <c r="F7" s="24" t="n">
        <v>129175</v>
      </c>
      <c r="G7" s="24" t="n">
        <f aca="false">D7-F7</f>
        <v>30294</v>
      </c>
      <c r="H7" s="25" t="n">
        <f aca="false">G7/F7*100</f>
        <v>23.451906328624</v>
      </c>
      <c r="I7" s="88" t="n">
        <v>619999</v>
      </c>
      <c r="J7" s="32" t="n">
        <v>77460</v>
      </c>
      <c r="K7" s="32" t="n">
        <v>416724</v>
      </c>
      <c r="L7" s="30" t="n">
        <f aca="false">K7/I7*100</f>
        <v>67.2136567962207</v>
      </c>
      <c r="M7" s="24" t="n">
        <v>306014</v>
      </c>
      <c r="N7" s="24" t="n">
        <f aca="false">K7-M7</f>
        <v>110710</v>
      </c>
      <c r="O7" s="25" t="n">
        <f aca="false">N7/M7*100</f>
        <v>36.1780833556635</v>
      </c>
    </row>
    <row r="8" customFormat="false" ht="22.5" hidden="false" customHeight="true" outlineLevel="0" collapsed="false">
      <c r="A8" s="89" t="s">
        <v>67</v>
      </c>
      <c r="B8" s="90" t="n">
        <f aca="false">SUM(B9:B13)</f>
        <v>355000</v>
      </c>
      <c r="C8" s="32" t="n">
        <f aca="false">SUM(C9:C13)</f>
        <v>38576</v>
      </c>
      <c r="D8" s="91" t="n">
        <f aca="false">SUM(D9:D13)</f>
        <v>215018</v>
      </c>
      <c r="E8" s="30" t="n">
        <f aca="false">D8/B8*100</f>
        <v>60.5684507042254</v>
      </c>
      <c r="F8" s="32" t="n">
        <f aca="false">SUM(F9:F13)</f>
        <v>188435</v>
      </c>
      <c r="G8" s="32" t="n">
        <f aca="false">D8-F8</f>
        <v>26583</v>
      </c>
      <c r="H8" s="33" t="n">
        <f aca="false">G8/F8*100</f>
        <v>14.1072518375036</v>
      </c>
      <c r="I8" s="90" t="n">
        <f aca="false">SUM(I9:I13)</f>
        <v>608879</v>
      </c>
      <c r="J8" s="32" t="n">
        <f aca="false">SUM(J9:J13)</f>
        <v>82891</v>
      </c>
      <c r="K8" s="32" t="n">
        <f aca="false">SUM(K9:K13)</f>
        <v>450796</v>
      </c>
      <c r="L8" s="30" t="n">
        <f aca="false">K8/I8*100</f>
        <v>74.0370418424679</v>
      </c>
      <c r="M8" s="32" t="n">
        <f aca="false">SUM(M9:M13)</f>
        <v>387081</v>
      </c>
      <c r="N8" s="32" t="n">
        <f aca="false">K8-M8</f>
        <v>63715</v>
      </c>
      <c r="O8" s="33" t="n">
        <f aca="false">N8/M8*100</f>
        <v>16.4603790937814</v>
      </c>
    </row>
    <row r="9" customFormat="false" ht="27.75" hidden="false" customHeight="true" outlineLevel="0" collapsed="false">
      <c r="A9" s="89" t="s">
        <v>68</v>
      </c>
      <c r="B9" s="27" t="n">
        <v>91000</v>
      </c>
      <c r="C9" s="32" t="n">
        <v>12694</v>
      </c>
      <c r="D9" s="32" t="n">
        <v>48749</v>
      </c>
      <c r="E9" s="30" t="n">
        <f aca="false">D9/B9*100</f>
        <v>53.5703296703297</v>
      </c>
      <c r="F9" s="32" t="n">
        <v>41579</v>
      </c>
      <c r="G9" s="32" t="n">
        <f aca="false">D9-F9</f>
        <v>7170</v>
      </c>
      <c r="H9" s="33" t="n">
        <f aca="false">G9/F9*100</f>
        <v>17.2442819692633</v>
      </c>
      <c r="I9" s="90" t="n">
        <v>143318</v>
      </c>
      <c r="J9" s="32" t="n">
        <v>21477</v>
      </c>
      <c r="K9" s="32" t="n">
        <v>105751</v>
      </c>
      <c r="L9" s="30" t="n">
        <f aca="false">K9/I9*100</f>
        <v>73.787661005596</v>
      </c>
      <c r="M9" s="32" t="n">
        <v>81972</v>
      </c>
      <c r="N9" s="32" t="n">
        <f aca="false">K9-M9</f>
        <v>23779</v>
      </c>
      <c r="O9" s="33" t="n">
        <f aca="false">N9/M9*100</f>
        <v>29.0086858927439</v>
      </c>
    </row>
    <row r="10" customFormat="false" ht="30.75" hidden="false" customHeight="true" outlineLevel="0" collapsed="false">
      <c r="A10" s="89" t="s">
        <v>69</v>
      </c>
      <c r="B10" s="27" t="n">
        <v>16900</v>
      </c>
      <c r="C10" s="32" t="n">
        <v>2042</v>
      </c>
      <c r="D10" s="32" t="n">
        <v>9071</v>
      </c>
      <c r="E10" s="30" t="n">
        <f aca="false">D10/B10*100</f>
        <v>53.6745562130178</v>
      </c>
      <c r="F10" s="32" t="n">
        <v>8749</v>
      </c>
      <c r="G10" s="32" t="n">
        <f aca="false">D10-F10</f>
        <v>322</v>
      </c>
      <c r="H10" s="33" t="n">
        <f aca="false">G10/F10*100</f>
        <v>3.68042061949937</v>
      </c>
      <c r="I10" s="27" t="n">
        <v>70365</v>
      </c>
      <c r="J10" s="32" t="n">
        <v>11242</v>
      </c>
      <c r="K10" s="32" t="n">
        <v>57156</v>
      </c>
      <c r="L10" s="30" t="n">
        <f aca="false">K10/I10*100</f>
        <v>81.2278831805585</v>
      </c>
      <c r="M10" s="32" t="n">
        <v>48151</v>
      </c>
      <c r="N10" s="32" t="n">
        <f aca="false">K10-M10</f>
        <v>9005</v>
      </c>
      <c r="O10" s="33" t="n">
        <f aca="false">N10/M10*100</f>
        <v>18.7015845984507</v>
      </c>
    </row>
    <row r="11" customFormat="false" ht="31.5" hidden="false" customHeight="true" outlineLevel="0" collapsed="false">
      <c r="A11" s="89" t="s">
        <v>70</v>
      </c>
      <c r="B11" s="27" t="n">
        <v>95300</v>
      </c>
      <c r="C11" s="32" t="n">
        <v>9431</v>
      </c>
      <c r="D11" s="32" t="n">
        <v>51534</v>
      </c>
      <c r="E11" s="30" t="n">
        <f aca="false">D11/B11*100</f>
        <v>54.0755508919203</v>
      </c>
      <c r="F11" s="32" t="n">
        <v>46351</v>
      </c>
      <c r="G11" s="32" t="n">
        <f aca="false">D11-F11</f>
        <v>5183</v>
      </c>
      <c r="H11" s="33" t="n">
        <f aca="false">G11/F11*100</f>
        <v>11.1820672693146</v>
      </c>
      <c r="I11" s="27" t="n">
        <v>131875</v>
      </c>
      <c r="J11" s="32" t="n">
        <v>21102</v>
      </c>
      <c r="K11" s="32" t="n">
        <v>106002</v>
      </c>
      <c r="L11" s="30" t="n">
        <f aca="false">K11/I11*100</f>
        <v>80.380663507109</v>
      </c>
      <c r="M11" s="32" t="n">
        <v>67111</v>
      </c>
      <c r="N11" s="32" t="n">
        <f aca="false">K11-M11</f>
        <v>38891</v>
      </c>
      <c r="O11" s="33" t="n">
        <f aca="false">N11/M11*100</f>
        <v>57.9502615070555</v>
      </c>
    </row>
    <row r="12" customFormat="false" ht="30.75" hidden="false" customHeight="true" outlineLevel="0" collapsed="false">
      <c r="A12" s="87" t="s">
        <v>71</v>
      </c>
      <c r="B12" s="21" t="n">
        <v>97200</v>
      </c>
      <c r="C12" s="24" t="n">
        <v>8075</v>
      </c>
      <c r="D12" s="24" t="n">
        <v>69217</v>
      </c>
      <c r="E12" s="22" t="n">
        <f aca="false">D12/B12*100</f>
        <v>71.2109053497943</v>
      </c>
      <c r="F12" s="24" t="n">
        <v>59746</v>
      </c>
      <c r="G12" s="24" t="n">
        <f aca="false">D12-F12</f>
        <v>9471</v>
      </c>
      <c r="H12" s="25" t="n">
        <f aca="false">G12/F12*100</f>
        <v>15.8521072540421</v>
      </c>
      <c r="I12" s="92" t="n">
        <v>138742</v>
      </c>
      <c r="J12" s="24" t="n">
        <v>17472</v>
      </c>
      <c r="K12" s="24" t="n">
        <v>112227</v>
      </c>
      <c r="L12" s="30" t="n">
        <f aca="false">K12/I12*100</f>
        <v>80.8889881939139</v>
      </c>
      <c r="M12" s="24" t="n">
        <v>103112</v>
      </c>
      <c r="N12" s="24" t="n">
        <f aca="false">K12-M12</f>
        <v>9115</v>
      </c>
      <c r="O12" s="25" t="n">
        <f aca="false">N12/M12*100</f>
        <v>8.83990224222205</v>
      </c>
    </row>
    <row r="13" customFormat="false" ht="28.5" hidden="false" customHeight="true" outlineLevel="0" collapsed="false">
      <c r="A13" s="93" t="s">
        <v>72</v>
      </c>
      <c r="B13" s="94" t="n">
        <v>54600</v>
      </c>
      <c r="C13" s="95" t="n">
        <v>6334</v>
      </c>
      <c r="D13" s="95" t="n">
        <v>36447</v>
      </c>
      <c r="E13" s="96" t="n">
        <f aca="false">D13/B13*100</f>
        <v>66.7527472527473</v>
      </c>
      <c r="F13" s="95" t="n">
        <v>32010</v>
      </c>
      <c r="G13" s="76" t="n">
        <f aca="false">D13-F13</f>
        <v>4437</v>
      </c>
      <c r="H13" s="79" t="n">
        <f aca="false">G13/F13*100</f>
        <v>13.8612933458294</v>
      </c>
      <c r="I13" s="97" t="n">
        <v>124579</v>
      </c>
      <c r="J13" s="95" t="n">
        <v>11598</v>
      </c>
      <c r="K13" s="95" t="n">
        <v>69660</v>
      </c>
      <c r="L13" s="78" t="n">
        <f aca="false">K13/I13*100</f>
        <v>55.9163261865965</v>
      </c>
      <c r="M13" s="95" t="n">
        <v>86735</v>
      </c>
      <c r="N13" s="76" t="n">
        <f aca="false">K13-M13</f>
        <v>-17075</v>
      </c>
      <c r="O13" s="79" t="n">
        <f aca="false">N13/M13*100</f>
        <v>-19.6864011068196</v>
      </c>
    </row>
    <row r="14" customFormat="false" ht="14.25" hidden="false" customHeight="false" outlineLevel="0" collapsed="false">
      <c r="G14" s="98"/>
      <c r="H14" s="99"/>
      <c r="N14" s="98"/>
      <c r="O14" s="99"/>
    </row>
    <row r="15" customFormat="false" ht="14.25" hidden="false" customHeight="false" outlineLevel="0" collapsed="false">
      <c r="G15" s="98"/>
      <c r="H15" s="99"/>
      <c r="N15" s="98"/>
      <c r="O15" s="99"/>
    </row>
    <row r="16" customFormat="false" ht="14.25" hidden="false" customHeight="false" outlineLevel="0" collapsed="false">
      <c r="G16" s="98"/>
      <c r="H16" s="99"/>
      <c r="N16" s="98"/>
      <c r="O16" s="99"/>
    </row>
    <row r="17" customFormat="false" ht="14.25" hidden="false" customHeight="false" outlineLevel="0" collapsed="false">
      <c r="G17" s="98"/>
      <c r="H17" s="99"/>
      <c r="N17" s="98"/>
      <c r="O17" s="99"/>
    </row>
    <row r="18" customFormat="false" ht="14.25" hidden="false" customHeight="false" outlineLevel="0" collapsed="false">
      <c r="G18" s="98"/>
      <c r="H18" s="99"/>
      <c r="K18" s="60"/>
      <c r="L18" s="60"/>
      <c r="M18" s="60"/>
      <c r="N18" s="98"/>
      <c r="O18" s="99"/>
    </row>
    <row r="19" customFormat="false" ht="14.25" hidden="false" customHeight="false" outlineLevel="0" collapsed="false">
      <c r="G19" s="98"/>
      <c r="H19" s="99"/>
      <c r="K19" s="60"/>
      <c r="L19" s="60"/>
      <c r="M19" s="60"/>
      <c r="N19" s="98"/>
      <c r="O19" s="99"/>
    </row>
    <row r="20" customFormat="false" ht="14.25" hidden="false" customHeight="false" outlineLevel="0" collapsed="false">
      <c r="G20" s="98"/>
      <c r="H20" s="99"/>
      <c r="K20" s="60"/>
      <c r="L20" s="60"/>
      <c r="M20" s="60"/>
      <c r="N20" s="98"/>
      <c r="O20" s="99"/>
    </row>
    <row r="21" customFormat="false" ht="14.25" hidden="false" customHeight="false" outlineLevel="0" collapsed="false">
      <c r="G21" s="98"/>
      <c r="H21" s="99"/>
      <c r="K21" s="60"/>
      <c r="L21" s="60"/>
      <c r="M21" s="60"/>
      <c r="N21" s="98"/>
      <c r="O21" s="99"/>
    </row>
    <row r="22" customFormat="false" ht="14.25" hidden="false" customHeight="false" outlineLevel="0" collapsed="false">
      <c r="G22" s="98"/>
      <c r="H22" s="99"/>
      <c r="K22" s="60"/>
      <c r="L22" s="60"/>
      <c r="M22" s="60"/>
      <c r="N22" s="98"/>
      <c r="O22" s="99"/>
    </row>
    <row r="23" customFormat="false" ht="14.25" hidden="false" customHeight="false" outlineLevel="0" collapsed="false">
      <c r="G23" s="98"/>
      <c r="H23" s="99"/>
      <c r="K23" s="60"/>
      <c r="L23" s="60"/>
      <c r="M23" s="60"/>
    </row>
    <row r="24" customFormat="false" ht="14.25" hidden="false" customHeight="false" outlineLevel="0" collapsed="false">
      <c r="K24" s="60"/>
      <c r="L24" s="60"/>
      <c r="M24" s="60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7T08:23:17Z</cp:lastPrinted>
  <dcterms:modified xsi:type="dcterms:W3CDTF">2018-08-09T09:30:02Z</dcterms:modified>
  <cp:revision>0</cp:revision>
  <dc:subject/>
  <dc:title/>
</cp:coreProperties>
</file>