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财政收支执行表（同口径）</t>
    </r>
  </si>
  <si>
    <t xml:space="preserve">、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36"/>
    <col collapsed="false" customWidth="true" hidden="false" outlineLevel="0" max="3" min="3" style="0" width="9.12"/>
    <col collapsed="false" customWidth="true" hidden="false" outlineLevel="0" max="4" min="4" style="0" width="12.75"/>
    <col collapsed="false" customWidth="true" hidden="false" outlineLevel="0" max="5" min="5" style="0" width="8.24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12"/>
    <col collapsed="false" customWidth="true" hidden="false" outlineLevel="0" max="14" min="14" style="0" width="9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1</v>
      </c>
      <c r="N2" s="4" t="s">
        <v>2</v>
      </c>
      <c r="O2" s="4"/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7" t="s">
        <v>6</v>
      </c>
      <c r="J4" s="8" t="s">
        <v>7</v>
      </c>
      <c r="K4" s="10" t="s">
        <v>8</v>
      </c>
      <c r="L4" s="10" t="s">
        <v>9</v>
      </c>
      <c r="M4" s="11" t="s">
        <v>10</v>
      </c>
      <c r="N4" s="9" t="s">
        <v>11</v>
      </c>
      <c r="O4" s="9"/>
    </row>
    <row r="5" customFormat="false" ht="29.25" hidden="false" customHeight="true" outlineLevel="0" collapsed="false">
      <c r="A5" s="5"/>
      <c r="B5" s="7"/>
      <c r="C5" s="8"/>
      <c r="D5" s="8"/>
      <c r="E5" s="8"/>
      <c r="F5" s="8"/>
      <c r="G5" s="12" t="s">
        <v>12</v>
      </c>
      <c r="H5" s="13" t="s">
        <v>13</v>
      </c>
      <c r="I5" s="7"/>
      <c r="J5" s="8"/>
      <c r="K5" s="10"/>
      <c r="L5" s="10"/>
      <c r="M5" s="11"/>
      <c r="N5" s="12" t="s">
        <v>12</v>
      </c>
      <c r="O5" s="13" t="s">
        <v>13</v>
      </c>
    </row>
    <row r="6" s="20" customFormat="true" ht="15" hidden="false" customHeight="false" outlineLevel="0" collapsed="false">
      <c r="A6" s="14" t="s">
        <v>14</v>
      </c>
      <c r="B6" s="15" t="n">
        <f aca="false">B7+B23</f>
        <v>610000</v>
      </c>
      <c r="C6" s="16" t="n">
        <f aca="false">C7+C23</f>
        <v>47597</v>
      </c>
      <c r="D6" s="16" t="n">
        <f aca="false">D7+D23</f>
        <v>498555</v>
      </c>
      <c r="E6" s="17" t="n">
        <f aca="false">D6/B6*100</f>
        <v>81.7303278688525</v>
      </c>
      <c r="F6" s="18" t="n">
        <f aca="false">F7+F23</f>
        <v>426348</v>
      </c>
      <c r="G6" s="16" t="n">
        <f aca="false">D6-F6</f>
        <v>72207</v>
      </c>
      <c r="H6" s="19" t="n">
        <f aca="false">G6/F6*100</f>
        <v>16.9361648231023</v>
      </c>
      <c r="I6" s="15" t="n">
        <f aca="false">I7+I23</f>
        <v>255000</v>
      </c>
      <c r="J6" s="16" t="n">
        <f aca="false">J7+J23</f>
        <v>17117</v>
      </c>
      <c r="K6" s="16" t="n">
        <f aca="false">K7+K23</f>
        <v>211446</v>
      </c>
      <c r="L6" s="17" t="n">
        <f aca="false">K6/I6*100</f>
        <v>82.92</v>
      </c>
      <c r="M6" s="16" t="n">
        <f aca="false">M7+M23</f>
        <v>170239</v>
      </c>
      <c r="N6" s="16" t="n">
        <f aca="false">K6-M6</f>
        <v>41207</v>
      </c>
      <c r="O6" s="19" t="n">
        <f aca="false">N6/M6*100</f>
        <v>24.2053818455231</v>
      </c>
    </row>
    <row r="7" customFormat="false" ht="14.25" hidden="false" customHeight="false" outlineLevel="0" collapsed="false">
      <c r="A7" s="21" t="s">
        <v>15</v>
      </c>
      <c r="B7" s="22" t="n">
        <f aca="false">SUM(B8:B22)</f>
        <v>413979</v>
      </c>
      <c r="C7" s="22" t="n">
        <f aca="false">SUM(C8:C22)</f>
        <v>30618</v>
      </c>
      <c r="D7" s="23" t="n">
        <f aca="false">SUM(D8:D22)</f>
        <v>374147</v>
      </c>
      <c r="E7" s="24" t="n">
        <f aca="false">D7/B7*100</f>
        <v>90.3782559018694</v>
      </c>
      <c r="F7" s="25" t="n">
        <f aca="false">SUM(F8:F22)</f>
        <v>304545</v>
      </c>
      <c r="G7" s="26" t="n">
        <f aca="false">D7-F7</f>
        <v>69602</v>
      </c>
      <c r="H7" s="27" t="n">
        <f aca="false">G7/F7*100</f>
        <v>22.8544221707794</v>
      </c>
      <c r="I7" s="22" t="n">
        <f aca="false">SUM(I8:I22)</f>
        <v>172000</v>
      </c>
      <c r="J7" s="22" t="n">
        <f aca="false">SUM(J8:J22)</f>
        <v>10673</v>
      </c>
      <c r="K7" s="22" t="n">
        <f aca="false">SUM(K8:K22)</f>
        <v>155117</v>
      </c>
      <c r="L7" s="24" t="n">
        <f aca="false">K7/I7*100</f>
        <v>90.1843023255814</v>
      </c>
      <c r="M7" s="26" t="n">
        <f aca="false">SUM(M8:M22)</f>
        <v>120229</v>
      </c>
      <c r="N7" s="26" t="n">
        <f aca="false">K7-M7</f>
        <v>34888</v>
      </c>
      <c r="O7" s="27" t="n">
        <f aca="false">N7/M7*100</f>
        <v>29.0179573979656</v>
      </c>
    </row>
    <row r="8" customFormat="false" ht="14.25" hidden="false" customHeight="false" outlineLevel="0" collapsed="false">
      <c r="A8" s="28" t="s">
        <v>16</v>
      </c>
      <c r="B8" s="29" t="n">
        <v>189862</v>
      </c>
      <c r="C8" s="30" t="n">
        <v>15035</v>
      </c>
      <c r="D8" s="31" t="n">
        <v>188381</v>
      </c>
      <c r="E8" s="32" t="n">
        <f aca="false">D8/B8*100</f>
        <v>99.2199597602469</v>
      </c>
      <c r="F8" s="33" t="n">
        <v>141561</v>
      </c>
      <c r="G8" s="34" t="n">
        <f aca="false">D8-F8</f>
        <v>46820</v>
      </c>
      <c r="H8" s="35" t="n">
        <f aca="false">G8/F8*100</f>
        <v>33.0740811381666</v>
      </c>
      <c r="I8" s="29" t="n">
        <v>78000</v>
      </c>
      <c r="J8" s="26" t="n">
        <v>5345</v>
      </c>
      <c r="K8" s="26" t="n">
        <v>80574</v>
      </c>
      <c r="L8" s="32" t="n">
        <f aca="false">K8/I8*100</f>
        <v>103.3</v>
      </c>
      <c r="M8" s="34" t="n">
        <v>56509</v>
      </c>
      <c r="N8" s="34" t="n">
        <f aca="false">K8-M8</f>
        <v>24065</v>
      </c>
      <c r="O8" s="35" t="n">
        <f aca="false">N8/M8*100</f>
        <v>42.5861367215842</v>
      </c>
    </row>
    <row r="9" customFormat="false" ht="14.25" hidden="false" customHeight="false" outlineLevel="0" collapsed="false">
      <c r="A9" s="28" t="s">
        <v>17</v>
      </c>
      <c r="B9" s="29"/>
      <c r="C9" s="30" t="n">
        <v>121</v>
      </c>
      <c r="D9" s="31" t="n">
        <v>805</v>
      </c>
      <c r="E9" s="32" t="e">
        <f aca="false">D9/B9*100</f>
        <v>#DIV/0!</v>
      </c>
      <c r="F9" s="33" t="n">
        <v>1245</v>
      </c>
      <c r="G9" s="34" t="n">
        <f aca="false">D9-F9</f>
        <v>-440</v>
      </c>
      <c r="H9" s="35" t="n">
        <f aca="false">G9/F9*100</f>
        <v>-35.3413654618474</v>
      </c>
      <c r="I9" s="29"/>
      <c r="J9" s="26" t="n">
        <v>27</v>
      </c>
      <c r="K9" s="26" t="n">
        <v>172</v>
      </c>
      <c r="L9" s="32" t="e">
        <f aca="false">K9/I9*100</f>
        <v>#DIV/0!</v>
      </c>
      <c r="M9" s="34" t="n">
        <v>292</v>
      </c>
      <c r="N9" s="34" t="n">
        <f aca="false">K9-M9</f>
        <v>-120</v>
      </c>
      <c r="O9" s="35" t="n">
        <f aca="false">N9/M9*100</f>
        <v>-41.0958904109589</v>
      </c>
    </row>
    <row r="10" customFormat="false" ht="14.25" hidden="false" customHeight="false" outlineLevel="0" collapsed="false">
      <c r="A10" s="28" t="s">
        <v>18</v>
      </c>
      <c r="B10" s="29" t="n">
        <v>40993</v>
      </c>
      <c r="C10" s="30" t="n">
        <v>3899</v>
      </c>
      <c r="D10" s="31" t="n">
        <v>33324</v>
      </c>
      <c r="E10" s="32" t="n">
        <f aca="false">D10/B10*100</f>
        <v>81.2919278901276</v>
      </c>
      <c r="F10" s="33" t="n">
        <v>34676</v>
      </c>
      <c r="G10" s="34" t="n">
        <f aca="false">D10-F10</f>
        <v>-1352</v>
      </c>
      <c r="H10" s="35" t="n">
        <f aca="false">G10/F10*100</f>
        <v>-3.89895028261622</v>
      </c>
      <c r="I10" s="29" t="n">
        <v>14500</v>
      </c>
      <c r="J10" s="26" t="n">
        <v>822</v>
      </c>
      <c r="K10" s="26" t="n">
        <v>11623</v>
      </c>
      <c r="L10" s="32" t="n">
        <f aca="false">K10/I10*100</f>
        <v>80.1586206896552</v>
      </c>
      <c r="M10" s="34" t="n">
        <v>12970</v>
      </c>
      <c r="N10" s="34" t="n">
        <f aca="false">K10-M10</f>
        <v>-1347</v>
      </c>
      <c r="O10" s="35" t="n">
        <f aca="false">N10/M10*100</f>
        <v>-10.3855050115652</v>
      </c>
    </row>
    <row r="11" customFormat="false" ht="14.25" hidden="false" customHeight="false" outlineLevel="0" collapsed="false">
      <c r="A11" s="28" t="s">
        <v>19</v>
      </c>
      <c r="B11" s="29" t="n">
        <v>16023</v>
      </c>
      <c r="C11" s="30" t="n">
        <v>1235</v>
      </c>
      <c r="D11" s="31" t="n">
        <v>17967</v>
      </c>
      <c r="E11" s="32" t="n">
        <f aca="false">D11/B11*100</f>
        <v>112.132559445797</v>
      </c>
      <c r="F11" s="33" t="n">
        <v>12954</v>
      </c>
      <c r="G11" s="34" t="n">
        <f aca="false">D11-F11</f>
        <v>5013</v>
      </c>
      <c r="H11" s="35" t="n">
        <f aca="false">G11/F11*100</f>
        <v>38.6984715145901</v>
      </c>
      <c r="I11" s="29" t="n">
        <v>6500</v>
      </c>
      <c r="J11" s="26" t="n">
        <v>476</v>
      </c>
      <c r="K11" s="26" t="n">
        <v>5090</v>
      </c>
      <c r="L11" s="32" t="n">
        <f aca="false">K11/I11*100</f>
        <v>78.3076923076923</v>
      </c>
      <c r="M11" s="34" t="n">
        <v>4508</v>
      </c>
      <c r="N11" s="34" t="n">
        <f aca="false">K11-M11</f>
        <v>582</v>
      </c>
      <c r="O11" s="35" t="n">
        <f aca="false">N11/M11*100</f>
        <v>12.9103815439219</v>
      </c>
    </row>
    <row r="12" customFormat="false" ht="14.25" hidden="false" customHeight="false" outlineLevel="0" collapsed="false">
      <c r="A12" s="28" t="s">
        <v>20</v>
      </c>
      <c r="B12" s="29" t="n">
        <v>31136</v>
      </c>
      <c r="C12" s="30" t="n">
        <v>2351</v>
      </c>
      <c r="D12" s="31" t="n">
        <v>21605</v>
      </c>
      <c r="E12" s="32" t="n">
        <f aca="false">D12/B12*100</f>
        <v>69.3891315519013</v>
      </c>
      <c r="F12" s="33" t="n">
        <v>20138</v>
      </c>
      <c r="G12" s="34" t="n">
        <f aca="false">D12-F12</f>
        <v>1467</v>
      </c>
      <c r="H12" s="35" t="n">
        <f aca="false">G12/F12*100</f>
        <v>7.28473532624888</v>
      </c>
      <c r="I12" s="29" t="n">
        <v>9800</v>
      </c>
      <c r="J12" s="26" t="n">
        <v>934</v>
      </c>
      <c r="K12" s="26" t="n">
        <v>7615</v>
      </c>
      <c r="L12" s="32" t="n">
        <f aca="false">K12/I12*100</f>
        <v>77.7040816326531</v>
      </c>
      <c r="M12" s="34" t="n">
        <v>6198</v>
      </c>
      <c r="N12" s="34" t="n">
        <f aca="false">K12-M12</f>
        <v>1417</v>
      </c>
      <c r="O12" s="35" t="n">
        <f aca="false">N12/M12*100</f>
        <v>22.8622136172959</v>
      </c>
    </row>
    <row r="13" customFormat="false" ht="14.25" hidden="false" customHeight="false" outlineLevel="0" collapsed="false">
      <c r="A13" s="28" t="s">
        <v>21</v>
      </c>
      <c r="B13" s="29" t="n">
        <v>35063</v>
      </c>
      <c r="C13" s="30" t="n">
        <v>2720</v>
      </c>
      <c r="D13" s="31" t="n">
        <v>33370</v>
      </c>
      <c r="E13" s="32" t="n">
        <f aca="false">D13/B13*100</f>
        <v>95.1715483558167</v>
      </c>
      <c r="F13" s="33" t="n">
        <v>27979</v>
      </c>
      <c r="G13" s="34" t="n">
        <f aca="false">D13-F13</f>
        <v>5391</v>
      </c>
      <c r="H13" s="35" t="n">
        <f aca="false">G13/F13*100</f>
        <v>19.2680224454055</v>
      </c>
      <c r="I13" s="29" t="n">
        <v>19000</v>
      </c>
      <c r="J13" s="26" t="n">
        <v>1245</v>
      </c>
      <c r="K13" s="26" t="n">
        <v>18530</v>
      </c>
      <c r="L13" s="32" t="n">
        <f aca="false">K13/I13*100</f>
        <v>97.5263157894737</v>
      </c>
      <c r="M13" s="34" t="n">
        <v>15820</v>
      </c>
      <c r="N13" s="34" t="n">
        <f aca="false">K13-M13</f>
        <v>2710</v>
      </c>
      <c r="O13" s="35" t="n">
        <f aca="false">N13/M13*100</f>
        <v>17.1302149178255</v>
      </c>
    </row>
    <row r="14" customFormat="false" ht="14.25" hidden="false" customHeight="false" outlineLevel="0" collapsed="false">
      <c r="A14" s="28" t="s">
        <v>22</v>
      </c>
      <c r="B14" s="29" t="n">
        <v>16401</v>
      </c>
      <c r="C14" s="30" t="n">
        <v>399</v>
      </c>
      <c r="D14" s="31" t="n">
        <v>10881</v>
      </c>
      <c r="E14" s="32" t="n">
        <f aca="false">D14/B14*100</f>
        <v>66.3435156392903</v>
      </c>
      <c r="F14" s="33" t="n">
        <v>8999</v>
      </c>
      <c r="G14" s="34" t="n">
        <f aca="false">D14-F14</f>
        <v>1882</v>
      </c>
      <c r="H14" s="35" t="n">
        <f aca="false">G14/F14*100</f>
        <v>20.9134348260918</v>
      </c>
      <c r="I14" s="29" t="n">
        <v>8100</v>
      </c>
      <c r="J14" s="26" t="n">
        <v>114</v>
      </c>
      <c r="K14" s="26" t="n">
        <v>3993</v>
      </c>
      <c r="L14" s="32" t="n">
        <f aca="false">K14/I14*100</f>
        <v>49.2962962962963</v>
      </c>
      <c r="M14" s="34" t="n">
        <v>3682</v>
      </c>
      <c r="N14" s="34" t="n">
        <f aca="false">K14-M14</f>
        <v>311</v>
      </c>
      <c r="O14" s="35" t="n">
        <f aca="false">N14/M14*100</f>
        <v>8.44649646931016</v>
      </c>
    </row>
    <row r="15" customFormat="false" ht="14.25" hidden="false" customHeight="false" outlineLevel="0" collapsed="false">
      <c r="A15" s="28" t="s">
        <v>23</v>
      </c>
      <c r="B15" s="29" t="n">
        <v>11332</v>
      </c>
      <c r="C15" s="30" t="n">
        <v>883</v>
      </c>
      <c r="D15" s="31" t="n">
        <v>9785</v>
      </c>
      <c r="E15" s="32" t="n">
        <f aca="false">D15/B15*100</f>
        <v>86.3483939286975</v>
      </c>
      <c r="F15" s="33" t="n">
        <v>8714</v>
      </c>
      <c r="G15" s="34" t="n">
        <f aca="false">D15-F15</f>
        <v>1071</v>
      </c>
      <c r="H15" s="35" t="n">
        <f aca="false">G15/F15*100</f>
        <v>12.2905669038329</v>
      </c>
      <c r="I15" s="29" t="n">
        <v>6700</v>
      </c>
      <c r="J15" s="26" t="n">
        <v>403</v>
      </c>
      <c r="K15" s="26" t="n">
        <v>5302</v>
      </c>
      <c r="L15" s="32" t="n">
        <f aca="false">K15/I15*100</f>
        <v>79.134328358209</v>
      </c>
      <c r="M15" s="34" t="n">
        <v>4908</v>
      </c>
      <c r="N15" s="34" t="n">
        <f aca="false">K15-M15</f>
        <v>394</v>
      </c>
      <c r="O15" s="35" t="n">
        <f aca="false">N15/M15*100</f>
        <v>8.02770986145069</v>
      </c>
    </row>
    <row r="16" customFormat="false" ht="14.25" hidden="false" customHeight="false" outlineLevel="0" collapsed="false">
      <c r="A16" s="28" t="s">
        <v>24</v>
      </c>
      <c r="B16" s="29" t="n">
        <v>26202</v>
      </c>
      <c r="C16" s="30" t="n">
        <v>218</v>
      </c>
      <c r="D16" s="31" t="n">
        <v>16213</v>
      </c>
      <c r="E16" s="32" t="n">
        <f aca="false">D16/B16*100</f>
        <v>61.8769559575605</v>
      </c>
      <c r="F16" s="33" t="n">
        <v>14687</v>
      </c>
      <c r="G16" s="34" t="n">
        <f aca="false">D16-F16</f>
        <v>1526</v>
      </c>
      <c r="H16" s="35" t="n">
        <f aca="false">G16/F16*100</f>
        <v>10.3901409409682</v>
      </c>
      <c r="I16" s="29" t="n">
        <v>15600</v>
      </c>
      <c r="J16" s="26" t="n">
        <v>44</v>
      </c>
      <c r="K16" s="26" t="n">
        <v>6821</v>
      </c>
      <c r="L16" s="32" t="n">
        <f aca="false">K16/I16*100</f>
        <v>43.724358974359</v>
      </c>
      <c r="M16" s="34" t="n">
        <v>7532</v>
      </c>
      <c r="N16" s="34" t="n">
        <f aca="false">K16-M16</f>
        <v>-711</v>
      </c>
      <c r="O16" s="35" t="n">
        <f aca="false">N16/M16*100</f>
        <v>-9.43972384492831</v>
      </c>
    </row>
    <row r="17" customFormat="false" ht="14.25" hidden="false" customHeight="false" outlineLevel="0" collapsed="false">
      <c r="A17" s="28" t="s">
        <v>25</v>
      </c>
      <c r="B17" s="29" t="n">
        <v>7079</v>
      </c>
      <c r="C17" s="30" t="n">
        <v>620</v>
      </c>
      <c r="D17" s="31" t="n">
        <v>7621</v>
      </c>
      <c r="E17" s="32" t="n">
        <f aca="false">D17/B17*100</f>
        <v>107.656448650939</v>
      </c>
      <c r="F17" s="33" t="n">
        <v>4857</v>
      </c>
      <c r="G17" s="34" t="n">
        <f aca="false">D17-F17</f>
        <v>2764</v>
      </c>
      <c r="H17" s="35" t="n">
        <f aca="false">G17/F17*100</f>
        <v>56.9075561045913</v>
      </c>
      <c r="I17" s="29" t="n">
        <v>4800</v>
      </c>
      <c r="J17" s="26" t="n">
        <v>587</v>
      </c>
      <c r="K17" s="26" t="n">
        <v>6493</v>
      </c>
      <c r="L17" s="32" t="n">
        <f aca="false">K17/I17*100</f>
        <v>135.270833333333</v>
      </c>
      <c r="M17" s="34" t="n">
        <v>3674</v>
      </c>
      <c r="N17" s="34" t="n">
        <f aca="false">K17-M17</f>
        <v>2819</v>
      </c>
      <c r="O17" s="35" t="n">
        <f aca="false">N17/M17*100</f>
        <v>76.7283614589004</v>
      </c>
    </row>
    <row r="18" customFormat="false" ht="14.25" hidden="false" customHeight="false" outlineLevel="0" collapsed="false">
      <c r="A18" s="28" t="s">
        <v>26</v>
      </c>
      <c r="B18" s="29" t="n">
        <v>6300</v>
      </c>
      <c r="C18" s="30" t="n">
        <v>538</v>
      </c>
      <c r="D18" s="31" t="n">
        <v>5050</v>
      </c>
      <c r="E18" s="32" t="n">
        <f aca="false">D18/B18*100</f>
        <v>80.1587301587302</v>
      </c>
      <c r="F18" s="33" t="n">
        <v>4887</v>
      </c>
      <c r="G18" s="34" t="n">
        <f aca="false">D18-F18</f>
        <v>163</v>
      </c>
      <c r="H18" s="35" t="n">
        <f aca="false">G18/F18*100</f>
        <v>3.3353795784735</v>
      </c>
      <c r="I18" s="29" t="n">
        <v>2100</v>
      </c>
      <c r="J18" s="26" t="n">
        <v>160</v>
      </c>
      <c r="K18" s="26" t="n">
        <v>1494</v>
      </c>
      <c r="L18" s="32" t="n">
        <f aca="false">K18/I18*100</f>
        <v>71.1428571428571</v>
      </c>
      <c r="M18" s="34" t="n">
        <v>1474</v>
      </c>
      <c r="N18" s="34" t="n">
        <f aca="false">K18-M18</f>
        <v>20</v>
      </c>
      <c r="O18" s="35" t="n">
        <f aca="false">N18/M18*100</f>
        <v>1.35685210312076</v>
      </c>
    </row>
    <row r="19" customFormat="false" ht="14.25" hidden="false" customHeight="false" outlineLevel="0" collapsed="false">
      <c r="A19" s="28" t="s">
        <v>27</v>
      </c>
      <c r="B19" s="29" t="n">
        <v>12758</v>
      </c>
      <c r="C19" s="30" t="n">
        <v>301</v>
      </c>
      <c r="D19" s="31" t="n">
        <v>3009</v>
      </c>
      <c r="E19" s="32" t="n">
        <f aca="false">D19/B19*100</f>
        <v>23.5852014422323</v>
      </c>
      <c r="F19" s="33" t="n">
        <v>10372</v>
      </c>
      <c r="G19" s="34" t="n">
        <f aca="false">D19-F19</f>
        <v>-7363</v>
      </c>
      <c r="H19" s="35" t="n">
        <f aca="false">G19/F19*100</f>
        <v>-70.9892016968762</v>
      </c>
      <c r="I19" s="29" t="n">
        <v>1000</v>
      </c>
      <c r="J19" s="26" t="n">
        <v>0</v>
      </c>
      <c r="K19" s="26" t="n">
        <v>0</v>
      </c>
      <c r="L19" s="32" t="n">
        <f aca="false">K19/I19*100</f>
        <v>0</v>
      </c>
      <c r="M19" s="34" t="n">
        <v>0</v>
      </c>
      <c r="N19" s="34" t="n">
        <f aca="false">K19-M19</f>
        <v>0</v>
      </c>
      <c r="O19" s="35" t="e">
        <f aca="false">N19/M19*100</f>
        <v>#DIV/0!</v>
      </c>
    </row>
    <row r="20" customFormat="false" ht="14.25" hidden="false" customHeight="false" outlineLevel="0" collapsed="false">
      <c r="A20" s="28" t="s">
        <v>28</v>
      </c>
      <c r="B20" s="29" t="n">
        <v>14099</v>
      </c>
      <c r="C20" s="30" t="n">
        <v>751</v>
      </c>
      <c r="D20" s="31" t="n">
        <v>20735</v>
      </c>
      <c r="E20" s="32" t="n">
        <f aca="false">D20/B20*100</f>
        <v>147.067167884247</v>
      </c>
      <c r="F20" s="33" t="n">
        <v>12026</v>
      </c>
      <c r="G20" s="34" t="n">
        <f aca="false">D20-F20</f>
        <v>8709</v>
      </c>
      <c r="H20" s="35" t="n">
        <f aca="false">G20/F20*100</f>
        <v>72.4180941293863</v>
      </c>
      <c r="I20" s="29" t="n">
        <v>4000</v>
      </c>
      <c r="J20" s="26" t="n">
        <v>212</v>
      </c>
      <c r="K20" s="26" t="n">
        <v>5176</v>
      </c>
      <c r="L20" s="32" t="n">
        <f aca="false">K20/I20*100</f>
        <v>129.4</v>
      </c>
      <c r="M20" s="34" t="n">
        <v>2662</v>
      </c>
      <c r="N20" s="34" t="n">
        <f aca="false">K20-M20</f>
        <v>2514</v>
      </c>
      <c r="O20" s="35" t="n">
        <f aca="false">N20/M20*100</f>
        <v>94.4402704733283</v>
      </c>
    </row>
    <row r="21" customFormat="false" ht="14.25" hidden="false" customHeight="false" outlineLevel="0" collapsed="false">
      <c r="A21" s="28" t="s">
        <v>29</v>
      </c>
      <c r="B21" s="29" t="n">
        <v>3850</v>
      </c>
      <c r="C21" s="30" t="n">
        <v>894</v>
      </c>
      <c r="D21" s="31" t="n">
        <v>2079</v>
      </c>
      <c r="E21" s="32" t="n">
        <f aca="false">D21/B21*100</f>
        <v>54</v>
      </c>
      <c r="F21" s="33" t="n">
        <v>1450</v>
      </c>
      <c r="G21" s="34" t="n">
        <f aca="false">D21-F21</f>
        <v>629</v>
      </c>
      <c r="H21" s="35" t="n">
        <f aca="false">G21/F21*100</f>
        <v>43.3793103448276</v>
      </c>
      <c r="I21" s="29"/>
      <c r="J21" s="26" t="n">
        <v>0</v>
      </c>
      <c r="K21" s="26" t="n">
        <v>0</v>
      </c>
      <c r="L21" s="32" t="e">
        <f aca="false">K21/I21*100</f>
        <v>#DIV/0!</v>
      </c>
      <c r="M21" s="34" t="n">
        <v>0</v>
      </c>
      <c r="N21" s="34" t="n">
        <f aca="false">K21-M21</f>
        <v>0</v>
      </c>
      <c r="O21" s="35" t="e">
        <f aca="false">N21/M21*100</f>
        <v>#DIV/0!</v>
      </c>
    </row>
    <row r="22" customFormat="false" ht="14.25" hidden="false" customHeight="false" outlineLevel="0" collapsed="false">
      <c r="A22" s="36" t="s">
        <v>30</v>
      </c>
      <c r="B22" s="37" t="n">
        <v>2881</v>
      </c>
      <c r="C22" s="38" t="n">
        <v>653</v>
      </c>
      <c r="D22" s="39" t="n">
        <v>3322</v>
      </c>
      <c r="E22" s="32" t="n">
        <f aca="false">D22/B22*100</f>
        <v>115.307185005207</v>
      </c>
      <c r="F22" s="40"/>
      <c r="G22" s="34" t="n">
        <f aca="false">D22-F22</f>
        <v>3322</v>
      </c>
      <c r="H22" s="35" t="e">
        <f aca="false">G22/F22*100</f>
        <v>#DIV/0!</v>
      </c>
      <c r="I22" s="37" t="n">
        <v>1900</v>
      </c>
      <c r="J22" s="34" t="n">
        <v>304</v>
      </c>
      <c r="K22" s="34" t="n">
        <v>2234</v>
      </c>
      <c r="L22" s="32" t="n">
        <f aca="false">K22/I22*100</f>
        <v>117.578947368421</v>
      </c>
      <c r="M22" s="41" t="n">
        <v>0</v>
      </c>
      <c r="N22" s="34" t="n">
        <f aca="false">K22-M22</f>
        <v>2234</v>
      </c>
      <c r="O22" s="35" t="e">
        <f aca="false">N22/M22*100</f>
        <v>#DIV/0!</v>
      </c>
    </row>
    <row r="23" customFormat="false" ht="15" hidden="false" customHeight="false" outlineLevel="0" collapsed="false">
      <c r="A23" s="36" t="s">
        <v>31</v>
      </c>
      <c r="B23" s="37" t="n">
        <v>196021</v>
      </c>
      <c r="C23" s="38" t="n">
        <v>16979</v>
      </c>
      <c r="D23" s="38" t="n">
        <v>124408</v>
      </c>
      <c r="E23" s="42" t="n">
        <f aca="false">D23/B23*100</f>
        <v>63.4666693874636</v>
      </c>
      <c r="F23" s="40" t="n">
        <v>121803</v>
      </c>
      <c r="G23" s="41" t="n">
        <f aca="false">D23-F23</f>
        <v>2605</v>
      </c>
      <c r="H23" s="43" t="n">
        <f aca="false">G23/F23*100</f>
        <v>2.13869937522064</v>
      </c>
      <c r="I23" s="37" t="n">
        <v>83000</v>
      </c>
      <c r="J23" s="44" t="n">
        <v>6444</v>
      </c>
      <c r="K23" s="44" t="n">
        <v>56329</v>
      </c>
      <c r="L23" s="42" t="n">
        <f aca="false">K23/I23*100</f>
        <v>67.866265060241</v>
      </c>
      <c r="M23" s="41" t="n">
        <v>50010</v>
      </c>
      <c r="N23" s="41" t="n">
        <f aca="false">K23-M23</f>
        <v>6319</v>
      </c>
      <c r="O23" s="43" t="n">
        <f aca="false">N23/M23*100</f>
        <v>12.6354729054189</v>
      </c>
    </row>
    <row r="24" s="20" customFormat="true" ht="18" hidden="false" customHeight="true" outlineLevel="0" collapsed="false">
      <c r="A24" s="45" t="s">
        <v>32</v>
      </c>
      <c r="B24" s="46" t="n">
        <v>1301931.01288</v>
      </c>
      <c r="C24" s="46" t="n">
        <v>90044</v>
      </c>
      <c r="D24" s="46" t="n">
        <v>1167569</v>
      </c>
      <c r="E24" s="47" t="n">
        <f aca="false">D24/B24*100</f>
        <v>89.6797901309089</v>
      </c>
      <c r="F24" s="48" t="n">
        <v>1002723</v>
      </c>
      <c r="G24" s="16" t="n">
        <f aca="false">D24-F24</f>
        <v>164846</v>
      </c>
      <c r="H24" s="19" t="n">
        <f aca="false">G24/F24*100</f>
        <v>16.4398343311164</v>
      </c>
      <c r="I24" s="15" t="n">
        <v>568274.63938</v>
      </c>
      <c r="J24" s="46" t="n">
        <v>35412</v>
      </c>
      <c r="K24" s="46" t="n">
        <v>546272</v>
      </c>
      <c r="L24" s="17" t="n">
        <f aca="false">K24/I24*100</f>
        <v>96.1281679921516</v>
      </c>
      <c r="M24" s="16" t="n">
        <v>416868</v>
      </c>
      <c r="N24" s="16" t="n">
        <f aca="false">K24-M24</f>
        <v>129404</v>
      </c>
      <c r="O24" s="19" t="n">
        <f aca="false">N24/M24*100</f>
        <v>31.0419605246745</v>
      </c>
    </row>
    <row r="25" customFormat="false" ht="14.25" hidden="false" customHeight="false" outlineLevel="0" collapsed="false">
      <c r="A25" s="49" t="s">
        <v>33</v>
      </c>
      <c r="B25" s="22" t="n">
        <v>141288.22808</v>
      </c>
      <c r="C25" s="50" t="n">
        <v>9504</v>
      </c>
      <c r="D25" s="51" t="n">
        <v>118571</v>
      </c>
      <c r="E25" s="24" t="n">
        <f aca="false">D25/B25*100</f>
        <v>83.9213582131294</v>
      </c>
      <c r="F25" s="25" t="n">
        <v>133765</v>
      </c>
      <c r="G25" s="26" t="n">
        <f aca="false">D25-F25</f>
        <v>-15194</v>
      </c>
      <c r="H25" s="27" t="n">
        <f aca="false">G25/F25*100</f>
        <v>-11.358726124173</v>
      </c>
      <c r="I25" s="22" t="n">
        <v>45430.28558</v>
      </c>
      <c r="J25" s="26" t="n">
        <v>4938</v>
      </c>
      <c r="K25" s="26" t="n">
        <v>42944</v>
      </c>
      <c r="L25" s="24" t="n">
        <f aca="false">K25/I25*100</f>
        <v>94.5272508234143</v>
      </c>
      <c r="M25" s="26" t="n">
        <v>36474</v>
      </c>
      <c r="N25" s="26" t="n">
        <f aca="false">K25-M25</f>
        <v>6470</v>
      </c>
      <c r="O25" s="27" t="n">
        <f aca="false">N25/M25*100</f>
        <v>17.7386631573175</v>
      </c>
    </row>
    <row r="26" customFormat="false" ht="14.25" hidden="false" customHeight="false" outlineLevel="0" collapsed="false">
      <c r="A26" s="28" t="s">
        <v>34</v>
      </c>
      <c r="B26" s="29" t="n">
        <v>82231.3238</v>
      </c>
      <c r="C26" s="30" t="n">
        <v>5292</v>
      </c>
      <c r="D26" s="52" t="n">
        <v>79775</v>
      </c>
      <c r="E26" s="32" t="n">
        <f aca="false">D26/B26*100</f>
        <v>97.0129098177062</v>
      </c>
      <c r="F26" s="33" t="n">
        <v>71923</v>
      </c>
      <c r="G26" s="34" t="n">
        <f aca="false">D26-F26</f>
        <v>7852</v>
      </c>
      <c r="H26" s="35" t="n">
        <f aca="false">G26/F26*100</f>
        <v>10.9172309275197</v>
      </c>
      <c r="I26" s="29" t="n">
        <v>51443.416</v>
      </c>
      <c r="J26" s="26" t="n">
        <v>3748</v>
      </c>
      <c r="K26" s="26" t="n">
        <v>51443</v>
      </c>
      <c r="L26" s="32" t="n">
        <f aca="false">K26/I26*100</f>
        <v>99.999191344525</v>
      </c>
      <c r="M26" s="34" t="n">
        <v>44857</v>
      </c>
      <c r="N26" s="34" t="n">
        <f aca="false">K26-M26</f>
        <v>6586</v>
      </c>
      <c r="O26" s="35" t="n">
        <f aca="false">N26/M26*100</f>
        <v>14.6822123637336</v>
      </c>
    </row>
    <row r="27" customFormat="false" ht="14.25" hidden="false" customHeight="false" outlineLevel="0" collapsed="false">
      <c r="A27" s="28" t="s">
        <v>35</v>
      </c>
      <c r="B27" s="29" t="n">
        <v>216134.7458</v>
      </c>
      <c r="C27" s="30" t="n">
        <v>14016</v>
      </c>
      <c r="D27" s="52" t="n">
        <v>166926</v>
      </c>
      <c r="E27" s="32" t="n">
        <f aca="false">D27/B27*100</f>
        <v>77.2323762114884</v>
      </c>
      <c r="F27" s="33" t="n">
        <v>181150</v>
      </c>
      <c r="G27" s="34" t="n">
        <f aca="false">D27-F27</f>
        <v>-14224</v>
      </c>
      <c r="H27" s="35" t="n">
        <f aca="false">G27/F27*100</f>
        <v>-7.85205630692796</v>
      </c>
      <c r="I27" s="29" t="n">
        <v>70856.48</v>
      </c>
      <c r="J27" s="26" t="n">
        <v>4800</v>
      </c>
      <c r="K27" s="26" t="n">
        <v>65269</v>
      </c>
      <c r="L27" s="32" t="n">
        <f aca="false">K27/I27*100</f>
        <v>92.1143697795883</v>
      </c>
      <c r="M27" s="34" t="n">
        <v>58625</v>
      </c>
      <c r="N27" s="34" t="n">
        <f aca="false">K27-M27</f>
        <v>6644</v>
      </c>
      <c r="O27" s="35" t="n">
        <f aca="false">N27/M27*100</f>
        <v>11.3330490405117</v>
      </c>
    </row>
    <row r="28" customFormat="false" ht="14.25" hidden="false" customHeight="false" outlineLevel="0" collapsed="false">
      <c r="A28" s="28" t="s">
        <v>36</v>
      </c>
      <c r="B28" s="29" t="n">
        <v>10114.6829</v>
      </c>
      <c r="C28" s="30" t="n">
        <v>1532</v>
      </c>
      <c r="D28" s="52" t="n">
        <v>6890</v>
      </c>
      <c r="E28" s="32" t="n">
        <f aca="false">D28/B28*100</f>
        <v>68.1187939169106</v>
      </c>
      <c r="F28" s="33" t="n">
        <v>10158</v>
      </c>
      <c r="G28" s="34" t="n">
        <f aca="false">D28-F28</f>
        <v>-3268</v>
      </c>
      <c r="H28" s="35" t="n">
        <f aca="false">G28/F28*100</f>
        <v>-32.1716873400276</v>
      </c>
      <c r="I28" s="29" t="n">
        <v>7888</v>
      </c>
      <c r="J28" s="26" t="n">
        <v>1365</v>
      </c>
      <c r="K28" s="26" t="n">
        <v>5594</v>
      </c>
      <c r="L28" s="32" t="n">
        <f aca="false">K28/I28*100</f>
        <v>70.9178498985801</v>
      </c>
      <c r="M28" s="34" t="n">
        <v>8699</v>
      </c>
      <c r="N28" s="34" t="n">
        <f aca="false">K28-M28</f>
        <v>-3105</v>
      </c>
      <c r="O28" s="35" t="n">
        <f aca="false">N28/M28*100</f>
        <v>-35.6937579032073</v>
      </c>
    </row>
    <row r="29" customFormat="false" ht="14.25" hidden="false" customHeight="false" outlineLevel="0" collapsed="false">
      <c r="A29" s="28" t="s">
        <v>37</v>
      </c>
      <c r="B29" s="29" t="n">
        <v>134470.8792</v>
      </c>
      <c r="C29" s="30" t="n">
        <v>7215</v>
      </c>
      <c r="D29" s="52" t="n">
        <v>112563</v>
      </c>
      <c r="E29" s="32" t="n">
        <f aca="false">D29/B29*100</f>
        <v>83.7080865906914</v>
      </c>
      <c r="F29" s="33" t="n">
        <v>112601</v>
      </c>
      <c r="G29" s="34" t="n">
        <f aca="false">D29-F29</f>
        <v>-38</v>
      </c>
      <c r="H29" s="35" t="n">
        <f aca="false">G29/F29*100</f>
        <v>-0.0337474800401417</v>
      </c>
      <c r="I29" s="29" t="n">
        <v>53808.5305</v>
      </c>
      <c r="J29" s="26" t="n">
        <v>2551</v>
      </c>
      <c r="K29" s="26" t="n">
        <v>51380</v>
      </c>
      <c r="L29" s="32" t="n">
        <f aca="false">K29/I29*100</f>
        <v>95.4867184116838</v>
      </c>
      <c r="M29" s="34" t="n">
        <v>52087</v>
      </c>
      <c r="N29" s="34" t="n">
        <f aca="false">K29-M29</f>
        <v>-707</v>
      </c>
      <c r="O29" s="35" t="n">
        <f aca="false">N29/M29*100</f>
        <v>-1.35734444295122</v>
      </c>
    </row>
    <row r="30" customFormat="false" ht="14.25" hidden="false" customHeight="false" outlineLevel="0" collapsed="false">
      <c r="A30" s="28" t="s">
        <v>38</v>
      </c>
      <c r="B30" s="29" t="n">
        <v>99929.957</v>
      </c>
      <c r="C30" s="30" t="n">
        <v>5669</v>
      </c>
      <c r="D30" s="52" t="n">
        <v>92005</v>
      </c>
      <c r="E30" s="32" t="n">
        <f aca="false">D30/B30*100</f>
        <v>92.0694882316421</v>
      </c>
      <c r="F30" s="33" t="n">
        <v>86717</v>
      </c>
      <c r="G30" s="34" t="n">
        <f aca="false">D30-F30</f>
        <v>5288</v>
      </c>
      <c r="H30" s="35" t="n">
        <f aca="false">G30/F30*100</f>
        <v>6.09799693255071</v>
      </c>
      <c r="I30" s="29" t="n">
        <v>50577.0387</v>
      </c>
      <c r="J30" s="26" t="n">
        <v>1247</v>
      </c>
      <c r="K30" s="26" t="n">
        <v>50577</v>
      </c>
      <c r="L30" s="32" t="n">
        <f aca="false">K30/I30*100</f>
        <v>99.9999234830647</v>
      </c>
      <c r="M30" s="34" t="n">
        <v>27902</v>
      </c>
      <c r="N30" s="34" t="n">
        <f aca="false">K30-M30</f>
        <v>22675</v>
      </c>
      <c r="O30" s="35" t="n">
        <f aca="false">N30/M30*100</f>
        <v>81.2665758726973</v>
      </c>
    </row>
    <row r="31" customFormat="false" ht="14.25" hidden="false" customHeight="false" outlineLevel="0" collapsed="false">
      <c r="A31" s="28" t="s">
        <v>39</v>
      </c>
      <c r="B31" s="37" t="n">
        <v>58858.0941</v>
      </c>
      <c r="C31" s="30" t="n">
        <v>9851</v>
      </c>
      <c r="D31" s="52" t="n">
        <v>44409</v>
      </c>
      <c r="E31" s="32" t="n">
        <f aca="false">D31/B31*100</f>
        <v>75.4509650355804</v>
      </c>
      <c r="F31" s="40" t="n">
        <v>11823</v>
      </c>
      <c r="G31" s="34" t="n">
        <f aca="false">D31-F31</f>
        <v>32586</v>
      </c>
      <c r="H31" s="35" t="n">
        <f aca="false">G31/F31*100</f>
        <v>275.615326059376</v>
      </c>
      <c r="I31" s="29" t="n">
        <v>35657.82</v>
      </c>
      <c r="J31" s="26" t="n">
        <v>8940</v>
      </c>
      <c r="K31" s="26" t="n">
        <v>35657</v>
      </c>
      <c r="L31" s="32" t="n">
        <f aca="false">K31/I31*100</f>
        <v>99.9977003641838</v>
      </c>
      <c r="M31" s="34" t="n">
        <v>4144</v>
      </c>
      <c r="N31" s="34" t="n">
        <f aca="false">K31-M31</f>
        <v>31513</v>
      </c>
      <c r="O31" s="35" t="n">
        <f aca="false">N31/M31*100</f>
        <v>760.448841698842</v>
      </c>
    </row>
    <row r="32" customFormat="false" ht="15" hidden="false" customHeight="false" outlineLevel="0" collapsed="false">
      <c r="A32" s="36" t="s">
        <v>40</v>
      </c>
      <c r="B32" s="37" t="n">
        <v>78362</v>
      </c>
      <c r="C32" s="38" t="n">
        <v>14268</v>
      </c>
      <c r="D32" s="53" t="n">
        <v>162746</v>
      </c>
      <c r="E32" s="42" t="n">
        <f aca="false">D32/B32*100</f>
        <v>207.68484724739</v>
      </c>
      <c r="F32" s="40" t="n">
        <v>128530</v>
      </c>
      <c r="G32" s="41" t="n">
        <f aca="false">D32-F32</f>
        <v>34216</v>
      </c>
      <c r="H32" s="43" t="n">
        <f aca="false">G32/F32*100</f>
        <v>26.6210223294173</v>
      </c>
      <c r="I32" s="37" t="n">
        <v>41037.3422</v>
      </c>
      <c r="J32" s="44" t="n">
        <v>-3067</v>
      </c>
      <c r="K32" s="44" t="n">
        <v>41037</v>
      </c>
      <c r="L32" s="42" t="n">
        <f aca="false">K32/I32*100</f>
        <v>99.9991661253345</v>
      </c>
      <c r="M32" s="41" t="n">
        <v>55084</v>
      </c>
      <c r="N32" s="41" t="n">
        <f aca="false">K32-M32</f>
        <v>-14047</v>
      </c>
      <c r="O32" s="43" t="n">
        <f aca="false">N32/M32*100</f>
        <v>-25.5010529373321</v>
      </c>
    </row>
    <row r="33" customFormat="false" ht="21.75" hidden="false" customHeight="true" outlineLevel="0" collapsed="false">
      <c r="A33" s="14" t="s">
        <v>41</v>
      </c>
      <c r="B33" s="46" t="n">
        <v>352900</v>
      </c>
      <c r="C33" s="46" t="n">
        <v>28847</v>
      </c>
      <c r="D33" s="46" t="n">
        <v>237853</v>
      </c>
      <c r="E33" s="47" t="n">
        <f aca="false">D33/B33*100</f>
        <v>67.3995466137716</v>
      </c>
      <c r="F33" s="54" t="n">
        <v>34172</v>
      </c>
      <c r="G33" s="16" t="n">
        <f aca="false">D33-F33</f>
        <v>203681</v>
      </c>
      <c r="H33" s="19" t="n">
        <f aca="false">G33/F33*100</f>
        <v>596.046470794803</v>
      </c>
      <c r="I33" s="46" t="n">
        <v>221300</v>
      </c>
      <c r="J33" s="46" t="n">
        <v>5015</v>
      </c>
      <c r="K33" s="46" t="n">
        <v>103825</v>
      </c>
      <c r="L33" s="17" t="n">
        <f aca="false">K33/I33*100</f>
        <v>46.9159511974695</v>
      </c>
      <c r="M33" s="16" t="n">
        <v>14775</v>
      </c>
      <c r="N33" s="16" t="n">
        <f aca="false">K33-M33</f>
        <v>89050</v>
      </c>
      <c r="O33" s="19" t="n">
        <f aca="false">N33/M33*100</f>
        <v>602.707275803723</v>
      </c>
    </row>
    <row r="34" customFormat="false" ht="21.75" hidden="false" customHeight="true" outlineLevel="0" collapsed="false">
      <c r="A34" s="45" t="s">
        <v>42</v>
      </c>
      <c r="B34" s="46" t="n">
        <v>381958.53604</v>
      </c>
      <c r="C34" s="46" t="n">
        <v>12777</v>
      </c>
      <c r="D34" s="46" t="n">
        <v>164282</v>
      </c>
      <c r="E34" s="47" t="n">
        <f aca="false">D34/B34*100</f>
        <v>43.0104277032824</v>
      </c>
      <c r="F34" s="54" t="n">
        <v>106638</v>
      </c>
      <c r="G34" s="16" t="n">
        <f aca="false">D34-F34</f>
        <v>57644</v>
      </c>
      <c r="H34" s="19" t="n">
        <f aca="false">G34/F34*100</f>
        <v>54.0557774902005</v>
      </c>
      <c r="I34" s="46" t="n">
        <v>205793.53604</v>
      </c>
      <c r="J34" s="46" t="n">
        <v>5417</v>
      </c>
      <c r="K34" s="46" t="n">
        <v>58415</v>
      </c>
      <c r="L34" s="17" t="n">
        <f aca="false">K34/I34*100</f>
        <v>28.3852452919833</v>
      </c>
      <c r="M34" s="16" t="n">
        <v>62910</v>
      </c>
      <c r="N34" s="16" t="n">
        <f aca="false">K34-M34</f>
        <v>-4495</v>
      </c>
      <c r="O34" s="19" t="n">
        <f aca="false">N34/M34*100</f>
        <v>-7.1451279605786</v>
      </c>
    </row>
    <row r="35" customFormat="false" ht="21" hidden="false" customHeight="true" outlineLevel="0" collapsed="false">
      <c r="A35" s="45" t="s">
        <v>43</v>
      </c>
      <c r="B35" s="15" t="n">
        <v>1080</v>
      </c>
      <c r="C35" s="16" t="n">
        <v>0</v>
      </c>
      <c r="D35" s="16" t="n">
        <v>330</v>
      </c>
      <c r="E35" s="17" t="n">
        <f aca="false">D35/B35*100</f>
        <v>30.5555555555556</v>
      </c>
      <c r="F35" s="16" t="n">
        <v>0</v>
      </c>
      <c r="G35" s="16" t="n">
        <f aca="false">D35-F35</f>
        <v>330</v>
      </c>
      <c r="H35" s="19" t="e">
        <f aca="false">G35/F35*100</f>
        <v>#DIV/0!</v>
      </c>
      <c r="I35" s="46" t="n">
        <v>630</v>
      </c>
      <c r="J35" s="15" t="n">
        <v>0</v>
      </c>
      <c r="K35" s="16" t="n">
        <v>330</v>
      </c>
      <c r="L35" s="17" t="n">
        <f aca="false">K35/I35*100</f>
        <v>52.3809523809524</v>
      </c>
      <c r="M35" s="16" t="n">
        <v>300</v>
      </c>
      <c r="N35" s="16" t="n">
        <f aca="false">K35-M35</f>
        <v>30</v>
      </c>
      <c r="O35" s="19" t="n">
        <f aca="false">N35/M35*100</f>
        <v>10</v>
      </c>
    </row>
    <row r="36" customFormat="false" ht="21.75" hidden="false" customHeight="true" outlineLevel="0" collapsed="false">
      <c r="A36" s="55" t="s">
        <v>44</v>
      </c>
      <c r="B36" s="56" t="n">
        <v>903</v>
      </c>
      <c r="C36" s="57" t="n">
        <v>0</v>
      </c>
      <c r="D36" s="57" t="n">
        <v>0</v>
      </c>
      <c r="E36" s="58" t="n">
        <f aca="false">D36/B36*100</f>
        <v>0</v>
      </c>
      <c r="F36" s="57" t="n">
        <v>0</v>
      </c>
      <c r="G36" s="57" t="n">
        <f aca="false">D36-F36</f>
        <v>0</v>
      </c>
      <c r="H36" s="59" t="e">
        <f aca="false">G36/F36*100</f>
        <v>#DIV/0!</v>
      </c>
      <c r="I36" s="60" t="n">
        <v>440</v>
      </c>
      <c r="J36" s="56" t="n">
        <v>0</v>
      </c>
      <c r="K36" s="57" t="n">
        <v>0</v>
      </c>
      <c r="L36" s="58" t="n">
        <f aca="false">K36/I36*100</f>
        <v>0</v>
      </c>
      <c r="M36" s="57" t="n">
        <v>0</v>
      </c>
      <c r="N36" s="57" t="n">
        <f aca="false">K36-M36</f>
        <v>0</v>
      </c>
      <c r="O36" s="59" t="e">
        <f aca="false">N36/M36*100</f>
        <v>#DIV/0!</v>
      </c>
    </row>
    <row r="45" customFormat="false" ht="14.25" hidden="false" customHeight="false" outlineLevel="0" collapsed="false">
      <c r="D45" s="61"/>
      <c r="E45" s="61"/>
      <c r="F45" s="6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2" width="8.99"/>
  </cols>
  <sheetData>
    <row r="1" customFormat="false" ht="20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2"/>
      <c r="G2" s="4" t="s">
        <v>46</v>
      </c>
      <c r="H2" s="4"/>
    </row>
    <row r="3" customFormat="false" ht="20.1" hidden="false" customHeight="true" outlineLevel="0" collapsed="false">
      <c r="A3" s="63" t="s">
        <v>3</v>
      </c>
      <c r="B3" s="64" t="s">
        <v>4</v>
      </c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A4" s="63"/>
      <c r="B4" s="65" t="s">
        <v>6</v>
      </c>
      <c r="C4" s="65" t="s">
        <v>7</v>
      </c>
      <c r="D4" s="65" t="s">
        <v>8</v>
      </c>
      <c r="E4" s="65" t="s">
        <v>9</v>
      </c>
      <c r="F4" s="65" t="s">
        <v>47</v>
      </c>
      <c r="G4" s="66" t="s">
        <v>48</v>
      </c>
      <c r="H4" s="66"/>
    </row>
    <row r="5" customFormat="false" ht="20.1" hidden="false" customHeight="true" outlineLevel="0" collapsed="false">
      <c r="A5" s="63"/>
      <c r="B5" s="65"/>
      <c r="C5" s="65"/>
      <c r="D5" s="65"/>
      <c r="E5" s="65"/>
      <c r="F5" s="65"/>
      <c r="G5" s="67" t="s">
        <v>12</v>
      </c>
      <c r="H5" s="68" t="s">
        <v>13</v>
      </c>
    </row>
    <row r="6" s="73" customFormat="true" ht="20.1" hidden="false" customHeight="true" outlineLevel="0" collapsed="false">
      <c r="A6" s="69" t="s">
        <v>49</v>
      </c>
      <c r="B6" s="70" t="n">
        <f aca="false">SUM(B7:B12)</f>
        <v>248225</v>
      </c>
      <c r="C6" s="70" t="n">
        <f aca="false">SUM(C7:C12)</f>
        <v>16375</v>
      </c>
      <c r="D6" s="70" t="n">
        <f aca="false">SUM(D7:D12)</f>
        <v>213702</v>
      </c>
      <c r="E6" s="71" t="n">
        <f aca="false">D6/B6*100</f>
        <v>86.092053580421</v>
      </c>
      <c r="F6" s="70" t="n">
        <f aca="false">SUM(F7:F12)</f>
        <v>155400</v>
      </c>
      <c r="G6" s="70" t="n">
        <f aca="false">D6-F6</f>
        <v>58302</v>
      </c>
      <c r="H6" s="72" t="n">
        <f aca="false">G6/F6*100</f>
        <v>37.5173745173745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20.1" hidden="false" customHeight="true" outlineLevel="0" collapsed="false">
      <c r="A7" s="74" t="s">
        <v>50</v>
      </c>
      <c r="B7" s="34" t="n">
        <v>22970</v>
      </c>
      <c r="C7" s="75" t="n">
        <v>1385</v>
      </c>
      <c r="D7" s="76" t="n">
        <v>18123</v>
      </c>
      <c r="E7" s="32" t="n">
        <f aca="false">D7/B7*100</f>
        <v>78.8985633434915</v>
      </c>
      <c r="F7" s="76" t="n">
        <v>9450</v>
      </c>
      <c r="G7" s="34" t="n">
        <f aca="false">D7-F7</f>
        <v>8673</v>
      </c>
      <c r="H7" s="35" t="n">
        <f aca="false">G7/F7*100</f>
        <v>91.7777777777778</v>
      </c>
    </row>
    <row r="8" customFormat="false" ht="20.1" hidden="false" customHeight="true" outlineLevel="0" collapsed="false">
      <c r="A8" s="74" t="s">
        <v>51</v>
      </c>
      <c r="B8" s="34" t="n">
        <v>141362</v>
      </c>
      <c r="C8" s="75" t="n">
        <v>10751</v>
      </c>
      <c r="D8" s="75" t="n">
        <v>121346</v>
      </c>
      <c r="E8" s="32" t="n">
        <f aca="false">D8/B8*100</f>
        <v>85.8406078012479</v>
      </c>
      <c r="F8" s="75" t="n">
        <v>104452</v>
      </c>
      <c r="G8" s="34" t="n">
        <f aca="false">D8-F8</f>
        <v>16894</v>
      </c>
      <c r="H8" s="35" t="n">
        <f aca="false">G8/F8*100</f>
        <v>16.1739363535404</v>
      </c>
    </row>
    <row r="9" customFormat="false" ht="20.1" hidden="false" customHeight="true" outlineLevel="0" collapsed="false">
      <c r="A9" s="74" t="s">
        <v>52</v>
      </c>
      <c r="B9" s="34" t="n">
        <v>19542</v>
      </c>
      <c r="C9" s="75" t="n">
        <v>1778</v>
      </c>
      <c r="D9" s="75" t="n">
        <v>16974</v>
      </c>
      <c r="E9" s="32" t="n">
        <f aca="false">D9/B9*100</f>
        <v>86.8590727663494</v>
      </c>
      <c r="F9" s="75" t="n">
        <v>14839</v>
      </c>
      <c r="G9" s="34" t="n">
        <f aca="false">D9-F9</f>
        <v>2135</v>
      </c>
      <c r="H9" s="35" t="n">
        <f aca="false">G9/F9*100</f>
        <v>14.38776197857</v>
      </c>
    </row>
    <row r="10" customFormat="false" ht="20.1" hidden="false" customHeight="true" outlineLevel="0" collapsed="false">
      <c r="A10" s="74" t="s">
        <v>53</v>
      </c>
      <c r="B10" s="34" t="n">
        <v>5668</v>
      </c>
      <c r="C10" s="75" t="n">
        <v>427</v>
      </c>
      <c r="D10" s="75" t="n">
        <v>4578</v>
      </c>
      <c r="E10" s="32" t="n">
        <f aca="false">D10/B10*100</f>
        <v>80.7692307692308</v>
      </c>
      <c r="F10" s="75" t="n">
        <v>4093</v>
      </c>
      <c r="G10" s="34" t="n">
        <f aca="false">D10-F10</f>
        <v>485</v>
      </c>
      <c r="H10" s="35" t="n">
        <f aca="false">G10/F10*100</f>
        <v>11.8494991448815</v>
      </c>
    </row>
    <row r="11" customFormat="false" ht="20.1" hidden="false" customHeight="true" outlineLevel="0" collapsed="false">
      <c r="A11" s="74" t="s">
        <v>54</v>
      </c>
      <c r="B11" s="34" t="n">
        <v>46086</v>
      </c>
      <c r="C11" s="75" t="n">
        <v>1748</v>
      </c>
      <c r="D11" s="75" t="n">
        <v>40538</v>
      </c>
      <c r="E11" s="32" t="n">
        <f aca="false">D11/B11*100</f>
        <v>87.9616369396346</v>
      </c>
      <c r="F11" s="75" t="n">
        <v>11932</v>
      </c>
      <c r="G11" s="34" t="n">
        <f aca="false">D11-F11</f>
        <v>28606</v>
      </c>
      <c r="H11" s="35" t="n">
        <f aca="false">G11/F11*100</f>
        <v>239.741870600067</v>
      </c>
    </row>
    <row r="12" customFormat="false" ht="20.1" hidden="false" customHeight="true" outlineLevel="0" collapsed="false">
      <c r="A12" s="74" t="s">
        <v>55</v>
      </c>
      <c r="B12" s="34" t="n">
        <v>12597</v>
      </c>
      <c r="C12" s="75" t="n">
        <v>286</v>
      </c>
      <c r="D12" s="75" t="n">
        <v>12143</v>
      </c>
      <c r="E12" s="32" t="n">
        <f aca="false">D12/B12*100</f>
        <v>96.3959672938001</v>
      </c>
      <c r="F12" s="75" t="n">
        <v>10634</v>
      </c>
      <c r="G12" s="34" t="n">
        <f aca="false">D12-F12</f>
        <v>1509</v>
      </c>
      <c r="H12" s="35" t="n">
        <f aca="false">G12/F12*100</f>
        <v>14.1903328944894</v>
      </c>
    </row>
    <row r="13" s="73" customFormat="true" ht="20.1" hidden="false" customHeight="true" outlineLevel="0" collapsed="false">
      <c r="A13" s="69" t="s">
        <v>56</v>
      </c>
      <c r="B13" s="70" t="n">
        <f aca="false">SUM(B14:B19)</f>
        <v>234695</v>
      </c>
      <c r="C13" s="70" t="n">
        <f aca="false">SUM(C14:C19)</f>
        <v>29050</v>
      </c>
      <c r="D13" s="70" t="n">
        <f aca="false">SUM(D14:D19)</f>
        <v>235251</v>
      </c>
      <c r="E13" s="71" t="n">
        <f aca="false">D13/B13*100</f>
        <v>100.236903214811</v>
      </c>
      <c r="F13" s="70" t="n">
        <f aca="false">SUM(F14:F19)</f>
        <v>162345</v>
      </c>
      <c r="G13" s="70" t="n">
        <f aca="false">D13-F13</f>
        <v>72906</v>
      </c>
      <c r="H13" s="72" t="n">
        <f aca="false">G13/F13*100</f>
        <v>44.9080661554098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0.1" hidden="false" customHeight="true" outlineLevel="0" collapsed="false">
      <c r="A14" s="74" t="s">
        <v>57</v>
      </c>
      <c r="B14" s="34" t="n">
        <v>21881</v>
      </c>
      <c r="C14" s="76" t="n">
        <v>1433</v>
      </c>
      <c r="D14" s="76" t="n">
        <v>19813</v>
      </c>
      <c r="E14" s="32" t="n">
        <f aca="false">D14/B14*100</f>
        <v>90.5488780220283</v>
      </c>
      <c r="F14" s="75" t="n">
        <v>29379</v>
      </c>
      <c r="G14" s="34" t="n">
        <f aca="false">D14-F14</f>
        <v>-9566</v>
      </c>
      <c r="H14" s="35" t="n">
        <f aca="false">G14/F14*100</f>
        <v>-32.5606725892644</v>
      </c>
    </row>
    <row r="15" customFormat="false" ht="20.1" hidden="false" customHeight="true" outlineLevel="0" collapsed="false">
      <c r="A15" s="74" t="s">
        <v>58</v>
      </c>
      <c r="B15" s="34" t="n">
        <v>136038</v>
      </c>
      <c r="C15" s="75" t="n">
        <v>21383</v>
      </c>
      <c r="D15" s="75" t="n">
        <v>152118</v>
      </c>
      <c r="E15" s="32" t="n">
        <f aca="false">D15/B15*100</f>
        <v>111.820226701363</v>
      </c>
      <c r="F15" s="75" t="n">
        <v>95509</v>
      </c>
      <c r="G15" s="34" t="n">
        <f aca="false">D15-F15</f>
        <v>56609</v>
      </c>
      <c r="H15" s="35" t="n">
        <f aca="false">G15/F15*100</f>
        <v>59.2708540556387</v>
      </c>
    </row>
    <row r="16" customFormat="false" ht="20.1" hidden="false" customHeight="true" outlineLevel="0" collapsed="false">
      <c r="A16" s="74" t="s">
        <v>59</v>
      </c>
      <c r="B16" s="34" t="n">
        <v>18332</v>
      </c>
      <c r="C16" s="75" t="n">
        <v>973</v>
      </c>
      <c r="D16" s="75" t="n">
        <v>12588</v>
      </c>
      <c r="E16" s="32" t="n">
        <f aca="false">D16/B16*100</f>
        <v>68.6668121317914</v>
      </c>
      <c r="F16" s="75" t="n">
        <v>13605</v>
      </c>
      <c r="G16" s="34" t="n">
        <f aca="false">D16-F16</f>
        <v>-1017</v>
      </c>
      <c r="H16" s="35" t="n">
        <f aca="false">G16/F16*100</f>
        <v>-7.47519294377067</v>
      </c>
    </row>
    <row r="17" customFormat="false" ht="20.1" hidden="false" customHeight="true" outlineLevel="0" collapsed="false">
      <c r="A17" s="74" t="s">
        <v>60</v>
      </c>
      <c r="B17" s="34" t="n">
        <v>5034</v>
      </c>
      <c r="C17" s="75" t="n">
        <v>513</v>
      </c>
      <c r="D17" s="75" t="n">
        <v>4455</v>
      </c>
      <c r="E17" s="32" t="n">
        <f aca="false">D17/B17*100</f>
        <v>88.4982121573302</v>
      </c>
      <c r="F17" s="75" t="n">
        <v>4225</v>
      </c>
      <c r="G17" s="34" t="n">
        <f aca="false">D17-F17</f>
        <v>230</v>
      </c>
      <c r="H17" s="35" t="n">
        <f aca="false">G17/F17*100</f>
        <v>5.44378698224852</v>
      </c>
    </row>
    <row r="18" customFormat="false" ht="20.1" hidden="false" customHeight="true" outlineLevel="0" collapsed="false">
      <c r="A18" s="74" t="s">
        <v>61</v>
      </c>
      <c r="B18" s="34" t="n">
        <v>44922</v>
      </c>
      <c r="C18" s="75" t="n">
        <v>3920</v>
      </c>
      <c r="D18" s="75" t="n">
        <v>37600</v>
      </c>
      <c r="E18" s="32" t="n">
        <f aca="false">D18/B18*100</f>
        <v>83.700636659098</v>
      </c>
      <c r="F18" s="75" t="n">
        <v>12818</v>
      </c>
      <c r="G18" s="34" t="n">
        <f aca="false">D18-F18</f>
        <v>24782</v>
      </c>
      <c r="H18" s="35" t="n">
        <f aca="false">G18/F18*100</f>
        <v>193.337494148853</v>
      </c>
    </row>
    <row r="19" customFormat="false" ht="20.1" hidden="false" customHeight="true" outlineLevel="0" collapsed="false">
      <c r="A19" s="77" t="s">
        <v>62</v>
      </c>
      <c r="B19" s="78" t="n">
        <v>8488</v>
      </c>
      <c r="C19" s="79" t="n">
        <v>828</v>
      </c>
      <c r="D19" s="79" t="n">
        <v>8677</v>
      </c>
      <c r="E19" s="80" t="n">
        <f aca="false">D19/B19*100</f>
        <v>102.226672950047</v>
      </c>
      <c r="F19" s="79" t="n">
        <v>6809</v>
      </c>
      <c r="G19" s="78" t="n">
        <f aca="false">D19-F19</f>
        <v>1868</v>
      </c>
      <c r="H19" s="81" t="n">
        <f aca="false">G19/F19*100</f>
        <v>27.4342781612572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11.74"/>
    <col collapsed="false" customWidth="true" hidden="false" outlineLevel="0" max="12" min="12" style="0" width="7.87"/>
    <col collapsed="false" customWidth="true" hidden="false" outlineLevel="0" max="13" min="13" style="0" width="11.36"/>
    <col collapsed="false" customWidth="true" hidden="false" outlineLevel="0" max="14" min="14" style="0" width="9.75"/>
    <col collapsed="false" customWidth="true" hidden="false" outlineLevel="0" max="15" min="15" style="0" width="9.87"/>
  </cols>
  <sheetData>
    <row r="1" s="2" customFormat="tru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82" t="s">
        <v>46</v>
      </c>
      <c r="O2" s="82"/>
    </row>
    <row r="3" customFormat="false" ht="14.25" hidden="false" customHeight="false" outlineLevel="0" collapsed="false">
      <c r="A3" s="83" t="s">
        <v>3</v>
      </c>
      <c r="B3" s="6" t="s">
        <v>64</v>
      </c>
      <c r="C3" s="6"/>
      <c r="D3" s="6"/>
      <c r="E3" s="6"/>
      <c r="F3" s="6"/>
      <c r="G3" s="6"/>
      <c r="H3" s="6"/>
      <c r="I3" s="6" t="s">
        <v>65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83"/>
      <c r="B4" s="84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9"/>
      <c r="I4" s="84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9" t="s">
        <v>11</v>
      </c>
      <c r="O4" s="9"/>
    </row>
    <row r="5" customFormat="false" ht="29.25" hidden="false" customHeight="true" outlineLevel="0" collapsed="false">
      <c r="A5" s="83"/>
      <c r="B5" s="84"/>
      <c r="C5" s="10"/>
      <c r="D5" s="10"/>
      <c r="E5" s="10"/>
      <c r="F5" s="10"/>
      <c r="G5" s="85" t="s">
        <v>12</v>
      </c>
      <c r="H5" s="86" t="s">
        <v>13</v>
      </c>
      <c r="I5" s="84"/>
      <c r="J5" s="10"/>
      <c r="K5" s="10"/>
      <c r="L5" s="10"/>
      <c r="M5" s="10"/>
      <c r="N5" s="85" t="s">
        <v>12</v>
      </c>
      <c r="O5" s="86" t="s">
        <v>13</v>
      </c>
    </row>
    <row r="6" s="62" customFormat="true" ht="27.75" hidden="false" customHeight="true" outlineLevel="0" collapsed="false">
      <c r="A6" s="87" t="s">
        <v>66</v>
      </c>
      <c r="B6" s="22" t="n">
        <f aca="false">B7+B8</f>
        <v>610000</v>
      </c>
      <c r="C6" s="26" t="n">
        <f aca="false">C7+C8</f>
        <v>47597</v>
      </c>
      <c r="D6" s="88" t="n">
        <f aca="false">D7+D8</f>
        <v>498555</v>
      </c>
      <c r="E6" s="24" t="n">
        <f aca="false">D6/B6*100</f>
        <v>81.7303278688525</v>
      </c>
      <c r="F6" s="26" t="n">
        <f aca="false">F7+F8</f>
        <v>426348.388888889</v>
      </c>
      <c r="G6" s="26" t="n">
        <f aca="false">D6-F6</f>
        <v>72206.6111111111</v>
      </c>
      <c r="H6" s="27" t="n">
        <f aca="false">G6/F6*100</f>
        <v>16.9360581610944</v>
      </c>
      <c r="I6" s="22" t="n">
        <f aca="false">I7+I8</f>
        <v>1301931.14048</v>
      </c>
      <c r="J6" s="26" t="n">
        <f aca="false">J7+J8</f>
        <v>90044</v>
      </c>
      <c r="K6" s="88" t="n">
        <f aca="false">K7+K8</f>
        <v>1167569</v>
      </c>
      <c r="L6" s="24" t="n">
        <f aca="false">K6/I6*100</f>
        <v>89.6797813415491</v>
      </c>
      <c r="M6" s="26" t="n">
        <f aca="false">M7+M8</f>
        <v>1002723</v>
      </c>
      <c r="N6" s="89" t="n">
        <f aca="false">K6-M6</f>
        <v>164846</v>
      </c>
      <c r="O6" s="27" t="n">
        <f aca="false">N6/M6*100</f>
        <v>16.4398343311164</v>
      </c>
    </row>
    <row r="7" customFormat="false" ht="33" hidden="false" customHeight="true" outlineLevel="0" collapsed="false">
      <c r="A7" s="90" t="s">
        <v>67</v>
      </c>
      <c r="B7" s="22" t="n">
        <v>255000</v>
      </c>
      <c r="C7" s="26" t="n">
        <v>17117</v>
      </c>
      <c r="D7" s="88" t="n">
        <v>211446</v>
      </c>
      <c r="E7" s="24" t="n">
        <f aca="false">D7/B7*100</f>
        <v>82.92</v>
      </c>
      <c r="F7" s="26" t="n">
        <v>170239</v>
      </c>
      <c r="G7" s="26" t="n">
        <f aca="false">D7-F7</f>
        <v>41207</v>
      </c>
      <c r="H7" s="27" t="n">
        <f aca="false">G7/F7*100</f>
        <v>24.2053818455231</v>
      </c>
      <c r="I7" s="91" t="n">
        <v>568274.63938</v>
      </c>
      <c r="J7" s="34" t="n">
        <v>35412</v>
      </c>
      <c r="K7" s="92" t="n">
        <v>546272</v>
      </c>
      <c r="L7" s="32" t="n">
        <f aca="false">K7/I7*100</f>
        <v>96.1281679921516</v>
      </c>
      <c r="M7" s="26" t="n">
        <v>416868</v>
      </c>
      <c r="N7" s="26" t="n">
        <f aca="false">K7-M7</f>
        <v>129404</v>
      </c>
      <c r="O7" s="27" t="n">
        <f aca="false">N7/M7*100</f>
        <v>31.0419605246745</v>
      </c>
    </row>
    <row r="8" customFormat="false" ht="22.5" hidden="false" customHeight="true" outlineLevel="0" collapsed="false">
      <c r="A8" s="93" t="s">
        <v>68</v>
      </c>
      <c r="B8" s="94" t="n">
        <f aca="false">SUM(B9:B13)</f>
        <v>355000</v>
      </c>
      <c r="C8" s="34" t="n">
        <f aca="false">SUM(C9:C13)</f>
        <v>30480</v>
      </c>
      <c r="D8" s="95" t="n">
        <f aca="false">SUM(D9:D13)</f>
        <v>287109</v>
      </c>
      <c r="E8" s="32" t="n">
        <f aca="false">D8/B8*100</f>
        <v>80.8757746478873</v>
      </c>
      <c r="F8" s="34" t="n">
        <f aca="false">SUM(F9:F13)</f>
        <v>256109.388888889</v>
      </c>
      <c r="G8" s="34" t="n">
        <f aca="false">D8-F8</f>
        <v>30999.6111111111</v>
      </c>
      <c r="H8" s="35" t="n">
        <f aca="false">G8/F8*100</f>
        <v>12.104051025072</v>
      </c>
      <c r="I8" s="94" t="n">
        <f aca="false">SUM(I9:I13)</f>
        <v>733656.5011</v>
      </c>
      <c r="J8" s="34" t="n">
        <f aca="false">SUM(J9:J13)</f>
        <v>54632</v>
      </c>
      <c r="K8" s="92" t="n">
        <f aca="false">SUM(K9:K13)</f>
        <v>621297</v>
      </c>
      <c r="L8" s="32" t="n">
        <f aca="false">K8/I8*100</f>
        <v>84.6849989154959</v>
      </c>
      <c r="M8" s="34" t="n">
        <f aca="false">SUM(M9:M13)</f>
        <v>585855</v>
      </c>
      <c r="N8" s="34" t="n">
        <f aca="false">K8-M8</f>
        <v>35442</v>
      </c>
      <c r="O8" s="35" t="n">
        <f aca="false">N8/M8*100</f>
        <v>6.04961978646594</v>
      </c>
    </row>
    <row r="9" customFormat="false" ht="27.75" hidden="false" customHeight="true" outlineLevel="0" collapsed="false">
      <c r="A9" s="93" t="s">
        <v>69</v>
      </c>
      <c r="B9" s="29" t="n">
        <v>91000</v>
      </c>
      <c r="C9" s="34" t="n">
        <v>11427</v>
      </c>
      <c r="D9" s="92" t="n">
        <v>68773</v>
      </c>
      <c r="E9" s="32" t="n">
        <f aca="false">D9/B9*100</f>
        <v>75.5747252747253</v>
      </c>
      <c r="F9" s="34" t="n">
        <v>62837</v>
      </c>
      <c r="G9" s="34" t="n">
        <f aca="false">D9-F9</f>
        <v>5935.99999999999</v>
      </c>
      <c r="H9" s="35" t="n">
        <f aca="false">G9/F9*100</f>
        <v>9.44666358992312</v>
      </c>
      <c r="I9" s="94" t="n">
        <v>179120.25344</v>
      </c>
      <c r="J9" s="34" t="n">
        <v>13146</v>
      </c>
      <c r="K9" s="92" t="n">
        <v>139370</v>
      </c>
      <c r="L9" s="32" t="n">
        <f aca="false">K9/I9*100</f>
        <v>77.8080631996676</v>
      </c>
      <c r="M9" s="34" t="n">
        <v>139627</v>
      </c>
      <c r="N9" s="34" t="n">
        <f aca="false">K9-M9</f>
        <v>-257</v>
      </c>
      <c r="O9" s="35" t="n">
        <f aca="false">N9/M9*100</f>
        <v>-0.184061821853939</v>
      </c>
    </row>
    <row r="10" customFormat="false" ht="30.75" hidden="false" customHeight="true" outlineLevel="0" collapsed="false">
      <c r="A10" s="93" t="s">
        <v>70</v>
      </c>
      <c r="B10" s="29" t="n">
        <v>16900</v>
      </c>
      <c r="C10" s="34" t="n">
        <v>921</v>
      </c>
      <c r="D10" s="92" t="n">
        <v>13375</v>
      </c>
      <c r="E10" s="32" t="n">
        <f aca="false">D10/B10*100</f>
        <v>79.1420118343195</v>
      </c>
      <c r="F10" s="34" t="n">
        <v>12689.2333333333</v>
      </c>
      <c r="G10" s="34" t="n">
        <f aca="false">D10-F10</f>
        <v>685.766666666666</v>
      </c>
      <c r="H10" s="35" t="n">
        <f aca="false">G10/F10*100</f>
        <v>5.40431914720353</v>
      </c>
      <c r="I10" s="29" t="n">
        <v>91462.77712</v>
      </c>
      <c r="J10" s="34" t="n">
        <v>4997</v>
      </c>
      <c r="K10" s="92" t="n">
        <v>77270</v>
      </c>
      <c r="L10" s="32" t="n">
        <f aca="false">K10/I10*100</f>
        <v>84.4824555224483</v>
      </c>
      <c r="M10" s="34" t="n">
        <v>64421</v>
      </c>
      <c r="N10" s="34" t="n">
        <f aca="false">K10-M10</f>
        <v>12849</v>
      </c>
      <c r="O10" s="35" t="n">
        <f aca="false">N10/M10*100</f>
        <v>19.9453594324832</v>
      </c>
    </row>
    <row r="11" customFormat="false" ht="31.5" hidden="false" customHeight="true" outlineLevel="0" collapsed="false">
      <c r="A11" s="93" t="s">
        <v>71</v>
      </c>
      <c r="B11" s="29" t="n">
        <v>95300</v>
      </c>
      <c r="C11" s="34" t="n">
        <v>7893</v>
      </c>
      <c r="D11" s="92" t="n">
        <v>69671</v>
      </c>
      <c r="E11" s="32" t="n">
        <f aca="false">D11/B11*100</f>
        <v>73.1070304302204</v>
      </c>
      <c r="F11" s="34" t="n">
        <v>65544.9888888889</v>
      </c>
      <c r="G11" s="34" t="n">
        <f aca="false">D11-F11</f>
        <v>4126.01111111112</v>
      </c>
      <c r="H11" s="35" t="n">
        <f aca="false">G11/F11*100</f>
        <v>6.29492991158407</v>
      </c>
      <c r="I11" s="29" t="n">
        <v>153773.47054</v>
      </c>
      <c r="J11" s="34" t="n">
        <v>8713</v>
      </c>
      <c r="K11" s="92" t="n">
        <v>136204</v>
      </c>
      <c r="L11" s="32" t="n">
        <f aca="false">K11/I11*100</f>
        <v>88.5744462433591</v>
      </c>
      <c r="M11" s="34" t="n">
        <v>108070</v>
      </c>
      <c r="N11" s="34" t="n">
        <f aca="false">K11-M11</f>
        <v>28134</v>
      </c>
      <c r="O11" s="35" t="n">
        <f aca="false">N11/M11*100</f>
        <v>26.0331266771537</v>
      </c>
    </row>
    <row r="12" customFormat="false" ht="30.75" hidden="false" customHeight="true" outlineLevel="0" collapsed="false">
      <c r="A12" s="90" t="s">
        <v>72</v>
      </c>
      <c r="B12" s="22" t="n">
        <v>97200</v>
      </c>
      <c r="C12" s="26" t="n">
        <v>4585</v>
      </c>
      <c r="D12" s="88" t="n">
        <v>86607</v>
      </c>
      <c r="E12" s="24" t="n">
        <f aca="false">D12/B12*100</f>
        <v>89.1018518518519</v>
      </c>
      <c r="F12" s="26" t="n">
        <v>72213.1666666667</v>
      </c>
      <c r="G12" s="26" t="n">
        <f aca="false">D12-F12</f>
        <v>14393.8333333333</v>
      </c>
      <c r="H12" s="27" t="n">
        <f aca="false">G12/F12*100</f>
        <v>19.9324222960263</v>
      </c>
      <c r="I12" s="96" t="n">
        <v>164119</v>
      </c>
      <c r="J12" s="26" t="n">
        <v>15105</v>
      </c>
      <c r="K12" s="88" t="n">
        <v>159025</v>
      </c>
      <c r="L12" s="32" t="n">
        <f aca="false">K12/I12*100</f>
        <v>96.8961546195139</v>
      </c>
      <c r="M12" s="26" t="n">
        <v>149425</v>
      </c>
      <c r="N12" s="26" t="n">
        <f aca="false">K12-M12</f>
        <v>9600</v>
      </c>
      <c r="O12" s="27" t="n">
        <f aca="false">N12/M12*100</f>
        <v>6.42462773966873</v>
      </c>
    </row>
    <row r="13" customFormat="false" ht="28.5" hidden="false" customHeight="true" outlineLevel="0" collapsed="false">
      <c r="A13" s="97" t="s">
        <v>73</v>
      </c>
      <c r="B13" s="98" t="n">
        <v>54600</v>
      </c>
      <c r="C13" s="99" t="n">
        <v>5654</v>
      </c>
      <c r="D13" s="100" t="n">
        <v>48683</v>
      </c>
      <c r="E13" s="101" t="n">
        <f aca="false">D13/B13*100</f>
        <v>89.1630036630037</v>
      </c>
      <c r="F13" s="99" t="n">
        <v>42825</v>
      </c>
      <c r="G13" s="78" t="n">
        <f aca="false">D13-F13</f>
        <v>5858</v>
      </c>
      <c r="H13" s="81" t="n">
        <f aca="false">G13/F13*100</f>
        <v>13.6789258610625</v>
      </c>
      <c r="I13" s="102" t="n">
        <v>145181</v>
      </c>
      <c r="J13" s="99" t="n">
        <v>12671</v>
      </c>
      <c r="K13" s="100" t="n">
        <v>109428</v>
      </c>
      <c r="L13" s="80" t="n">
        <f aca="false">K13/I13*100</f>
        <v>75.3734992870968</v>
      </c>
      <c r="M13" s="99" t="n">
        <v>124312</v>
      </c>
      <c r="N13" s="78" t="n">
        <f aca="false">K13-M13</f>
        <v>-14884</v>
      </c>
      <c r="O13" s="81" t="n">
        <f aca="false">N13/M13*100</f>
        <v>-11.9730999420812</v>
      </c>
    </row>
    <row r="14" customFormat="false" ht="14.25" hidden="false" customHeight="false" outlineLevel="0" collapsed="false">
      <c r="G14" s="41"/>
      <c r="H14" s="43"/>
      <c r="N14" s="103"/>
      <c r="O14" s="104"/>
    </row>
    <row r="15" customFormat="false" ht="14.25" hidden="false" customHeight="false" outlineLevel="0" collapsed="false">
      <c r="G15" s="103"/>
      <c r="H15" s="104"/>
      <c r="N15" s="103"/>
      <c r="O15" s="104"/>
    </row>
    <row r="16" customFormat="false" ht="14.25" hidden="false" customHeight="false" outlineLevel="0" collapsed="false">
      <c r="G16" s="103"/>
      <c r="H16" s="104"/>
      <c r="N16" s="103"/>
      <c r="O16" s="104"/>
    </row>
    <row r="17" customFormat="false" ht="14.25" hidden="false" customHeight="false" outlineLevel="0" collapsed="false">
      <c r="G17" s="103"/>
      <c r="H17" s="104"/>
      <c r="N17" s="103"/>
      <c r="O17" s="104"/>
    </row>
    <row r="18" customFormat="false" ht="14.25" hidden="false" customHeight="false" outlineLevel="0" collapsed="false">
      <c r="G18" s="103"/>
      <c r="H18" s="104"/>
      <c r="K18" s="62"/>
      <c r="L18" s="62"/>
      <c r="M18" s="62"/>
      <c r="N18" s="103"/>
      <c r="O18" s="104"/>
    </row>
    <row r="19" customFormat="false" ht="14.25" hidden="false" customHeight="false" outlineLevel="0" collapsed="false">
      <c r="G19" s="103"/>
      <c r="H19" s="104"/>
      <c r="K19" s="62"/>
      <c r="L19" s="62"/>
      <c r="M19" s="62"/>
      <c r="N19" s="103"/>
      <c r="O19" s="104"/>
    </row>
    <row r="20" customFormat="false" ht="14.25" hidden="false" customHeight="false" outlineLevel="0" collapsed="false">
      <c r="G20" s="103"/>
      <c r="H20" s="104"/>
      <c r="K20" s="62"/>
      <c r="L20" s="62"/>
      <c r="M20" s="62"/>
      <c r="N20" s="103"/>
      <c r="O20" s="104"/>
    </row>
    <row r="21" customFormat="false" ht="14.25" hidden="false" customHeight="false" outlineLevel="0" collapsed="false">
      <c r="G21" s="103"/>
      <c r="H21" s="104"/>
      <c r="K21" s="62"/>
      <c r="L21" s="62"/>
      <c r="M21" s="62"/>
      <c r="N21" s="103"/>
      <c r="O21" s="104"/>
    </row>
    <row r="22" customFormat="false" ht="14.25" hidden="false" customHeight="false" outlineLevel="0" collapsed="false">
      <c r="G22" s="103"/>
      <c r="H22" s="104"/>
      <c r="K22" s="62"/>
      <c r="L22" s="62"/>
      <c r="M22" s="62"/>
      <c r="N22" s="103"/>
      <c r="O22" s="104"/>
    </row>
    <row r="23" customFormat="false" ht="14.25" hidden="false" customHeight="false" outlineLevel="0" collapsed="false">
      <c r="G23" s="103"/>
      <c r="H23" s="104"/>
      <c r="K23" s="62"/>
      <c r="L23" s="62"/>
      <c r="M23" s="62"/>
    </row>
    <row r="24" customFormat="false" ht="14.25" hidden="false" customHeight="false" outlineLevel="0" collapsed="false">
      <c r="G24" s="103"/>
      <c r="H24" s="104"/>
      <c r="K24" s="62"/>
      <c r="L24" s="62"/>
      <c r="M24" s="62"/>
    </row>
    <row r="25" customFormat="false" ht="14.25" hidden="false" customHeight="false" outlineLevel="0" collapsed="false">
      <c r="G25" s="103"/>
      <c r="H25" s="104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9T02:21:51Z</cp:lastPrinted>
  <dcterms:modified xsi:type="dcterms:W3CDTF">2018-11-14T02:04:01Z</dcterms:modified>
  <cp:revision>0</cp:revision>
  <dc:subject/>
  <dc:title/>
</cp:coreProperties>
</file>