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0</xdr:rowOff>
              </xdr:from>
              <xdr:to>
                <xdr:col>5</xdr:col>
                <xdr:colOff>10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1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期数</t>
  </si>
  <si>
    <t xml:space="preserve">累计比上年同期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General"/>
    <numFmt numFmtId="170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9.87"/>
    <col collapsed="false" customWidth="true" hidden="false" outlineLevel="0" max="12" min="12" style="0" width="8.36"/>
    <col collapsed="false" customWidth="true" hidden="false" outlineLevel="0" max="13" min="13" style="0" width="9.87"/>
    <col collapsed="false" customWidth="true" hidden="false" outlineLevel="0" max="14" min="14" style="0" width="10.37"/>
    <col collapsed="false" customWidth="true" hidden="false" outlineLevel="0" max="15" min="15" style="0" width="9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20" customFormat="true" ht="15" hidden="false" customHeight="false" outlineLevel="0" collapsed="false">
      <c r="A6" s="13" t="s">
        <v>13</v>
      </c>
      <c r="B6" s="14" t="n">
        <f aca="false">B7+B23</f>
        <v>620000</v>
      </c>
      <c r="C6" s="15" t="n">
        <f aca="false">C7+C23</f>
        <v>66882</v>
      </c>
      <c r="D6" s="15" t="n">
        <f aca="false">D7+D23</f>
        <v>183615</v>
      </c>
      <c r="E6" s="16" t="n">
        <f aca="false">D6/B6*100</f>
        <v>29.6153225806452</v>
      </c>
      <c r="F6" s="17" t="n">
        <f aca="false">F7+F23</f>
        <v>165964</v>
      </c>
      <c r="G6" s="18" t="n">
        <f aca="false">D6-F6</f>
        <v>17651</v>
      </c>
      <c r="H6" s="19" t="n">
        <f aca="false">G6/F6*100</f>
        <v>10.6354390108698</v>
      </c>
      <c r="I6" s="14" t="n">
        <f aca="false">I7+I23</f>
        <v>271000</v>
      </c>
      <c r="J6" s="15" t="n">
        <f aca="false">J7+J23</f>
        <v>39709</v>
      </c>
      <c r="K6" s="15" t="n">
        <f aca="false">K7+K23</f>
        <v>83467</v>
      </c>
      <c r="L6" s="16" t="n">
        <f aca="false">K6/I6*100</f>
        <v>30.79963099631</v>
      </c>
      <c r="M6" s="15" t="n">
        <f aca="false">M7+M23</f>
        <v>76309</v>
      </c>
      <c r="N6" s="15" t="n">
        <f aca="false">K6-M6</f>
        <v>7158</v>
      </c>
      <c r="O6" s="19" t="n">
        <f aca="false">N6/M6*100</f>
        <v>9.38028279757303</v>
      </c>
    </row>
    <row r="7" customFormat="false" ht="14.25" hidden="false" customHeight="false" outlineLevel="0" collapsed="false">
      <c r="A7" s="21" t="s">
        <v>14</v>
      </c>
      <c r="B7" s="22" t="n">
        <f aca="false">SUM(B8:B22)</f>
        <v>460335</v>
      </c>
      <c r="C7" s="22" t="n">
        <f aca="false">SUM(C8:C22)</f>
        <v>36250</v>
      </c>
      <c r="D7" s="22" t="n">
        <f aca="false">SUM(D8:D22)</f>
        <v>130859</v>
      </c>
      <c r="E7" s="23" t="n">
        <f aca="false">D7/B7*100</f>
        <v>28.4269064920113</v>
      </c>
      <c r="F7" s="24" t="n">
        <f aca="false">SUM(F8:F22)</f>
        <v>110645</v>
      </c>
      <c r="G7" s="25" t="n">
        <f aca="false">D7-F7</f>
        <v>20214</v>
      </c>
      <c r="H7" s="26" t="n">
        <f aca="false">G7/F7*100</f>
        <v>18.2692394595327</v>
      </c>
      <c r="I7" s="22" t="n">
        <f aca="false">SUM(I8:I22)</f>
        <v>186000</v>
      </c>
      <c r="J7" s="22" t="n">
        <f aca="false">SUM(J8:J22)</f>
        <v>18477</v>
      </c>
      <c r="K7" s="22" t="n">
        <f aca="false">SUM(K8:K22)</f>
        <v>57833</v>
      </c>
      <c r="L7" s="23" t="n">
        <f aca="false">K7/I7*100</f>
        <v>31.0930107526882</v>
      </c>
      <c r="M7" s="25" t="n">
        <f aca="false">SUM(M8:M21)</f>
        <v>49163</v>
      </c>
      <c r="N7" s="25" t="n">
        <f aca="false">K7-M7</f>
        <v>8670</v>
      </c>
      <c r="O7" s="26" t="n">
        <f aca="false">N7/M7*100</f>
        <v>17.6352134735472</v>
      </c>
    </row>
    <row r="8" customFormat="false" ht="14.25" hidden="false" customHeight="false" outlineLevel="0" collapsed="false">
      <c r="A8" s="27" t="s">
        <v>15</v>
      </c>
      <c r="B8" s="28" t="n">
        <v>227167</v>
      </c>
      <c r="C8" s="29" t="n">
        <v>21428</v>
      </c>
      <c r="D8" s="30" t="n">
        <v>72085</v>
      </c>
      <c r="E8" s="31" t="n">
        <f aca="false">D8/B8*100</f>
        <v>31.7321618016701</v>
      </c>
      <c r="F8" s="32" t="n">
        <v>59802</v>
      </c>
      <c r="G8" s="33" t="n">
        <f aca="false">D8-F8</f>
        <v>12283</v>
      </c>
      <c r="H8" s="34" t="n">
        <f aca="false">G8/F8*100</f>
        <v>20.5394468412428</v>
      </c>
      <c r="I8" s="28" t="n">
        <f aca="false">94921+190</f>
        <v>95111</v>
      </c>
      <c r="J8" s="25" t="n">
        <v>12042</v>
      </c>
      <c r="K8" s="25" t="n">
        <v>30815</v>
      </c>
      <c r="L8" s="31" t="n">
        <f aca="false">K8/I8*100</f>
        <v>32.3989864474141</v>
      </c>
      <c r="M8" s="33" t="n">
        <v>25884</v>
      </c>
      <c r="N8" s="33" t="n">
        <f aca="false">K8-M8</f>
        <v>4931</v>
      </c>
      <c r="O8" s="34" t="n">
        <f aca="false">N8/M8*100</f>
        <v>19.0503786122701</v>
      </c>
    </row>
    <row r="9" customFormat="false" ht="14.25" hidden="false" customHeight="false" outlineLevel="0" collapsed="false">
      <c r="A9" s="27" t="s">
        <v>16</v>
      </c>
      <c r="B9" s="28"/>
      <c r="C9" s="29" t="n">
        <v>0</v>
      </c>
      <c r="D9" s="30"/>
      <c r="E9" s="31" t="e">
        <f aca="false">D9/B9*100</f>
        <v>#DIV/0!</v>
      </c>
      <c r="F9" s="32" t="n">
        <v>616</v>
      </c>
      <c r="G9" s="33" t="n">
        <f aca="false">D9-F9</f>
        <v>-616</v>
      </c>
      <c r="H9" s="34" t="n">
        <f aca="false">G9/F9*100</f>
        <v>-100</v>
      </c>
      <c r="I9" s="28"/>
      <c r="J9" s="25" t="n">
        <v>0</v>
      </c>
      <c r="K9" s="25"/>
      <c r="L9" s="31" t="e">
        <f aca="false">K9/I9*100</f>
        <v>#DIV/0!</v>
      </c>
      <c r="M9" s="33" t="n">
        <v>186</v>
      </c>
      <c r="N9" s="33" t="n">
        <f aca="false">K9-M9</f>
        <v>-186</v>
      </c>
      <c r="O9" s="34" t="n">
        <f aca="false">N9/M9*100</f>
        <v>-100</v>
      </c>
    </row>
    <row r="10" customFormat="false" ht="14.25" hidden="false" customHeight="false" outlineLevel="0" collapsed="false">
      <c r="A10" s="27" t="s">
        <v>17</v>
      </c>
      <c r="B10" s="28" t="n">
        <v>37655</v>
      </c>
      <c r="C10" s="29" t="n">
        <v>318</v>
      </c>
      <c r="D10" s="30" t="n">
        <v>9277</v>
      </c>
      <c r="E10" s="31" t="n">
        <f aca="false">D10/B10*100</f>
        <v>24.63683441774</v>
      </c>
      <c r="F10" s="32" t="n">
        <v>9593</v>
      </c>
      <c r="G10" s="33" t="n">
        <f aca="false">D10-F10</f>
        <v>-316</v>
      </c>
      <c r="H10" s="34" t="n">
        <f aca="false">G10/F10*100</f>
        <v>-3.29406859168143</v>
      </c>
      <c r="I10" s="28" t="n">
        <v>12897</v>
      </c>
      <c r="J10" s="25" t="n">
        <v>37</v>
      </c>
      <c r="K10" s="25" t="n">
        <v>3970</v>
      </c>
      <c r="L10" s="31" t="n">
        <f aca="false">K10/I10*100</f>
        <v>30.7823524850741</v>
      </c>
      <c r="M10" s="33" t="n">
        <v>4117</v>
      </c>
      <c r="N10" s="33" t="n">
        <f aca="false">K10-M10</f>
        <v>-147</v>
      </c>
      <c r="O10" s="34" t="n">
        <f aca="false">N10/M10*100</f>
        <v>-3.570561088171</v>
      </c>
    </row>
    <row r="11" customFormat="false" ht="14.25" hidden="false" customHeight="false" outlineLevel="0" collapsed="false">
      <c r="A11" s="27" t="s">
        <v>18</v>
      </c>
      <c r="B11" s="28" t="n">
        <v>17082</v>
      </c>
      <c r="C11" s="29" t="n">
        <v>671</v>
      </c>
      <c r="D11" s="30" t="n">
        <v>3320</v>
      </c>
      <c r="E11" s="31" t="n">
        <f aca="false">D11/B11*100</f>
        <v>19.4356632712797</v>
      </c>
      <c r="F11" s="32" t="n">
        <v>6150</v>
      </c>
      <c r="G11" s="33" t="n">
        <f aca="false">D11-F11</f>
        <v>-2830</v>
      </c>
      <c r="H11" s="34" t="n">
        <f aca="false">G11/F11*100</f>
        <v>-46.0162601626016</v>
      </c>
      <c r="I11" s="28" t="n">
        <v>6048</v>
      </c>
      <c r="J11" s="25" t="n">
        <v>192</v>
      </c>
      <c r="K11" s="25" t="n">
        <v>1187</v>
      </c>
      <c r="L11" s="31" t="n">
        <f aca="false">K11/I11*100</f>
        <v>19.6263227513228</v>
      </c>
      <c r="M11" s="33" t="n">
        <v>2638</v>
      </c>
      <c r="N11" s="33" t="n">
        <f aca="false">K11-M11</f>
        <v>-1451</v>
      </c>
      <c r="O11" s="34" t="n">
        <f aca="false">N11/M11*100</f>
        <v>-55.0037907505686</v>
      </c>
    </row>
    <row r="12" customFormat="false" ht="14.25" hidden="false" customHeight="false" outlineLevel="0" collapsed="false">
      <c r="A12" s="27" t="s">
        <v>19</v>
      </c>
      <c r="B12" s="28" t="n">
        <v>27159</v>
      </c>
      <c r="C12" s="29" t="n">
        <v>1759</v>
      </c>
      <c r="D12" s="30" t="n">
        <v>7566</v>
      </c>
      <c r="E12" s="31" t="n">
        <f aca="false">D12/B12*100</f>
        <v>27.8581685629073</v>
      </c>
      <c r="F12" s="32" t="n">
        <v>7172</v>
      </c>
      <c r="G12" s="33" t="n">
        <f aca="false">D12-F12</f>
        <v>394</v>
      </c>
      <c r="H12" s="34" t="n">
        <f aca="false">G12/F12*100</f>
        <v>5.49358616843279</v>
      </c>
      <c r="I12" s="28" t="n">
        <v>9006</v>
      </c>
      <c r="J12" s="25" t="n">
        <v>487</v>
      </c>
      <c r="K12" s="25" t="n">
        <v>2505</v>
      </c>
      <c r="L12" s="31" t="n">
        <f aca="false">K12/I12*100</f>
        <v>27.8147901399067</v>
      </c>
      <c r="M12" s="33" t="n">
        <v>2394</v>
      </c>
      <c r="N12" s="33" t="n">
        <f aca="false">K12-M12</f>
        <v>111</v>
      </c>
      <c r="O12" s="34" t="n">
        <f aca="false">N12/M12*100</f>
        <v>4.63659147869674</v>
      </c>
    </row>
    <row r="13" customFormat="false" ht="12.75" hidden="false" customHeight="true" outlineLevel="0" collapsed="false">
      <c r="A13" s="27" t="s">
        <v>20</v>
      </c>
      <c r="B13" s="28" t="n">
        <v>39023</v>
      </c>
      <c r="C13" s="29" t="n">
        <v>3935</v>
      </c>
      <c r="D13" s="30" t="n">
        <v>11960</v>
      </c>
      <c r="E13" s="31" t="n">
        <f aca="false">D13/B13*100</f>
        <v>30.6485918560849</v>
      </c>
      <c r="F13" s="32" t="n">
        <v>10202</v>
      </c>
      <c r="G13" s="33" t="n">
        <f aca="false">D13-F13</f>
        <v>1758</v>
      </c>
      <c r="H13" s="34" t="n">
        <f aca="false">G13/F13*100</f>
        <v>17.2319153107234</v>
      </c>
      <c r="I13" s="28" t="n">
        <v>21878</v>
      </c>
      <c r="J13" s="25" t="n">
        <v>2720</v>
      </c>
      <c r="K13" s="25" t="n">
        <v>6843</v>
      </c>
      <c r="L13" s="31" t="n">
        <f aca="false">K13/I13*100</f>
        <v>31.2779961605266</v>
      </c>
      <c r="M13" s="33" t="n">
        <v>6277</v>
      </c>
      <c r="N13" s="33" t="n">
        <f aca="false">K13-M13</f>
        <v>566</v>
      </c>
      <c r="O13" s="34" t="n">
        <f aca="false">N13/M13*100</f>
        <v>9.01704635972598</v>
      </c>
    </row>
    <row r="14" customFormat="false" ht="14.25" hidden="false" customHeight="false" outlineLevel="0" collapsed="false">
      <c r="A14" s="27" t="s">
        <v>21</v>
      </c>
      <c r="B14" s="28" t="n">
        <v>16875</v>
      </c>
      <c r="C14" s="29" t="n">
        <v>147</v>
      </c>
      <c r="D14" s="30" t="n">
        <v>2022</v>
      </c>
      <c r="E14" s="31" t="n">
        <f aca="false">D14/B14*100</f>
        <v>11.9822222222222</v>
      </c>
      <c r="F14" s="32" t="n">
        <v>1279</v>
      </c>
      <c r="G14" s="33" t="n">
        <f aca="false">D14-F14</f>
        <v>743</v>
      </c>
      <c r="H14" s="34" t="n">
        <f aca="false">G14/F14*100</f>
        <v>58.0922595777952</v>
      </c>
      <c r="I14" s="28" t="n">
        <v>6432</v>
      </c>
      <c r="J14" s="25" t="n">
        <v>66</v>
      </c>
      <c r="K14" s="25" t="n">
        <v>1318</v>
      </c>
      <c r="L14" s="31" t="n">
        <f aca="false">K14/I14*100</f>
        <v>20.4912935323383</v>
      </c>
      <c r="M14" s="33" t="n">
        <v>484</v>
      </c>
      <c r="N14" s="33" t="n">
        <f aca="false">K14-M14</f>
        <v>834</v>
      </c>
      <c r="O14" s="34" t="n">
        <f aca="false">N14/M14*100</f>
        <v>172.314049586777</v>
      </c>
    </row>
    <row r="15" customFormat="false" ht="14.25" hidden="false" customHeight="false" outlineLevel="0" collapsed="false">
      <c r="A15" s="27" t="s">
        <v>22</v>
      </c>
      <c r="B15" s="28" t="n">
        <v>11391</v>
      </c>
      <c r="C15" s="29" t="n">
        <v>815</v>
      </c>
      <c r="D15" s="30" t="n">
        <v>3388</v>
      </c>
      <c r="E15" s="31" t="n">
        <f aca="false">D15/B15*100</f>
        <v>29.7427793872355</v>
      </c>
      <c r="F15" s="32" t="n">
        <v>3285</v>
      </c>
      <c r="G15" s="33" t="n">
        <f aca="false">D15-F15</f>
        <v>103</v>
      </c>
      <c r="H15" s="34" t="n">
        <f aca="false">G15/F15*100</f>
        <v>3.13546423135464</v>
      </c>
      <c r="I15" s="28" t="n">
        <v>6383</v>
      </c>
      <c r="J15" s="25" t="n">
        <v>511</v>
      </c>
      <c r="K15" s="25" t="n">
        <v>1979</v>
      </c>
      <c r="L15" s="31" t="n">
        <f aca="false">K15/I15*100</f>
        <v>31.0042299859</v>
      </c>
      <c r="M15" s="33" t="n">
        <v>2121</v>
      </c>
      <c r="N15" s="33" t="n">
        <f aca="false">K15-M15</f>
        <v>-142</v>
      </c>
      <c r="O15" s="34" t="n">
        <f aca="false">N15/M15*100</f>
        <v>-6.6949552098067</v>
      </c>
    </row>
    <row r="16" customFormat="false" ht="14.25" hidden="false" customHeight="false" outlineLevel="0" collapsed="false">
      <c r="A16" s="27" t="s">
        <v>23</v>
      </c>
      <c r="B16" s="28" t="n">
        <v>25581</v>
      </c>
      <c r="C16" s="29" t="n">
        <v>80</v>
      </c>
      <c r="D16" s="30" t="n">
        <v>4312</v>
      </c>
      <c r="E16" s="31" t="n">
        <f aca="false">D16/B16*100</f>
        <v>16.8562605058442</v>
      </c>
      <c r="F16" s="32" t="n">
        <v>3024</v>
      </c>
      <c r="G16" s="33" t="n">
        <f aca="false">D16-F16</f>
        <v>1288</v>
      </c>
      <c r="H16" s="34" t="n">
        <f aca="false">G16/F16*100</f>
        <v>42.5925925925926</v>
      </c>
      <c r="I16" s="28" t="n">
        <v>9919</v>
      </c>
      <c r="J16" s="25" t="n">
        <v>8</v>
      </c>
      <c r="K16" s="25" t="n">
        <v>3532</v>
      </c>
      <c r="L16" s="31" t="n">
        <f aca="false">K16/I16*100</f>
        <v>35.6084282689787</v>
      </c>
      <c r="M16" s="33" t="n">
        <v>1104</v>
      </c>
      <c r="N16" s="33" t="n">
        <f aca="false">K16-M16</f>
        <v>2428</v>
      </c>
      <c r="O16" s="34" t="n">
        <f aca="false">N16/M16*100</f>
        <v>219.927536231884</v>
      </c>
    </row>
    <row r="17" customFormat="false" ht="14.25" hidden="false" customHeight="false" outlineLevel="0" collapsed="false">
      <c r="A17" s="27" t="s">
        <v>24</v>
      </c>
      <c r="B17" s="28" t="n">
        <v>12814</v>
      </c>
      <c r="C17" s="29" t="n">
        <v>354</v>
      </c>
      <c r="D17" s="30" t="n">
        <v>2216</v>
      </c>
      <c r="E17" s="31" t="n">
        <f aca="false">D17/B17*100</f>
        <v>17.2935851412518</v>
      </c>
      <c r="F17" s="32" t="n">
        <v>1857</v>
      </c>
      <c r="G17" s="33" t="n">
        <f aca="false">D17-F17</f>
        <v>359</v>
      </c>
      <c r="H17" s="34" t="n">
        <f aca="false">G17/F17*100</f>
        <v>19.3322563274098</v>
      </c>
      <c r="I17" s="28" t="n">
        <v>7918</v>
      </c>
      <c r="J17" s="25" t="n">
        <v>365</v>
      </c>
      <c r="K17" s="25" t="n">
        <v>1881</v>
      </c>
      <c r="L17" s="31" t="n">
        <f aca="false">K17/I17*100</f>
        <v>23.7559989896439</v>
      </c>
      <c r="M17" s="33" t="n">
        <v>1555</v>
      </c>
      <c r="N17" s="33" t="n">
        <f aca="false">K17-M17</f>
        <v>326</v>
      </c>
      <c r="O17" s="34" t="n">
        <f aca="false">N17/M17*100</f>
        <v>20.9646302250804</v>
      </c>
    </row>
    <row r="18" customFormat="false" ht="14.25" hidden="false" customHeight="false" outlineLevel="0" collapsed="false">
      <c r="A18" s="27" t="s">
        <v>25</v>
      </c>
      <c r="B18" s="28" t="n">
        <v>6260</v>
      </c>
      <c r="C18" s="29" t="n">
        <v>407</v>
      </c>
      <c r="D18" s="30" t="n">
        <v>1795</v>
      </c>
      <c r="E18" s="31" t="n">
        <f aca="false">D18/B18*100</f>
        <v>28.6741214057508</v>
      </c>
      <c r="F18" s="32" t="n">
        <v>1561</v>
      </c>
      <c r="G18" s="33" t="n">
        <f aca="false">D18-F18</f>
        <v>234</v>
      </c>
      <c r="H18" s="34" t="n">
        <f aca="false">G18/F18*100</f>
        <v>14.9903907751441</v>
      </c>
      <c r="I18" s="28" t="n">
        <v>1812</v>
      </c>
      <c r="J18" s="25" t="n">
        <v>118</v>
      </c>
      <c r="K18" s="25" t="n">
        <v>531</v>
      </c>
      <c r="L18" s="31" t="n">
        <f aca="false">K18/I18*100</f>
        <v>29.3046357615894</v>
      </c>
      <c r="M18" s="33" t="n">
        <v>663</v>
      </c>
      <c r="N18" s="33" t="n">
        <f aca="false">K18-M18</f>
        <v>-132</v>
      </c>
      <c r="O18" s="34" t="n">
        <f aca="false">N18/M18*100</f>
        <v>-19.9095022624434</v>
      </c>
    </row>
    <row r="19" customFormat="false" ht="14.25" hidden="false" customHeight="false" outlineLevel="0" collapsed="false">
      <c r="A19" s="27" t="s">
        <v>26</v>
      </c>
      <c r="B19" s="28" t="n">
        <v>9700</v>
      </c>
      <c r="C19" s="29" t="n">
        <v>349</v>
      </c>
      <c r="D19" s="30" t="n">
        <v>2001</v>
      </c>
      <c r="E19" s="31" t="n">
        <f aca="false">D19/B19*100</f>
        <v>20.6288659793814</v>
      </c>
      <c r="F19" s="32" t="n">
        <v>864</v>
      </c>
      <c r="G19" s="33" t="n">
        <f aca="false">D19-F19</f>
        <v>1137</v>
      </c>
      <c r="H19" s="34" t="n">
        <f aca="false">G19/F19*100</f>
        <v>131.597222222222</v>
      </c>
      <c r="I19" s="28" t="n">
        <v>0</v>
      </c>
      <c r="J19" s="25" t="n">
        <v>0</v>
      </c>
      <c r="K19" s="25" t="n">
        <v>0</v>
      </c>
      <c r="L19" s="31" t="e">
        <f aca="false">K19/I19*100</f>
        <v>#DIV/0!</v>
      </c>
      <c r="M19" s="33" t="n">
        <v>0</v>
      </c>
      <c r="N19" s="33" t="n">
        <f aca="false">K19-M19</f>
        <v>0</v>
      </c>
      <c r="O19" s="34" t="e">
        <f aca="false">N19/M19*100</f>
        <v>#DIV/0!</v>
      </c>
    </row>
    <row r="20" customFormat="false" ht="14.25" hidden="false" customHeight="false" outlineLevel="0" collapsed="false">
      <c r="A20" s="27" t="s">
        <v>27</v>
      </c>
      <c r="B20" s="28" t="n">
        <v>18535</v>
      </c>
      <c r="C20" s="29" t="n">
        <v>5981</v>
      </c>
      <c r="D20" s="30" t="n">
        <v>8255</v>
      </c>
      <c r="E20" s="31" t="n">
        <f aca="false">D20/B20*100</f>
        <v>44.5373617480442</v>
      </c>
      <c r="F20" s="32" t="n">
        <v>4055</v>
      </c>
      <c r="G20" s="33" t="n">
        <f aca="false">D20-F20</f>
        <v>4200</v>
      </c>
      <c r="H20" s="34" t="n">
        <f aca="false">G20/F20*100</f>
        <v>103.575832305795</v>
      </c>
      <c r="I20" s="28" t="n">
        <v>6114</v>
      </c>
      <c r="J20" s="25" t="n">
        <v>1930</v>
      </c>
      <c r="K20" s="25" t="n">
        <v>2388</v>
      </c>
      <c r="L20" s="31" t="n">
        <f aca="false">K20/I20*100</f>
        <v>39.0578999018646</v>
      </c>
      <c r="M20" s="33" t="n">
        <v>1740</v>
      </c>
      <c r="N20" s="33" t="n">
        <f aca="false">K20-M20</f>
        <v>648</v>
      </c>
      <c r="O20" s="34" t="n">
        <f aca="false">N20/M20*100</f>
        <v>37.2413793103448</v>
      </c>
    </row>
    <row r="21" customFormat="false" ht="14.25" hidden="false" customHeight="false" outlineLevel="0" collapsed="false">
      <c r="A21" s="27" t="s">
        <v>28</v>
      </c>
      <c r="B21" s="28" t="n">
        <v>7138</v>
      </c>
      <c r="C21" s="29" t="n">
        <v>0</v>
      </c>
      <c r="D21" s="30" t="n">
        <v>1434</v>
      </c>
      <c r="E21" s="31" t="n">
        <f aca="false">D21/B21*100</f>
        <v>20.0896609694592</v>
      </c>
      <c r="F21" s="32" t="n">
        <v>1185</v>
      </c>
      <c r="G21" s="33" t="n">
        <f aca="false">D21-F21</f>
        <v>249</v>
      </c>
      <c r="H21" s="34" t="n">
        <f aca="false">G21/F21*100</f>
        <v>21.0126582278481</v>
      </c>
      <c r="I21" s="28" t="n">
        <v>0</v>
      </c>
      <c r="J21" s="25" t="n">
        <v>0</v>
      </c>
      <c r="K21" s="25" t="n">
        <v>0</v>
      </c>
      <c r="L21" s="31" t="e">
        <f aca="false">K21/I21*100</f>
        <v>#DIV/0!</v>
      </c>
      <c r="M21" s="33"/>
      <c r="N21" s="33" t="n">
        <f aca="false">K21-M21</f>
        <v>0</v>
      </c>
      <c r="O21" s="34" t="e">
        <f aca="false">N21/M21*100</f>
        <v>#DIV/0!</v>
      </c>
    </row>
    <row r="22" customFormat="false" ht="14.25" hidden="false" customHeight="false" outlineLevel="0" collapsed="false">
      <c r="A22" s="27" t="s">
        <v>29</v>
      </c>
      <c r="B22" s="35" t="n">
        <v>3955</v>
      </c>
      <c r="C22" s="36" t="n">
        <v>6</v>
      </c>
      <c r="D22" s="37" t="n">
        <v>1228</v>
      </c>
      <c r="E22" s="31" t="n">
        <f aca="false">D22/B22*100</f>
        <v>31.0493046776233</v>
      </c>
      <c r="F22" s="32"/>
      <c r="G22" s="33" t="n">
        <f aca="false">D22-F22</f>
        <v>1228</v>
      </c>
      <c r="H22" s="34" t="e">
        <f aca="false">G22/F22*100</f>
        <v>#DIV/0!</v>
      </c>
      <c r="I22" s="35" t="n">
        <v>2482</v>
      </c>
      <c r="J22" s="38" t="n">
        <v>1</v>
      </c>
      <c r="K22" s="38" t="n">
        <v>884</v>
      </c>
      <c r="L22" s="31" t="n">
        <f aca="false">K22/I22*100</f>
        <v>35.6164383561644</v>
      </c>
      <c r="M22" s="33"/>
      <c r="N22" s="33" t="n">
        <f aca="false">K22-M22</f>
        <v>884</v>
      </c>
      <c r="O22" s="34" t="e">
        <f aca="false">N22/M22*100</f>
        <v>#DIV/0!</v>
      </c>
    </row>
    <row r="23" customFormat="false" ht="15" hidden="false" customHeight="false" outlineLevel="0" collapsed="false">
      <c r="A23" s="39" t="s">
        <v>30</v>
      </c>
      <c r="B23" s="35" t="n">
        <v>159665</v>
      </c>
      <c r="C23" s="36" t="n">
        <v>30632</v>
      </c>
      <c r="D23" s="36" t="n">
        <v>52756</v>
      </c>
      <c r="E23" s="31" t="n">
        <f aca="false">D23/B23*100</f>
        <v>33.0416810196349</v>
      </c>
      <c r="F23" s="32" t="n">
        <f aca="false">60319-5000</f>
        <v>55319</v>
      </c>
      <c r="G23" s="33" t="n">
        <f aca="false">D23-F23</f>
        <v>-2563</v>
      </c>
      <c r="H23" s="40" t="n">
        <f aca="false">G23/F23*100</f>
        <v>-4.63312785842116</v>
      </c>
      <c r="I23" s="35" t="n">
        <v>85000</v>
      </c>
      <c r="J23" s="38" t="n">
        <v>21232</v>
      </c>
      <c r="K23" s="38" t="n">
        <v>25634</v>
      </c>
      <c r="L23" s="41" t="n">
        <f aca="false">K23/I23*100</f>
        <v>30.1576470588235</v>
      </c>
      <c r="M23" s="42" t="n">
        <v>27146</v>
      </c>
      <c r="N23" s="42" t="n">
        <f aca="false">K23-M23</f>
        <v>-1512</v>
      </c>
      <c r="O23" s="40" t="n">
        <f aca="false">N23/M23*100</f>
        <v>-5.56988138215575</v>
      </c>
    </row>
    <row r="24" s="20" customFormat="true" ht="18" hidden="false" customHeight="true" outlineLevel="0" collapsed="false">
      <c r="A24" s="43" t="s">
        <v>31</v>
      </c>
      <c r="B24" s="44" t="n">
        <v>1136906.41</v>
      </c>
      <c r="C24" s="44" t="n">
        <v>124675</v>
      </c>
      <c r="D24" s="44" t="n">
        <v>324214</v>
      </c>
      <c r="E24" s="45" t="n">
        <f aca="false">D24/B24*100</f>
        <v>28.5172110165163</v>
      </c>
      <c r="F24" s="17" t="n">
        <v>335857</v>
      </c>
      <c r="G24" s="15" t="n">
        <f aca="false">D24-F24</f>
        <v>-11643</v>
      </c>
      <c r="H24" s="19" t="n">
        <f aca="false">G24/F24*100</f>
        <v>-3.46665396284728</v>
      </c>
      <c r="I24" s="14" t="n">
        <v>572038.41</v>
      </c>
      <c r="J24" s="44" t="n">
        <v>62174</v>
      </c>
      <c r="K24" s="44" t="n">
        <v>160815</v>
      </c>
      <c r="L24" s="16" t="n">
        <f aca="false">K24/I24*100</f>
        <v>28.1126227170655</v>
      </c>
      <c r="M24" s="15" t="n">
        <v>173108</v>
      </c>
      <c r="N24" s="15" t="n">
        <f aca="false">K24-M24</f>
        <v>-12293</v>
      </c>
      <c r="O24" s="19" t="n">
        <f aca="false">N24/M24*100</f>
        <v>-7.10134713589205</v>
      </c>
    </row>
    <row r="25" customFormat="false" ht="14.25" hidden="false" customHeight="false" outlineLevel="0" collapsed="false">
      <c r="A25" s="46" t="s">
        <v>32</v>
      </c>
      <c r="B25" s="22" t="n">
        <v>145884.92</v>
      </c>
      <c r="C25" s="47" t="n">
        <v>12247</v>
      </c>
      <c r="D25" s="48" t="n">
        <v>40187</v>
      </c>
      <c r="E25" s="23" t="n">
        <f aca="false">D25/B25*100</f>
        <v>27.5470555832639</v>
      </c>
      <c r="F25" s="24" t="n">
        <v>29776</v>
      </c>
      <c r="G25" s="25" t="n">
        <f aca="false">D25-F25</f>
        <v>10411</v>
      </c>
      <c r="H25" s="26" t="n">
        <f aca="false">G25/F25*100</f>
        <v>34.9644008597528</v>
      </c>
      <c r="I25" s="22" t="n">
        <v>48630.92</v>
      </c>
      <c r="J25" s="25" t="n">
        <v>4520</v>
      </c>
      <c r="K25" s="25" t="n">
        <v>10598</v>
      </c>
      <c r="L25" s="23" t="n">
        <f aca="false">K25/I25*100</f>
        <v>21.7927195290568</v>
      </c>
      <c r="M25" s="25" t="n">
        <v>8950</v>
      </c>
      <c r="N25" s="25" t="n">
        <f aca="false">K25-M25</f>
        <v>1648</v>
      </c>
      <c r="O25" s="26" t="n">
        <f aca="false">N25/M25*100</f>
        <v>18.4134078212291</v>
      </c>
    </row>
    <row r="26" customFormat="false" ht="14.25" hidden="false" customHeight="false" outlineLevel="0" collapsed="false">
      <c r="A26" s="49" t="s">
        <v>33</v>
      </c>
      <c r="B26" s="28" t="n">
        <v>85978.22</v>
      </c>
      <c r="C26" s="29" t="n">
        <v>7689</v>
      </c>
      <c r="D26" s="50" t="n">
        <v>25246</v>
      </c>
      <c r="E26" s="31" t="n">
        <f aca="false">D26/B26*100</f>
        <v>29.3632503673605</v>
      </c>
      <c r="F26" s="32" t="n">
        <v>23802</v>
      </c>
      <c r="G26" s="33" t="n">
        <f aca="false">D26-F26</f>
        <v>1444</v>
      </c>
      <c r="H26" s="34" t="n">
        <f aca="false">G26/F26*100</f>
        <v>6.0667170825981</v>
      </c>
      <c r="I26" s="28" t="n">
        <v>56427.22</v>
      </c>
      <c r="J26" s="25" t="n">
        <v>5108</v>
      </c>
      <c r="K26" s="25" t="n">
        <v>15595</v>
      </c>
      <c r="L26" s="31" t="n">
        <f aca="false">K26/I26*100</f>
        <v>27.6373707582972</v>
      </c>
      <c r="M26" s="33" t="n">
        <v>14383</v>
      </c>
      <c r="N26" s="33" t="n">
        <f aca="false">K26-M26</f>
        <v>1212</v>
      </c>
      <c r="O26" s="34" t="n">
        <f aca="false">N26/M26*100</f>
        <v>8.42661475352847</v>
      </c>
    </row>
    <row r="27" customFormat="false" ht="14.25" hidden="false" customHeight="false" outlineLevel="0" collapsed="false">
      <c r="A27" s="49" t="s">
        <v>34</v>
      </c>
      <c r="B27" s="28" t="n">
        <v>239759.78</v>
      </c>
      <c r="C27" s="29" t="n">
        <v>21039</v>
      </c>
      <c r="D27" s="50" t="n">
        <v>55629</v>
      </c>
      <c r="E27" s="31" t="n">
        <f aca="false">D27/B27*100</f>
        <v>23.2019732417172</v>
      </c>
      <c r="F27" s="32" t="n">
        <v>45914</v>
      </c>
      <c r="G27" s="33" t="n">
        <f aca="false">D27-F27</f>
        <v>9715</v>
      </c>
      <c r="H27" s="34" t="n">
        <f aca="false">G27/F27*100</f>
        <v>21.1591235788648</v>
      </c>
      <c r="I27" s="28" t="n">
        <v>100962.78</v>
      </c>
      <c r="J27" s="25" t="n">
        <v>13230</v>
      </c>
      <c r="K27" s="25" t="n">
        <v>25627</v>
      </c>
      <c r="L27" s="31" t="n">
        <f aca="false">K27/I27*100</f>
        <v>25.3826211996144</v>
      </c>
      <c r="M27" s="33" t="n">
        <v>15634</v>
      </c>
      <c r="N27" s="33" t="n">
        <f aca="false">K27-M27</f>
        <v>9993</v>
      </c>
      <c r="O27" s="34" t="n">
        <f aca="false">N27/M27*100</f>
        <v>63.9183830113854</v>
      </c>
    </row>
    <row r="28" customFormat="false" ht="14.25" hidden="false" customHeight="false" outlineLevel="0" collapsed="false">
      <c r="A28" s="49" t="s">
        <v>35</v>
      </c>
      <c r="B28" s="28" t="n">
        <v>13412</v>
      </c>
      <c r="C28" s="29" t="n">
        <v>2948</v>
      </c>
      <c r="D28" s="50" t="n">
        <v>3931</v>
      </c>
      <c r="E28" s="31" t="n">
        <f aca="false">D28/B28*100</f>
        <v>29.3095735162541</v>
      </c>
      <c r="F28" s="32" t="n">
        <v>1336</v>
      </c>
      <c r="G28" s="33" t="n">
        <f aca="false">D28-F28</f>
        <v>2595</v>
      </c>
      <c r="H28" s="34" t="n">
        <f aca="false">G28/F28*100</f>
        <v>194.236526946108</v>
      </c>
      <c r="I28" s="28" t="n">
        <v>8434</v>
      </c>
      <c r="J28" s="25" t="n">
        <v>630</v>
      </c>
      <c r="K28" s="25" t="n">
        <v>1462</v>
      </c>
      <c r="L28" s="31" t="n">
        <f aca="false">K28/I28*100</f>
        <v>17.3345980554897</v>
      </c>
      <c r="M28" s="33" t="n">
        <v>983</v>
      </c>
      <c r="N28" s="33" t="n">
        <f aca="false">K28-M28</f>
        <v>479</v>
      </c>
      <c r="O28" s="34" t="n">
        <f aca="false">N28/M28*100</f>
        <v>48.7283825025432</v>
      </c>
    </row>
    <row r="29" customFormat="false" ht="14.25" hidden="false" customHeight="false" outlineLevel="0" collapsed="false">
      <c r="A29" s="49" t="s">
        <v>36</v>
      </c>
      <c r="B29" s="28" t="n">
        <v>135276.23</v>
      </c>
      <c r="C29" s="29" t="n">
        <v>13143</v>
      </c>
      <c r="D29" s="50" t="n">
        <v>42232</v>
      </c>
      <c r="E29" s="31" t="n">
        <f aca="false">D29/B29*100</f>
        <v>31.2190840918615</v>
      </c>
      <c r="F29" s="32" t="n">
        <v>33745</v>
      </c>
      <c r="G29" s="33" t="n">
        <f aca="false">D29-F29</f>
        <v>8487</v>
      </c>
      <c r="H29" s="34" t="n">
        <f aca="false">G29/F29*100</f>
        <v>25.1503926507631</v>
      </c>
      <c r="I29" s="28" t="n">
        <v>64685.23</v>
      </c>
      <c r="J29" s="25" t="n">
        <v>7447</v>
      </c>
      <c r="K29" s="25" t="n">
        <v>24268</v>
      </c>
      <c r="L29" s="31" t="n">
        <f aca="false">K29/I29*100</f>
        <v>37.5170653331526</v>
      </c>
      <c r="M29" s="33" t="n">
        <v>17635</v>
      </c>
      <c r="N29" s="33" t="n">
        <f aca="false">K29-M29</f>
        <v>6633</v>
      </c>
      <c r="O29" s="34" t="n">
        <f aca="false">N29/M29*100</f>
        <v>37.6127020130422</v>
      </c>
    </row>
    <row r="30" customFormat="false" ht="14.25" hidden="false" customHeight="false" outlineLevel="0" collapsed="false">
      <c r="A30" s="49" t="s">
        <v>37</v>
      </c>
      <c r="B30" s="28" t="n">
        <v>108576.62</v>
      </c>
      <c r="C30" s="29" t="n">
        <v>6513</v>
      </c>
      <c r="D30" s="50" t="n">
        <v>44536</v>
      </c>
      <c r="E30" s="31" t="n">
        <f aca="false">D30/B30*100</f>
        <v>41.0180386900974</v>
      </c>
      <c r="F30" s="32" t="n">
        <v>42318</v>
      </c>
      <c r="G30" s="33" t="n">
        <f aca="false">D30-F30</f>
        <v>2218</v>
      </c>
      <c r="H30" s="34" t="n">
        <f aca="false">G30/F30*100</f>
        <v>5.24126849094948</v>
      </c>
      <c r="I30" s="28" t="n">
        <v>56433.62</v>
      </c>
      <c r="J30" s="25" t="n">
        <v>2091</v>
      </c>
      <c r="K30" s="25" t="n">
        <v>34020</v>
      </c>
      <c r="L30" s="31" t="n">
        <f aca="false">K30/I30*100</f>
        <v>60.2832141549665</v>
      </c>
      <c r="M30" s="33" t="n">
        <v>31357</v>
      </c>
      <c r="N30" s="33" t="n">
        <f aca="false">K30-M30</f>
        <v>2663</v>
      </c>
      <c r="O30" s="34" t="n">
        <f aca="false">N30/M30*100</f>
        <v>8.49252160602098</v>
      </c>
    </row>
    <row r="31" customFormat="false" ht="14.25" hidden="false" customHeight="false" outlineLevel="0" collapsed="false">
      <c r="A31" s="49" t="s">
        <v>38</v>
      </c>
      <c r="B31" s="35" t="n">
        <v>12041.75</v>
      </c>
      <c r="C31" s="29" t="n">
        <v>490</v>
      </c>
      <c r="D31" s="50" t="n">
        <v>1977</v>
      </c>
      <c r="E31" s="31" t="n">
        <f aca="false">D31/B31*100</f>
        <v>16.4178794610418</v>
      </c>
      <c r="F31" s="51" t="n">
        <v>14670</v>
      </c>
      <c r="G31" s="33" t="n">
        <f aca="false">D31-F31</f>
        <v>-12693</v>
      </c>
      <c r="H31" s="34" t="n">
        <f aca="false">G31/F31*100</f>
        <v>-86.5235173824131</v>
      </c>
      <c r="I31" s="28" t="n">
        <v>3417.75</v>
      </c>
      <c r="J31" s="25" t="n">
        <v>360</v>
      </c>
      <c r="K31" s="25" t="n">
        <v>1098</v>
      </c>
      <c r="L31" s="31" t="n">
        <f aca="false">K31/I31*100</f>
        <v>32.1263989466754</v>
      </c>
      <c r="M31" s="33" t="n">
        <v>12674</v>
      </c>
      <c r="N31" s="33" t="n">
        <f aca="false">K31-M31</f>
        <v>-11576</v>
      </c>
      <c r="O31" s="34" t="n">
        <f aca="false">N31/M31*100</f>
        <v>-91.3365946031245</v>
      </c>
    </row>
    <row r="32" customFormat="false" ht="15" hidden="false" customHeight="false" outlineLevel="0" collapsed="false">
      <c r="A32" s="52" t="s">
        <v>39</v>
      </c>
      <c r="B32" s="35" t="n">
        <v>49053</v>
      </c>
      <c r="C32" s="36" t="n">
        <v>27584</v>
      </c>
      <c r="D32" s="53" t="n">
        <v>43042</v>
      </c>
      <c r="E32" s="41" t="n">
        <f aca="false">D32/B32*100</f>
        <v>87.7459074878193</v>
      </c>
      <c r="F32" s="51" t="n">
        <v>61992</v>
      </c>
      <c r="G32" s="42" t="n">
        <f aca="false">D32-F32</f>
        <v>-18950</v>
      </c>
      <c r="H32" s="40" t="n">
        <f aca="false">G32/F32*100</f>
        <v>-30.5684604465092</v>
      </c>
      <c r="I32" s="35" t="n">
        <v>22954</v>
      </c>
      <c r="J32" s="38" t="n">
        <v>16800</v>
      </c>
      <c r="K32" s="38" t="n">
        <v>19671</v>
      </c>
      <c r="L32" s="41" t="n">
        <f aca="false">K32/I32*100</f>
        <v>85.6974819203625</v>
      </c>
      <c r="M32" s="42" t="n">
        <v>25693</v>
      </c>
      <c r="N32" s="42" t="n">
        <f aca="false">K32-M32</f>
        <v>-6022</v>
      </c>
      <c r="O32" s="40" t="n">
        <f aca="false">N32/M32*100</f>
        <v>-23.4382905849842</v>
      </c>
    </row>
    <row r="33" customFormat="false" ht="21.75" hidden="false" customHeight="true" outlineLevel="0" collapsed="false">
      <c r="A33" s="13" t="s">
        <v>40</v>
      </c>
      <c r="B33" s="44" t="n">
        <v>384071</v>
      </c>
      <c r="C33" s="44" t="n">
        <v>1824</v>
      </c>
      <c r="D33" s="44" t="n">
        <v>43576</v>
      </c>
      <c r="E33" s="45" t="n">
        <f aca="false">D33/B33*100</f>
        <v>11.3458188720315</v>
      </c>
      <c r="F33" s="15" t="n">
        <v>41146</v>
      </c>
      <c r="G33" s="15" t="n">
        <f aca="false">D33-F33</f>
        <v>2430</v>
      </c>
      <c r="H33" s="19" t="n">
        <f aca="false">G33/F33*100</f>
        <v>5.90579886258689</v>
      </c>
      <c r="I33" s="44" t="n">
        <v>196254</v>
      </c>
      <c r="J33" s="44" t="n">
        <v>1681</v>
      </c>
      <c r="K33" s="44" t="n">
        <v>24974</v>
      </c>
      <c r="L33" s="16" t="n">
        <f aca="false">K33/I33*100</f>
        <v>12.7253457254374</v>
      </c>
      <c r="M33" s="15" t="n">
        <v>6366</v>
      </c>
      <c r="N33" s="15" t="n">
        <f aca="false">K33-M33</f>
        <v>18608</v>
      </c>
      <c r="O33" s="19" t="n">
        <f aca="false">N33/M33*100</f>
        <v>292.302858938109</v>
      </c>
    </row>
    <row r="34" customFormat="false" ht="21.75" hidden="false" customHeight="true" outlineLevel="0" collapsed="false">
      <c r="A34" s="43" t="s">
        <v>41</v>
      </c>
      <c r="B34" s="44" t="n">
        <v>414101</v>
      </c>
      <c r="C34" s="44" t="n">
        <v>21691</v>
      </c>
      <c r="D34" s="44" t="n">
        <v>78643</v>
      </c>
      <c r="E34" s="45" t="n">
        <f aca="false">D34/B34*100</f>
        <v>18.9912605861855</v>
      </c>
      <c r="F34" s="15" t="n">
        <v>46271</v>
      </c>
      <c r="G34" s="15" t="n">
        <f aca="false">D34-F34</f>
        <v>32372</v>
      </c>
      <c r="H34" s="19" t="n">
        <f aca="false">G34/F34*100</f>
        <v>69.9617470986147</v>
      </c>
      <c r="I34" s="44" t="n">
        <v>173801</v>
      </c>
      <c r="J34" s="44" t="n">
        <v>2377</v>
      </c>
      <c r="K34" s="44" t="n">
        <v>30563</v>
      </c>
      <c r="L34" s="16" t="n">
        <f aca="false">K34/I34*100</f>
        <v>17.5850541711498</v>
      </c>
      <c r="M34" s="15" t="n">
        <v>10136</v>
      </c>
      <c r="N34" s="15" t="n">
        <f aca="false">K34-M34</f>
        <v>20427</v>
      </c>
      <c r="O34" s="19" t="n">
        <f aca="false">N34/M34*100</f>
        <v>201.529202841358</v>
      </c>
    </row>
    <row r="35" customFormat="false" ht="21" hidden="false" customHeight="true" outlineLevel="0" collapsed="false">
      <c r="A35" s="43" t="s">
        <v>42</v>
      </c>
      <c r="B35" s="14" t="n">
        <v>1610</v>
      </c>
      <c r="C35" s="15"/>
      <c r="D35" s="15"/>
      <c r="E35" s="16" t="n">
        <f aca="false">D35/B35*100</f>
        <v>0</v>
      </c>
      <c r="F35" s="15" t="n">
        <v>0</v>
      </c>
      <c r="G35" s="15" t="n">
        <f aca="false">D35-F35</f>
        <v>0</v>
      </c>
      <c r="H35" s="19" t="e">
        <f aca="false">G35/F35*100</f>
        <v>#DIV/0!</v>
      </c>
      <c r="I35" s="44" t="n">
        <v>760</v>
      </c>
      <c r="J35" s="54"/>
      <c r="K35" s="55"/>
      <c r="L35" s="16" t="n">
        <f aca="false">K35/I35*100</f>
        <v>0</v>
      </c>
      <c r="M35" s="15" t="n">
        <v>0</v>
      </c>
      <c r="N35" s="15" t="n">
        <f aca="false">K35-M35</f>
        <v>0</v>
      </c>
      <c r="O35" s="19" t="e">
        <f aca="false">N35/M35*100</f>
        <v>#DIV/0!</v>
      </c>
    </row>
    <row r="36" customFormat="false" ht="21.75" hidden="false" customHeight="true" outlineLevel="0" collapsed="false">
      <c r="A36" s="56" t="s">
        <v>43</v>
      </c>
      <c r="B36" s="57" t="n">
        <v>5076</v>
      </c>
      <c r="C36" s="58"/>
      <c r="D36" s="58"/>
      <c r="E36" s="59" t="n">
        <f aca="false">D36/B36*100</f>
        <v>0</v>
      </c>
      <c r="F36" s="58" t="n">
        <v>0</v>
      </c>
      <c r="G36" s="58" t="n">
        <f aca="false">D36-F36</f>
        <v>0</v>
      </c>
      <c r="H36" s="60" t="e">
        <f aca="false">G36/F36*100</f>
        <v>#DIV/0!</v>
      </c>
      <c r="I36" s="61" t="n">
        <v>532</v>
      </c>
      <c r="J36" s="57"/>
      <c r="K36" s="58"/>
      <c r="L36" s="59" t="n">
        <f aca="false">K36/I36*100</f>
        <v>0</v>
      </c>
      <c r="M36" s="58" t="n">
        <v>0</v>
      </c>
      <c r="N36" s="58" t="n">
        <f aca="false">K36-M36</f>
        <v>0</v>
      </c>
      <c r="O36" s="60" t="e">
        <f aca="false">N36/M36*100</f>
        <v>#DIV/0!</v>
      </c>
    </row>
    <row r="45" customFormat="false" ht="14.25" hidden="false" customHeight="false" outlineLevel="0" collapsed="false">
      <c r="D45" s="62"/>
      <c r="E45" s="62"/>
      <c r="F45" s="62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3" width="8.99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3"/>
      <c r="G2" s="64" t="s">
        <v>45</v>
      </c>
      <c r="H2" s="64"/>
    </row>
    <row r="3" customFormat="false" ht="20.1" hidden="false" customHeight="true" outlineLevel="0" collapsed="false">
      <c r="A3" s="65" t="s">
        <v>2</v>
      </c>
      <c r="B3" s="66" t="s">
        <v>3</v>
      </c>
      <c r="C3" s="66"/>
      <c r="D3" s="66"/>
      <c r="E3" s="66"/>
      <c r="F3" s="66"/>
      <c r="G3" s="66"/>
      <c r="H3" s="66"/>
    </row>
    <row r="4" customFormat="false" ht="20.1" hidden="false" customHeight="true" outlineLevel="0" collapsed="false">
      <c r="A4" s="65"/>
      <c r="B4" s="67" t="s">
        <v>5</v>
      </c>
      <c r="C4" s="67" t="s">
        <v>6</v>
      </c>
      <c r="D4" s="67" t="s">
        <v>7</v>
      </c>
      <c r="E4" s="67" t="s">
        <v>8</v>
      </c>
      <c r="F4" s="67" t="s">
        <v>9</v>
      </c>
      <c r="G4" s="68" t="s">
        <v>10</v>
      </c>
      <c r="H4" s="68"/>
    </row>
    <row r="5" customFormat="false" ht="20.1" hidden="false" customHeight="true" outlineLevel="0" collapsed="false">
      <c r="A5" s="65"/>
      <c r="B5" s="67"/>
      <c r="C5" s="67"/>
      <c r="D5" s="67"/>
      <c r="E5" s="67"/>
      <c r="F5" s="67"/>
      <c r="G5" s="69" t="s">
        <v>11</v>
      </c>
      <c r="H5" s="70" t="s">
        <v>12</v>
      </c>
    </row>
    <row r="6" s="75" customFormat="true" ht="20.1" hidden="false" customHeight="true" outlineLevel="0" collapsed="false">
      <c r="A6" s="71" t="s">
        <v>46</v>
      </c>
      <c r="B6" s="72" t="n">
        <f aca="false">SUM(B7:B12)</f>
        <v>260377</v>
      </c>
      <c r="C6" s="72" t="n">
        <f aca="false">SUM(C7:C12)</f>
        <v>27838</v>
      </c>
      <c r="D6" s="72" t="n">
        <f aca="false">SUM(D7:D12)</f>
        <v>99710</v>
      </c>
      <c r="E6" s="73" t="n">
        <f aca="false">D6/B6*100</f>
        <v>38.2944730141295</v>
      </c>
      <c r="F6" s="72" t="n">
        <f aca="false">SUM(F7:F12)</f>
        <v>77470</v>
      </c>
      <c r="G6" s="72" t="n">
        <f aca="false">D6-F6</f>
        <v>22240</v>
      </c>
      <c r="H6" s="74" t="n">
        <f aca="false">G6/F6*100</f>
        <v>28.7078869239706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76" t="s">
        <v>47</v>
      </c>
      <c r="B7" s="33" t="n">
        <v>11058</v>
      </c>
      <c r="C7" s="77" t="n">
        <v>1232</v>
      </c>
      <c r="D7" s="78" t="n">
        <v>2558</v>
      </c>
      <c r="E7" s="31" t="n">
        <f aca="false">D7/B7*100</f>
        <v>23.132573702297</v>
      </c>
      <c r="F7" s="78" t="n">
        <v>2275</v>
      </c>
      <c r="G7" s="33" t="n">
        <f aca="false">D7-F7</f>
        <v>283</v>
      </c>
      <c r="H7" s="34" t="n">
        <f aca="false">G7/F7*100</f>
        <v>12.4395604395604</v>
      </c>
    </row>
    <row r="8" customFormat="false" ht="20.1" hidden="false" customHeight="true" outlineLevel="0" collapsed="false">
      <c r="A8" s="76" t="s">
        <v>48</v>
      </c>
      <c r="B8" s="33" t="n">
        <v>156229</v>
      </c>
      <c r="C8" s="77" t="n">
        <v>20502</v>
      </c>
      <c r="D8" s="77" t="n">
        <v>45783</v>
      </c>
      <c r="E8" s="31" t="n">
        <f aca="false">D8/B8*100</f>
        <v>29.3050585998758</v>
      </c>
      <c r="F8" s="77" t="n">
        <v>27992</v>
      </c>
      <c r="G8" s="33" t="n">
        <f aca="false">D8-F8</f>
        <v>17791</v>
      </c>
      <c r="H8" s="34" t="n">
        <f aca="false">G8/F8*100</f>
        <v>63.5574449842812</v>
      </c>
    </row>
    <row r="9" customFormat="false" ht="20.1" hidden="false" customHeight="true" outlineLevel="0" collapsed="false">
      <c r="A9" s="76" t="s">
        <v>49</v>
      </c>
      <c r="B9" s="33" t="n">
        <v>18762</v>
      </c>
      <c r="C9" s="77" t="n">
        <v>2108</v>
      </c>
      <c r="D9" s="77" t="n">
        <v>4197</v>
      </c>
      <c r="E9" s="31" t="n">
        <f aca="false">D9/B9*100</f>
        <v>22.3696834026223</v>
      </c>
      <c r="F9" s="77" t="n">
        <v>6271</v>
      </c>
      <c r="G9" s="33" t="n">
        <f aca="false">D9-F9</f>
        <v>-2074</v>
      </c>
      <c r="H9" s="34" t="n">
        <f aca="false">G9/F9*100</f>
        <v>-33.0728751395312</v>
      </c>
    </row>
    <row r="10" customFormat="false" ht="20.1" hidden="false" customHeight="true" outlineLevel="0" collapsed="false">
      <c r="A10" s="76" t="s">
        <v>50</v>
      </c>
      <c r="B10" s="33" t="n">
        <v>5486</v>
      </c>
      <c r="C10" s="77" t="n">
        <v>665</v>
      </c>
      <c r="D10" s="77" t="n">
        <v>1265</v>
      </c>
      <c r="E10" s="31" t="n">
        <f aca="false">D10/B10*100</f>
        <v>23.0586948596427</v>
      </c>
      <c r="F10" s="77" t="n">
        <v>1625</v>
      </c>
      <c r="G10" s="33" t="n">
        <f aca="false">D10-F10</f>
        <v>-360</v>
      </c>
      <c r="H10" s="34" t="n">
        <f aca="false">G10/F10*100</f>
        <v>-22.1538461538462</v>
      </c>
    </row>
    <row r="11" customFormat="false" ht="20.1" hidden="false" customHeight="true" outlineLevel="0" collapsed="false">
      <c r="A11" s="76" t="s">
        <v>51</v>
      </c>
      <c r="B11" s="33" t="n">
        <v>54557</v>
      </c>
      <c r="C11" s="77" t="n">
        <v>2948</v>
      </c>
      <c r="D11" s="77" t="n">
        <v>35806</v>
      </c>
      <c r="E11" s="31" t="n">
        <f aca="false">D11/B11*100</f>
        <v>65.6304415565372</v>
      </c>
      <c r="F11" s="77" t="n">
        <v>30216</v>
      </c>
      <c r="G11" s="33" t="n">
        <f aca="false">D11-F11</f>
        <v>5590</v>
      </c>
      <c r="H11" s="34" t="n">
        <f aca="false">G11/F11*100</f>
        <v>18.5001323801959</v>
      </c>
    </row>
    <row r="12" customFormat="false" ht="20.1" hidden="false" customHeight="true" outlineLevel="0" collapsed="false">
      <c r="A12" s="76" t="s">
        <v>52</v>
      </c>
      <c r="B12" s="33" t="n">
        <v>14285</v>
      </c>
      <c r="C12" s="77" t="n">
        <v>383</v>
      </c>
      <c r="D12" s="77" t="n">
        <v>10101</v>
      </c>
      <c r="E12" s="31" t="n">
        <f aca="false">D12/B12*100</f>
        <v>70.7105355267763</v>
      </c>
      <c r="F12" s="77" t="n">
        <v>9091</v>
      </c>
      <c r="G12" s="33" t="n">
        <f aca="false">D12-F12</f>
        <v>1010</v>
      </c>
      <c r="H12" s="34" t="n">
        <f aca="false">G12/F12*100</f>
        <v>11.109888901111</v>
      </c>
    </row>
    <row r="13" s="75" customFormat="true" ht="20.1" hidden="false" customHeight="true" outlineLevel="0" collapsed="false">
      <c r="A13" s="71" t="s">
        <v>53</v>
      </c>
      <c r="B13" s="72" t="n">
        <f aca="false">SUM(B14:B19)</f>
        <v>247322</v>
      </c>
      <c r="C13" s="72" t="n">
        <f aca="false">SUM(C14:C19)</f>
        <v>13673</v>
      </c>
      <c r="D13" s="72" t="n">
        <f aca="false">SUM(D14:D19)</f>
        <v>44320</v>
      </c>
      <c r="E13" s="73" t="n">
        <f aca="false">D13/B13*100</f>
        <v>17.9199585964856</v>
      </c>
      <c r="F13" s="72" t="n">
        <f aca="false">SUM(F14:F19)</f>
        <v>56366</v>
      </c>
      <c r="G13" s="72" t="n">
        <f aca="false">D13-F13</f>
        <v>-12046</v>
      </c>
      <c r="H13" s="74" t="n">
        <f aca="false">G13/F13*100</f>
        <v>-21.371039278998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20.1" hidden="false" customHeight="true" outlineLevel="0" collapsed="false">
      <c r="A14" s="76" t="s">
        <v>54</v>
      </c>
      <c r="B14" s="33" t="n">
        <v>9508</v>
      </c>
      <c r="C14" s="78" t="n">
        <v>955</v>
      </c>
      <c r="D14" s="78" t="n">
        <v>3020</v>
      </c>
      <c r="E14" s="31" t="n">
        <f aca="false">D14/B14*100</f>
        <v>31.7627261253681</v>
      </c>
      <c r="F14" s="77" t="n">
        <v>7693</v>
      </c>
      <c r="G14" s="33" t="n">
        <f aca="false">D14-F14</f>
        <v>-4673</v>
      </c>
      <c r="H14" s="34" t="n">
        <f aca="false">G14/F14*100</f>
        <v>-60.7435330820226</v>
      </c>
    </row>
    <row r="15" customFormat="false" ht="20.1" hidden="false" customHeight="true" outlineLevel="0" collapsed="false">
      <c r="A15" s="76" t="s">
        <v>55</v>
      </c>
      <c r="B15" s="33" t="n">
        <v>152814</v>
      </c>
      <c r="C15" s="77" t="n">
        <v>6434</v>
      </c>
      <c r="D15" s="77" t="n">
        <v>27522</v>
      </c>
      <c r="E15" s="31" t="n">
        <f aca="false">D15/B15*100</f>
        <v>18.0101299619145</v>
      </c>
      <c r="F15" s="77" t="n">
        <v>33585</v>
      </c>
      <c r="G15" s="33" t="n">
        <f aca="false">D15-F15</f>
        <v>-6063</v>
      </c>
      <c r="H15" s="34" t="n">
        <f aca="false">G15/F15*100</f>
        <v>-18.0527020991514</v>
      </c>
    </row>
    <row r="16" customFormat="false" ht="20.1" hidden="false" customHeight="true" outlineLevel="0" collapsed="false">
      <c r="A16" s="76" t="s">
        <v>56</v>
      </c>
      <c r="B16" s="33" t="n">
        <v>17811</v>
      </c>
      <c r="C16" s="77" t="n">
        <v>2208</v>
      </c>
      <c r="D16" s="77" t="n">
        <v>4134</v>
      </c>
      <c r="E16" s="31" t="n">
        <f aca="false">D16/B16*100</f>
        <v>23.2103756105777</v>
      </c>
      <c r="F16" s="77" t="n">
        <v>3243</v>
      </c>
      <c r="G16" s="33" t="n">
        <f aca="false">D16-F16</f>
        <v>891</v>
      </c>
      <c r="H16" s="34" t="n">
        <f aca="false">G16/F16*100</f>
        <v>27.4745605920444</v>
      </c>
    </row>
    <row r="17" customFormat="false" ht="20.1" hidden="false" customHeight="true" outlineLevel="0" collapsed="false">
      <c r="A17" s="76" t="s">
        <v>57</v>
      </c>
      <c r="B17" s="33" t="n">
        <v>5334</v>
      </c>
      <c r="C17" s="77" t="n">
        <v>568</v>
      </c>
      <c r="D17" s="77" t="n">
        <v>1044</v>
      </c>
      <c r="E17" s="31" t="n">
        <f aca="false">D17/B17*100</f>
        <v>19.5725534308211</v>
      </c>
      <c r="F17" s="77" t="n">
        <v>1309</v>
      </c>
      <c r="G17" s="33" t="n">
        <f aca="false">D17-F17</f>
        <v>-265</v>
      </c>
      <c r="H17" s="34" t="n">
        <f aca="false">G17/F17*100</f>
        <v>-20.244461420932</v>
      </c>
    </row>
    <row r="18" customFormat="false" ht="20.1" hidden="false" customHeight="true" outlineLevel="0" collapsed="false">
      <c r="A18" s="76" t="s">
        <v>58</v>
      </c>
      <c r="B18" s="33" t="n">
        <v>51065</v>
      </c>
      <c r="C18" s="77" t="n">
        <v>2595</v>
      </c>
      <c r="D18" s="77" t="n">
        <v>5937</v>
      </c>
      <c r="E18" s="31" t="n">
        <f aca="false">D18/B18*100</f>
        <v>11.6263585626163</v>
      </c>
      <c r="F18" s="77" t="n">
        <v>8297</v>
      </c>
      <c r="G18" s="33" t="n">
        <f aca="false">D18-F18</f>
        <v>-2360</v>
      </c>
      <c r="H18" s="34" t="n">
        <f aca="false">G18/F18*100</f>
        <v>-28.4440159093648</v>
      </c>
    </row>
    <row r="19" customFormat="false" ht="20.1" hidden="false" customHeight="true" outlineLevel="0" collapsed="false">
      <c r="A19" s="79" t="s">
        <v>59</v>
      </c>
      <c r="B19" s="80" t="n">
        <v>10790</v>
      </c>
      <c r="C19" s="81" t="n">
        <v>913</v>
      </c>
      <c r="D19" s="81" t="n">
        <v>2663</v>
      </c>
      <c r="E19" s="82" t="n">
        <f aca="false">D19/B19*100</f>
        <v>24.6802594995366</v>
      </c>
      <c r="F19" s="81" t="n">
        <v>2239</v>
      </c>
      <c r="G19" s="80" t="n">
        <f aca="false">D19-F19</f>
        <v>424</v>
      </c>
      <c r="H19" s="83" t="n">
        <f aca="false">G19/F19*100</f>
        <v>18.9370254577937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T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2" customFormat="true" ht="20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45</v>
      </c>
      <c r="O2" s="3"/>
    </row>
    <row r="3" customFormat="false" ht="14.25" hidden="false" customHeight="false" outlineLevel="0" collapsed="false">
      <c r="A3" s="5" t="s">
        <v>2</v>
      </c>
      <c r="B3" s="5" t="s">
        <v>61</v>
      </c>
      <c r="C3" s="5"/>
      <c r="D3" s="5"/>
      <c r="E3" s="5"/>
      <c r="F3" s="5"/>
      <c r="G3" s="5"/>
      <c r="H3" s="5"/>
      <c r="I3" s="5" t="s">
        <v>62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84" t="s">
        <v>5</v>
      </c>
      <c r="C4" s="85" t="s">
        <v>6</v>
      </c>
      <c r="D4" s="85" t="s">
        <v>7</v>
      </c>
      <c r="E4" s="85" t="s">
        <v>8</v>
      </c>
      <c r="F4" s="85" t="s">
        <v>9</v>
      </c>
      <c r="G4" s="8" t="s">
        <v>10</v>
      </c>
      <c r="H4" s="8"/>
      <c r="I4" s="84" t="s">
        <v>5</v>
      </c>
      <c r="J4" s="85" t="s">
        <v>6</v>
      </c>
      <c r="K4" s="85" t="s">
        <v>7</v>
      </c>
      <c r="L4" s="85" t="s">
        <v>8</v>
      </c>
      <c r="M4" s="85" t="s">
        <v>9</v>
      </c>
      <c r="N4" s="8" t="s">
        <v>10</v>
      </c>
      <c r="O4" s="8"/>
    </row>
    <row r="5" customFormat="false" ht="29.25" hidden="false" customHeight="true" outlineLevel="0" collapsed="false">
      <c r="A5" s="5"/>
      <c r="B5" s="84"/>
      <c r="C5" s="85"/>
      <c r="D5" s="85"/>
      <c r="E5" s="85"/>
      <c r="F5" s="85"/>
      <c r="G5" s="11" t="s">
        <v>11</v>
      </c>
      <c r="H5" s="12" t="s">
        <v>12</v>
      </c>
      <c r="I5" s="84"/>
      <c r="J5" s="85"/>
      <c r="K5" s="85"/>
      <c r="L5" s="85"/>
      <c r="M5" s="85"/>
      <c r="N5" s="11" t="s">
        <v>11</v>
      </c>
      <c r="O5" s="12" t="s">
        <v>12</v>
      </c>
    </row>
    <row r="6" s="75" customFormat="true" ht="27.75" hidden="false" customHeight="true" outlineLevel="0" collapsed="false">
      <c r="A6" s="86" t="s">
        <v>63</v>
      </c>
      <c r="B6" s="54" t="n">
        <f aca="false">B7+B8</f>
        <v>620000</v>
      </c>
      <c r="C6" s="54" t="n">
        <f aca="false">C7+C8</f>
        <v>66882</v>
      </c>
      <c r="D6" s="54" t="n">
        <f aca="false">D7+D8</f>
        <v>183615</v>
      </c>
      <c r="E6" s="87" t="n">
        <f aca="false">D6/B6*100</f>
        <v>29.6153225806452</v>
      </c>
      <c r="F6" s="55" t="n">
        <f aca="false">F7+F8</f>
        <v>165964</v>
      </c>
      <c r="G6" s="55" t="n">
        <f aca="false">D6-F6</f>
        <v>17651</v>
      </c>
      <c r="H6" s="88" t="n">
        <f aca="false">G6/F6*100</f>
        <v>10.6354390108698</v>
      </c>
      <c r="I6" s="54" t="n">
        <f aca="false">I7+I8</f>
        <v>1136906.41</v>
      </c>
      <c r="J6" s="54" t="n">
        <f aca="false">J7+J8</f>
        <v>124675</v>
      </c>
      <c r="K6" s="54" t="n">
        <f aca="false">K7+K8</f>
        <v>324214</v>
      </c>
      <c r="L6" s="87" t="n">
        <f aca="false">K6/I6*100</f>
        <v>28.5172110165163</v>
      </c>
      <c r="M6" s="55" t="n">
        <f aca="false">M7+M8</f>
        <v>335857</v>
      </c>
      <c r="N6" s="55" t="n">
        <f aca="false">K6-M6</f>
        <v>-11643</v>
      </c>
      <c r="O6" s="88" t="n">
        <f aca="false">N6/M6*100</f>
        <v>-3.46665396284728</v>
      </c>
    </row>
    <row r="7" customFormat="false" ht="33" hidden="false" customHeight="true" outlineLevel="0" collapsed="false">
      <c r="A7" s="89" t="s">
        <v>64</v>
      </c>
      <c r="B7" s="22" t="n">
        <v>271000</v>
      </c>
      <c r="C7" s="25" t="n">
        <v>39709</v>
      </c>
      <c r="D7" s="25" t="n">
        <v>83467</v>
      </c>
      <c r="E7" s="23" t="n">
        <f aca="false">D7/B7*100</f>
        <v>30.79963099631</v>
      </c>
      <c r="F7" s="25" t="n">
        <v>76309</v>
      </c>
      <c r="G7" s="25" t="n">
        <f aca="false">D7-F7</f>
        <v>7158</v>
      </c>
      <c r="H7" s="26" t="n">
        <f aca="false">G7/F7*100</f>
        <v>9.38028279757303</v>
      </c>
      <c r="I7" s="22" t="n">
        <v>572038.41</v>
      </c>
      <c r="J7" s="25" t="n">
        <v>62174</v>
      </c>
      <c r="K7" s="25" t="n">
        <v>160815</v>
      </c>
      <c r="L7" s="23" t="n">
        <f aca="false">K7/I7*100</f>
        <v>28.1126227170655</v>
      </c>
      <c r="M7" s="25" t="n">
        <v>173108</v>
      </c>
      <c r="N7" s="25" t="n">
        <f aca="false">K7-M7</f>
        <v>-12293</v>
      </c>
      <c r="O7" s="26" t="n">
        <f aca="false">N7/M7*100</f>
        <v>-7.10134713589205</v>
      </c>
    </row>
    <row r="8" customFormat="false" ht="22.5" hidden="false" customHeight="true" outlineLevel="0" collapsed="false">
      <c r="A8" s="90" t="s">
        <v>65</v>
      </c>
      <c r="B8" s="28" t="n">
        <f aca="false">SUM(B9:B13)</f>
        <v>349000</v>
      </c>
      <c r="C8" s="28" t="n">
        <f aca="false">SUM(C9:C13)</f>
        <v>27173</v>
      </c>
      <c r="D8" s="28" t="n">
        <f aca="false">SUM(D9:D13)</f>
        <v>100148</v>
      </c>
      <c r="E8" s="31" t="n">
        <f aca="false">D8/B8*100</f>
        <v>28.6957020057307</v>
      </c>
      <c r="F8" s="33" t="n">
        <f aca="false">SUM(F9:F13)</f>
        <v>89655</v>
      </c>
      <c r="G8" s="33" t="n">
        <f aca="false">D8-F8</f>
        <v>10493</v>
      </c>
      <c r="H8" s="34" t="n">
        <f aca="false">G8/F8*100</f>
        <v>11.7037532764486</v>
      </c>
      <c r="I8" s="28" t="n">
        <f aca="false">SUM(I9:I13)</f>
        <v>564868</v>
      </c>
      <c r="J8" s="28" t="n">
        <f aca="false">SUM(J9:J13)</f>
        <v>62501</v>
      </c>
      <c r="K8" s="28" t="n">
        <f aca="false">SUM(K9:K13)</f>
        <v>163399</v>
      </c>
      <c r="L8" s="31" t="n">
        <f aca="false">K8/I8*100</f>
        <v>28.9269351423695</v>
      </c>
      <c r="M8" s="33" t="n">
        <f aca="false">SUM(M9:M13)</f>
        <v>162749</v>
      </c>
      <c r="N8" s="33" t="n">
        <f aca="false">K8-M8</f>
        <v>650</v>
      </c>
      <c r="O8" s="34" t="n">
        <f aca="false">N8/M8*100</f>
        <v>0.399388014672901</v>
      </c>
    </row>
    <row r="9" customFormat="false" ht="27.75" hidden="false" customHeight="true" outlineLevel="0" collapsed="false">
      <c r="A9" s="90" t="s">
        <v>66</v>
      </c>
      <c r="B9" s="28" t="n">
        <v>69000</v>
      </c>
      <c r="C9" s="33" t="n">
        <v>3674</v>
      </c>
      <c r="D9" s="33" t="n">
        <v>13725</v>
      </c>
      <c r="E9" s="31" t="n">
        <f aca="false">D9/B9*100</f>
        <v>19.8913043478261</v>
      </c>
      <c r="F9" s="33" t="n">
        <f aca="false">16571-5000</f>
        <v>11571</v>
      </c>
      <c r="G9" s="33" t="n">
        <f aca="false">D9-F9</f>
        <v>2154</v>
      </c>
      <c r="H9" s="34" t="n">
        <f aca="false">G9/F9*100</f>
        <v>18.6155042779362</v>
      </c>
      <c r="I9" s="28" t="n">
        <v>125415</v>
      </c>
      <c r="J9" s="33" t="n">
        <v>14967</v>
      </c>
      <c r="K9" s="33" t="n">
        <v>37039</v>
      </c>
      <c r="L9" s="31" t="n">
        <f aca="false">K9/I9*100</f>
        <v>29.5331499421919</v>
      </c>
      <c r="M9" s="33" t="n">
        <v>33301</v>
      </c>
      <c r="N9" s="33" t="n">
        <f aca="false">K9-M9</f>
        <v>3738</v>
      </c>
      <c r="O9" s="34" t="n">
        <f aca="false">N9/M9*100</f>
        <v>11.2248881414973</v>
      </c>
    </row>
    <row r="10" customFormat="false" ht="30.75" hidden="false" customHeight="true" outlineLevel="0" collapsed="false">
      <c r="A10" s="90" t="s">
        <v>67</v>
      </c>
      <c r="B10" s="28" t="n">
        <v>17000</v>
      </c>
      <c r="C10" s="33" t="n">
        <v>491</v>
      </c>
      <c r="D10" s="33" t="n">
        <v>3797</v>
      </c>
      <c r="E10" s="31" t="n">
        <f aca="false">D10/B10*100</f>
        <v>22.3352941176471</v>
      </c>
      <c r="F10" s="33" t="n">
        <v>2750</v>
      </c>
      <c r="G10" s="33" t="n">
        <f aca="false">D10-F10</f>
        <v>1047</v>
      </c>
      <c r="H10" s="34" t="n">
        <f aca="false">G10/F10*100</f>
        <v>38.0727272727273</v>
      </c>
      <c r="I10" s="28" t="n">
        <v>68645</v>
      </c>
      <c r="J10" s="33" t="n">
        <v>5918</v>
      </c>
      <c r="K10" s="33" t="n">
        <v>15189</v>
      </c>
      <c r="L10" s="31" t="n">
        <f aca="false">K10/I10*100</f>
        <v>22.1268846966276</v>
      </c>
      <c r="M10" s="33" t="n">
        <v>16546</v>
      </c>
      <c r="N10" s="33" t="n">
        <f aca="false">K10-M10</f>
        <v>-1357</v>
      </c>
      <c r="O10" s="34" t="n">
        <f aca="false">N10/M10*100</f>
        <v>-8.20137797655023</v>
      </c>
    </row>
    <row r="11" customFormat="false" ht="31.5" hidden="false" customHeight="true" outlineLevel="0" collapsed="false">
      <c r="A11" s="90" t="s">
        <v>68</v>
      </c>
      <c r="B11" s="28" t="n">
        <v>95000</v>
      </c>
      <c r="C11" s="33" t="n">
        <v>7334</v>
      </c>
      <c r="D11" s="33" t="n">
        <v>25031</v>
      </c>
      <c r="E11" s="31" t="n">
        <f aca="false">D11/B11*100</f>
        <v>26.3484210526316</v>
      </c>
      <c r="F11" s="33" t="n">
        <v>22062</v>
      </c>
      <c r="G11" s="33" t="n">
        <f aca="false">D11-F11</f>
        <v>2969</v>
      </c>
      <c r="H11" s="34" t="n">
        <f aca="false">G11/F11*100</f>
        <v>13.457528782522</v>
      </c>
      <c r="I11" s="28" t="n">
        <v>124314</v>
      </c>
      <c r="J11" s="33" t="n">
        <v>10491</v>
      </c>
      <c r="K11" s="33" t="n">
        <v>32035</v>
      </c>
      <c r="L11" s="31" t="n">
        <f aca="false">K11/I11*100</f>
        <v>25.7694225911804</v>
      </c>
      <c r="M11" s="33" t="n">
        <v>28486</v>
      </c>
      <c r="N11" s="33" t="n">
        <f aca="false">K11-M11</f>
        <v>3549</v>
      </c>
      <c r="O11" s="34" t="n">
        <f aca="false">N11/M11*100</f>
        <v>12.4587516674858</v>
      </c>
    </row>
    <row r="12" customFormat="false" ht="30.75" hidden="false" customHeight="true" outlineLevel="0" collapsed="false">
      <c r="A12" s="89" t="s">
        <v>69</v>
      </c>
      <c r="B12" s="22" t="n">
        <v>105000</v>
      </c>
      <c r="C12" s="25" t="n">
        <v>11932</v>
      </c>
      <c r="D12" s="25" t="n">
        <v>37758</v>
      </c>
      <c r="E12" s="23" t="n">
        <f aca="false">D12/B12*100</f>
        <v>35.96</v>
      </c>
      <c r="F12" s="25" t="n">
        <v>37632</v>
      </c>
      <c r="G12" s="25" t="n">
        <f aca="false">D12-F12</f>
        <v>126</v>
      </c>
      <c r="H12" s="26" t="n">
        <f aca="false">G12/F12*100</f>
        <v>0.334821428571429</v>
      </c>
      <c r="I12" s="22" t="n">
        <v>133005</v>
      </c>
      <c r="J12" s="25" t="n">
        <v>17113</v>
      </c>
      <c r="K12" s="25" t="n">
        <v>49248</v>
      </c>
      <c r="L12" s="23" t="n">
        <f aca="false">K12/I12*100</f>
        <v>37.0271794293448</v>
      </c>
      <c r="M12" s="25" t="n">
        <v>54657</v>
      </c>
      <c r="N12" s="25" t="n">
        <f aca="false">K12-M12</f>
        <v>-5409</v>
      </c>
      <c r="O12" s="26" t="n">
        <f aca="false">N12/M12*100</f>
        <v>-9.89626214391569</v>
      </c>
    </row>
    <row r="13" customFormat="false" ht="28.5" hidden="false" customHeight="true" outlineLevel="0" collapsed="false">
      <c r="A13" s="91" t="s">
        <v>70</v>
      </c>
      <c r="B13" s="92" t="n">
        <v>63000</v>
      </c>
      <c r="C13" s="93" t="n">
        <v>3742</v>
      </c>
      <c r="D13" s="93" t="n">
        <v>19837</v>
      </c>
      <c r="E13" s="94" t="n">
        <f aca="false">D13/B13*100</f>
        <v>31.4873015873016</v>
      </c>
      <c r="F13" s="93" t="n">
        <v>15640</v>
      </c>
      <c r="G13" s="93" t="n">
        <f aca="false">D13-F13</f>
        <v>4197</v>
      </c>
      <c r="H13" s="95" t="n">
        <f aca="false">G13/F13*100</f>
        <v>26.8350383631714</v>
      </c>
      <c r="I13" s="92" t="n">
        <v>113489</v>
      </c>
      <c r="J13" s="93" t="n">
        <v>14012</v>
      </c>
      <c r="K13" s="93" t="n">
        <v>29888</v>
      </c>
      <c r="L13" s="94" t="n">
        <f aca="false">K13/I13*100</f>
        <v>26.3355919957</v>
      </c>
      <c r="M13" s="93" t="n">
        <v>29759</v>
      </c>
      <c r="N13" s="93" t="n">
        <f aca="false">K13-M13</f>
        <v>129</v>
      </c>
      <c r="O13" s="95" t="n">
        <f aca="false">N13/M13*100</f>
        <v>0.433482307873248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1T07:50:37Z</cp:lastPrinted>
  <dcterms:modified xsi:type="dcterms:W3CDTF">2019-04-18T01:12:26Z</dcterms:modified>
  <cp:revision>0</cp:revision>
  <dc:subject/>
  <dc:title/>
</cp:coreProperties>
</file>