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0" name="Print_Area" vbProcedure="false">财政收支执行表!$A$1:$O$35</definedName>
    <definedName function="false" hidden="false" localSheetId="1" name="Print_Area" vbProcedure="false">社保基金收支合计!$A$1:$H$19</definedName>
    <definedName function="false" hidden="false" localSheetId="2" name="Print_Area" vbProcedure="false">分级公共预算收支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财政收支执行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期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-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累计比上年同期</t>
  </si>
  <si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额</t>
    </r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城乡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城乡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一般公共预算收支分级执行表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_ "/>
    <numFmt numFmtId="167" formatCode="0.00_ "/>
    <numFmt numFmtId="168" formatCode="#,##0"/>
    <numFmt numFmtId="169" formatCode="#,##0.00_ "/>
    <numFmt numFmtId="170" formatCode="#,##0_);[RED]\(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3.24"/>
    <col collapsed="false" customWidth="true" hidden="false" outlineLevel="0" max="3" min="3" style="0" width="9.99"/>
    <col collapsed="false" customWidth="true" hidden="false" outlineLevel="0" max="4" min="4" style="1" width="11.62"/>
    <col collapsed="false" customWidth="true" hidden="false" outlineLevel="0" max="6" min="6" style="0" width="11.62"/>
    <col collapsed="false" customWidth="true" hidden="false" outlineLevel="0" max="8" min="7" style="0" width="10.49"/>
    <col collapsed="false" customWidth="true" hidden="false" outlineLevel="0" max="9" min="9" style="0" width="10.74"/>
    <col collapsed="false" customWidth="true" hidden="false" outlineLevel="0" max="10" min="10" style="0" width="9.62"/>
    <col collapsed="false" customWidth="true" hidden="false" outlineLevel="0" max="11" min="11" style="0" width="10.74"/>
    <col collapsed="false" customWidth="true" hidden="false" outlineLevel="0" max="12" min="12" style="0" width="9.5"/>
    <col collapsed="false" customWidth="true" hidden="false" outlineLevel="0" max="13" min="13" style="0" width="9.87"/>
    <col collapsed="false" customWidth="true" hidden="false" outlineLevel="0" max="14" min="14" style="0" width="11.87"/>
    <col collapsed="false" customWidth="true" hidden="false" outlineLevel="0" max="15" min="15" style="0" width="9.24"/>
    <col collapsed="false" customWidth="true" hidden="false" outlineLevel="0" max="16" min="16" style="0" width="12.62"/>
    <col collapsed="false" customWidth="true" hidden="false" outlineLevel="0" max="19" min="19" style="0" width="10.87"/>
    <col collapsed="false" customWidth="true" hidden="false" outlineLevel="0" max="22" min="22" style="0" width="14.1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4" t="s">
        <v>1</v>
      </c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/>
      <c r="B4" s="7" t="s">
        <v>5</v>
      </c>
      <c r="C4" s="8" t="s">
        <v>6</v>
      </c>
      <c r="D4" s="8" t="s">
        <v>7</v>
      </c>
      <c r="E4" s="9" t="s">
        <v>8</v>
      </c>
      <c r="F4" s="9" t="s">
        <v>9</v>
      </c>
      <c r="G4" s="10" t="s">
        <v>10</v>
      </c>
      <c r="H4" s="10"/>
      <c r="I4" s="7" t="s">
        <v>5</v>
      </c>
      <c r="J4" s="8" t="s">
        <v>6</v>
      </c>
      <c r="K4" s="11" t="s">
        <v>7</v>
      </c>
      <c r="L4" s="12" t="s">
        <v>8</v>
      </c>
      <c r="M4" s="9" t="s">
        <v>9</v>
      </c>
      <c r="N4" s="10" t="s">
        <v>10</v>
      </c>
      <c r="O4" s="10"/>
      <c r="P4" s="13"/>
      <c r="S4" s="14"/>
      <c r="V4" s="14"/>
    </row>
    <row r="5" customFormat="false" ht="29.25" hidden="false" customHeight="true" outlineLevel="0" collapsed="false">
      <c r="A5" s="5"/>
      <c r="B5" s="7"/>
      <c r="C5" s="8"/>
      <c r="D5" s="8"/>
      <c r="E5" s="9"/>
      <c r="F5" s="9"/>
      <c r="G5" s="15" t="s">
        <v>11</v>
      </c>
      <c r="H5" s="16" t="s">
        <v>12</v>
      </c>
      <c r="I5" s="7"/>
      <c r="J5" s="8"/>
      <c r="K5" s="11"/>
      <c r="L5" s="12"/>
      <c r="M5" s="9"/>
      <c r="N5" s="15" t="s">
        <v>11</v>
      </c>
      <c r="O5" s="16" t="s">
        <v>12</v>
      </c>
      <c r="P5" s="13"/>
      <c r="S5" s="14"/>
      <c r="V5" s="14"/>
    </row>
    <row r="6" s="29" customFormat="true" ht="15" hidden="false" customHeight="false" outlineLevel="0" collapsed="false">
      <c r="A6" s="17" t="s">
        <v>13</v>
      </c>
      <c r="B6" s="18" t="n">
        <v>1005000</v>
      </c>
      <c r="C6" s="19" t="n">
        <v>80507</v>
      </c>
      <c r="D6" s="20" t="n">
        <v>797610</v>
      </c>
      <c r="E6" s="21" t="n">
        <f aca="false">D6/B6*100</f>
        <v>79.3641791044776</v>
      </c>
      <c r="F6" s="22" t="n">
        <v>605912</v>
      </c>
      <c r="G6" s="19" t="n">
        <f aca="false">D6-F6</f>
        <v>191698</v>
      </c>
      <c r="H6" s="23" t="n">
        <f aca="false">G6/F6*100</f>
        <v>31.6379276198524</v>
      </c>
      <c r="I6" s="18" t="n">
        <v>605100</v>
      </c>
      <c r="J6" s="19" t="n">
        <v>46220</v>
      </c>
      <c r="K6" s="20" t="n">
        <v>341483</v>
      </c>
      <c r="L6" s="24" t="n">
        <f aca="false">K6/I6*100</f>
        <v>56.4341431168402</v>
      </c>
      <c r="M6" s="25" t="n">
        <v>252050</v>
      </c>
      <c r="N6" s="26" t="n">
        <f aca="false">K6-M6</f>
        <v>89433</v>
      </c>
      <c r="O6" s="27" t="n">
        <f aca="false">N6/M6*100</f>
        <v>35.4822455861932</v>
      </c>
      <c r="P6" s="28"/>
      <c r="S6" s="28"/>
      <c r="V6" s="28"/>
    </row>
    <row r="7" customFormat="false" ht="14.25" hidden="false" customHeight="false" outlineLevel="0" collapsed="false">
      <c r="A7" s="30" t="s">
        <v>14</v>
      </c>
      <c r="B7" s="31" t="n">
        <v>513398</v>
      </c>
      <c r="C7" s="31" t="n">
        <v>48671</v>
      </c>
      <c r="D7" s="32" t="n">
        <v>474567</v>
      </c>
      <c r="E7" s="33" t="n">
        <f aca="false">D7/B7*100</f>
        <v>92.4364722885559</v>
      </c>
      <c r="F7" s="34" t="n">
        <v>434410</v>
      </c>
      <c r="G7" s="35" t="n">
        <f aca="false">D7-F7</f>
        <v>40157</v>
      </c>
      <c r="H7" s="36" t="n">
        <f aca="false">G7/F7*100</f>
        <v>9.24403213554016</v>
      </c>
      <c r="I7" s="31" t="n">
        <v>206800</v>
      </c>
      <c r="J7" s="31" t="n">
        <v>18161</v>
      </c>
      <c r="K7" s="32" t="n">
        <v>152901</v>
      </c>
      <c r="L7" s="37" t="n">
        <f aca="false">K7/I7*100</f>
        <v>73.9366537717602</v>
      </c>
      <c r="M7" s="34" t="n">
        <v>166123</v>
      </c>
      <c r="N7" s="38" t="n">
        <f aca="false">K7-M7</f>
        <v>-13222</v>
      </c>
      <c r="O7" s="39" t="n">
        <f aca="false">N7/M7*100</f>
        <v>-7.95916278901778</v>
      </c>
      <c r="P7" s="28"/>
      <c r="S7" s="28"/>
      <c r="U7" s="29"/>
      <c r="V7" s="28"/>
    </row>
    <row r="8" customFormat="false" ht="14.25" hidden="false" customHeight="false" outlineLevel="0" collapsed="false">
      <c r="A8" s="40" t="s">
        <v>15</v>
      </c>
      <c r="B8" s="41" t="n">
        <v>228784</v>
      </c>
      <c r="C8" s="42" t="n">
        <v>13282</v>
      </c>
      <c r="D8" s="43" t="n">
        <v>191000</v>
      </c>
      <c r="E8" s="44" t="n">
        <f aca="false">D8/B8*100</f>
        <v>83.4848590810546</v>
      </c>
      <c r="F8" s="45" t="n">
        <v>182357</v>
      </c>
      <c r="G8" s="35" t="n">
        <f aca="false">D8-F8</f>
        <v>8643</v>
      </c>
      <c r="H8" s="36" t="n">
        <f aca="false">G8/F8*100</f>
        <v>4.73960418300367</v>
      </c>
      <c r="I8" s="41" t="n">
        <v>83896</v>
      </c>
      <c r="J8" s="46" t="n">
        <v>6332</v>
      </c>
      <c r="K8" s="46" t="n">
        <v>55732</v>
      </c>
      <c r="L8" s="44" t="n">
        <f aca="false">K8/I8*100</f>
        <v>66.4298655478211</v>
      </c>
      <c r="M8" s="47" t="n">
        <v>66279</v>
      </c>
      <c r="N8" s="38" t="n">
        <f aca="false">K8-M8</f>
        <v>-10547</v>
      </c>
      <c r="O8" s="39" t="n">
        <f aca="false">N8/M8*100</f>
        <v>-15.9130342944221</v>
      </c>
    </row>
    <row r="9" customFormat="false" ht="14.25" hidden="false" customHeight="false" outlineLevel="0" collapsed="false">
      <c r="A9" s="40" t="s">
        <v>16</v>
      </c>
      <c r="B9" s="41" t="n">
        <v>51563</v>
      </c>
      <c r="C9" s="42" t="n">
        <v>226</v>
      </c>
      <c r="D9" s="43" t="n">
        <v>66548</v>
      </c>
      <c r="E9" s="44" t="n">
        <f aca="false">D9/B9*100</f>
        <v>129.061536372981</v>
      </c>
      <c r="F9" s="45" t="n">
        <v>49444</v>
      </c>
      <c r="G9" s="35" t="n">
        <f aca="false">D9-F9</f>
        <v>17104</v>
      </c>
      <c r="H9" s="36" t="n">
        <f aca="false">G9/F9*100</f>
        <v>34.5926704959146</v>
      </c>
      <c r="I9" s="41" t="n">
        <v>18525</v>
      </c>
      <c r="J9" s="46" t="n">
        <v>64</v>
      </c>
      <c r="K9" s="46" t="n">
        <v>18900</v>
      </c>
      <c r="L9" s="44" t="n">
        <f aca="false">K9/I9*100</f>
        <v>102.024291497976</v>
      </c>
      <c r="M9" s="47" t="n">
        <v>16241</v>
      </c>
      <c r="N9" s="38" t="n">
        <f aca="false">K9-M9</f>
        <v>2659</v>
      </c>
      <c r="O9" s="39" t="n">
        <f aca="false">N9/M9*100</f>
        <v>16.3721445723786</v>
      </c>
    </row>
    <row r="10" customFormat="false" ht="14.25" hidden="false" customHeight="false" outlineLevel="0" collapsed="false">
      <c r="A10" s="40" t="s">
        <v>17</v>
      </c>
      <c r="B10" s="41" t="n">
        <v>9988</v>
      </c>
      <c r="C10" s="42" t="n">
        <v>1688</v>
      </c>
      <c r="D10" s="43" t="n">
        <v>12262</v>
      </c>
      <c r="E10" s="44" t="n">
        <f aca="false">D10/B10*100</f>
        <v>122.767320784942</v>
      </c>
      <c r="F10" s="45" t="n">
        <v>8743</v>
      </c>
      <c r="G10" s="35" t="n">
        <f aca="false">D10-F10</f>
        <v>3519</v>
      </c>
      <c r="H10" s="36" t="n">
        <f aca="false">G10/F10*100</f>
        <v>40.2493423310077</v>
      </c>
      <c r="I10" s="41" t="n">
        <v>3274</v>
      </c>
      <c r="J10" s="46" t="n">
        <v>665</v>
      </c>
      <c r="K10" s="46" t="n">
        <v>3923</v>
      </c>
      <c r="L10" s="44" t="n">
        <f aca="false">K10/I10*100</f>
        <v>119.822846670739</v>
      </c>
      <c r="M10" s="47" t="n">
        <v>2658</v>
      </c>
      <c r="N10" s="38" t="n">
        <f aca="false">K10-M10</f>
        <v>1265</v>
      </c>
      <c r="O10" s="39" t="n">
        <f aca="false">N10/M10*100</f>
        <v>47.5921745673439</v>
      </c>
    </row>
    <row r="11" customFormat="false" ht="14.25" hidden="false" customHeight="false" outlineLevel="0" collapsed="false">
      <c r="A11" s="40" t="s">
        <v>18</v>
      </c>
      <c r="B11" s="41" t="n">
        <v>43402</v>
      </c>
      <c r="C11" s="42" t="n">
        <v>2419</v>
      </c>
      <c r="D11" s="43" t="n">
        <v>41749</v>
      </c>
      <c r="E11" s="44" t="n">
        <f aca="false">D11/B11*100</f>
        <v>96.1914197502419</v>
      </c>
      <c r="F11" s="45" t="n">
        <v>35809</v>
      </c>
      <c r="G11" s="35" t="n">
        <f aca="false">D11-F11</f>
        <v>5940</v>
      </c>
      <c r="H11" s="36" t="n">
        <f aca="false">G11/F11*100</f>
        <v>16.5880086011896</v>
      </c>
      <c r="I11" s="41" t="n">
        <v>18919</v>
      </c>
      <c r="J11" s="46" t="n">
        <v>1343</v>
      </c>
      <c r="K11" s="46" t="n">
        <v>11565</v>
      </c>
      <c r="L11" s="44" t="n">
        <f aca="false">K11/I11*100</f>
        <v>61.1290237327554</v>
      </c>
      <c r="M11" s="47" t="n">
        <v>15607</v>
      </c>
      <c r="N11" s="38" t="n">
        <f aca="false">K11-M11</f>
        <v>-4042</v>
      </c>
      <c r="O11" s="39" t="n">
        <f aca="false">N11/M11*100</f>
        <v>-25.8986352277824</v>
      </c>
    </row>
    <row r="12" customFormat="false" ht="14.25" hidden="false" customHeight="false" outlineLevel="0" collapsed="false">
      <c r="A12" s="40" t="s">
        <v>19</v>
      </c>
      <c r="B12" s="41" t="n">
        <v>37071</v>
      </c>
      <c r="C12" s="42" t="n">
        <v>2600</v>
      </c>
      <c r="D12" s="43" t="n">
        <v>32970</v>
      </c>
      <c r="E12" s="44" t="n">
        <f aca="false">D12/B12*100</f>
        <v>88.9374443635187</v>
      </c>
      <c r="F12" s="45" t="n">
        <v>29814</v>
      </c>
      <c r="G12" s="35" t="n">
        <f aca="false">D12-F12</f>
        <v>3156</v>
      </c>
      <c r="H12" s="36" t="n">
        <f aca="false">G12/F12*100</f>
        <v>10.5856309116522</v>
      </c>
      <c r="I12" s="41" t="n">
        <v>18541</v>
      </c>
      <c r="J12" s="46" t="n">
        <v>1415</v>
      </c>
      <c r="K12" s="46" t="n">
        <v>14951</v>
      </c>
      <c r="L12" s="44" t="n">
        <f aca="false">K12/I12*100</f>
        <v>80.6375060676339</v>
      </c>
      <c r="M12" s="47" t="n">
        <v>14692</v>
      </c>
      <c r="N12" s="38" t="n">
        <f aca="false">K12-M12</f>
        <v>259</v>
      </c>
      <c r="O12" s="39" t="n">
        <f aca="false">N12/M12*100</f>
        <v>1.7628641437517</v>
      </c>
    </row>
    <row r="13" customFormat="false" ht="14.25" hidden="false" customHeight="false" outlineLevel="0" collapsed="false">
      <c r="A13" s="40" t="s">
        <v>20</v>
      </c>
      <c r="B13" s="41" t="n">
        <v>18492</v>
      </c>
      <c r="C13" s="42" t="n">
        <v>7181</v>
      </c>
      <c r="D13" s="43" t="n">
        <v>18113</v>
      </c>
      <c r="E13" s="44" t="n">
        <f aca="false">D13/B13*100</f>
        <v>97.9504650659745</v>
      </c>
      <c r="F13" s="45" t="n">
        <v>13424</v>
      </c>
      <c r="G13" s="35" t="n">
        <f aca="false">D13-F13</f>
        <v>4689</v>
      </c>
      <c r="H13" s="36" t="n">
        <f aca="false">G13/F13*100</f>
        <v>34.9299761620977</v>
      </c>
      <c r="I13" s="41" t="n">
        <v>7601</v>
      </c>
      <c r="J13" s="46" t="n">
        <v>2654</v>
      </c>
      <c r="K13" s="46" t="n">
        <v>6855</v>
      </c>
      <c r="L13" s="44" t="n">
        <f aca="false">K13/I13*100</f>
        <v>90.1855019076437</v>
      </c>
      <c r="M13" s="47" t="n">
        <v>4821</v>
      </c>
      <c r="N13" s="38" t="n">
        <f aca="false">K13-M13</f>
        <v>2034</v>
      </c>
      <c r="O13" s="39" t="n">
        <f aca="false">N13/M13*100</f>
        <v>42.190416925949</v>
      </c>
    </row>
    <row r="14" customFormat="false" ht="14.25" hidden="false" customHeight="false" outlineLevel="0" collapsed="false">
      <c r="A14" s="40" t="s">
        <v>21</v>
      </c>
      <c r="B14" s="41" t="n">
        <v>13163</v>
      </c>
      <c r="C14" s="42" t="n">
        <v>3378</v>
      </c>
      <c r="D14" s="43" t="n">
        <v>17533</v>
      </c>
      <c r="E14" s="44" t="n">
        <f aca="false">D14/B14*100</f>
        <v>133.199118741928</v>
      </c>
      <c r="F14" s="45" t="n">
        <v>10857</v>
      </c>
      <c r="G14" s="35" t="n">
        <f aca="false">D14-F14</f>
        <v>6676</v>
      </c>
      <c r="H14" s="36" t="n">
        <f aca="false">G14/F14*100</f>
        <v>61.4902827668785</v>
      </c>
      <c r="I14" s="41" t="n">
        <v>6689</v>
      </c>
      <c r="J14" s="46" t="n">
        <v>1575</v>
      </c>
      <c r="K14" s="46" t="n">
        <v>9850</v>
      </c>
      <c r="L14" s="44" t="n">
        <f aca="false">K14/I14*100</f>
        <v>147.256690088205</v>
      </c>
      <c r="M14" s="47" t="n">
        <v>5530</v>
      </c>
      <c r="N14" s="38" t="n">
        <f aca="false">K14-M14</f>
        <v>4320</v>
      </c>
      <c r="O14" s="39" t="n">
        <f aca="false">N14/M14*100</f>
        <v>78.119349005425</v>
      </c>
    </row>
    <row r="15" customFormat="false" ht="14.25" hidden="false" customHeight="false" outlineLevel="0" collapsed="false">
      <c r="A15" s="40" t="s">
        <v>22</v>
      </c>
      <c r="B15" s="41" t="n">
        <v>31298</v>
      </c>
      <c r="C15" s="42" t="n">
        <v>9972</v>
      </c>
      <c r="D15" s="43" t="n">
        <v>27383</v>
      </c>
      <c r="E15" s="44" t="n">
        <f aca="false">D15/B15*100</f>
        <v>87.4912134960701</v>
      </c>
      <c r="F15" s="45" t="n">
        <v>31609</v>
      </c>
      <c r="G15" s="35" t="n">
        <f aca="false">D15-F15</f>
        <v>-4226</v>
      </c>
      <c r="H15" s="36" t="n">
        <f aca="false">G15/F15*100</f>
        <v>-13.369609921225</v>
      </c>
      <c r="I15" s="41" t="n">
        <v>17356</v>
      </c>
      <c r="J15" s="46" t="n">
        <v>2828</v>
      </c>
      <c r="K15" s="46" t="n">
        <v>9382</v>
      </c>
      <c r="L15" s="44" t="n">
        <f aca="false">K15/I15*100</f>
        <v>54.0562341553353</v>
      </c>
      <c r="M15" s="47" t="n">
        <v>15146</v>
      </c>
      <c r="N15" s="38" t="n">
        <f aca="false">K15-M15</f>
        <v>-5764</v>
      </c>
      <c r="O15" s="39" t="n">
        <f aca="false">N15/M15*100</f>
        <v>-38.0562524759012</v>
      </c>
    </row>
    <row r="16" customFormat="false" ht="14.25" hidden="false" customHeight="false" outlineLevel="0" collapsed="false">
      <c r="A16" s="40" t="s">
        <v>23</v>
      </c>
      <c r="B16" s="41" t="n">
        <v>15646</v>
      </c>
      <c r="C16" s="42" t="n">
        <v>672</v>
      </c>
      <c r="D16" s="43" t="n">
        <v>10918</v>
      </c>
      <c r="E16" s="44" t="n">
        <f aca="false">D16/B16*100</f>
        <v>69.7814137798798</v>
      </c>
      <c r="F16" s="45" t="n">
        <v>12388</v>
      </c>
      <c r="G16" s="35" t="n">
        <f aca="false">D16-F16</f>
        <v>-1470</v>
      </c>
      <c r="H16" s="36" t="n">
        <f aca="false">G16/F16*100</f>
        <v>-11.8663222473361</v>
      </c>
      <c r="I16" s="41" t="n">
        <v>14036</v>
      </c>
      <c r="J16" s="46" t="n">
        <v>542</v>
      </c>
      <c r="K16" s="46" t="n">
        <v>9056</v>
      </c>
      <c r="L16" s="44" t="n">
        <f aca="false">K16/I16*100</f>
        <v>64.5198062125962</v>
      </c>
      <c r="M16" s="47" t="n">
        <v>10243</v>
      </c>
      <c r="N16" s="38" t="n">
        <f aca="false">K16-M16</f>
        <v>-1187</v>
      </c>
      <c r="O16" s="39" t="n">
        <f aca="false">N16/M16*100</f>
        <v>-11.5884018353998</v>
      </c>
    </row>
    <row r="17" customFormat="false" ht="14.25" hidden="false" customHeight="false" outlineLevel="0" collapsed="false">
      <c r="A17" s="40" t="s">
        <v>24</v>
      </c>
      <c r="B17" s="41" t="n">
        <v>7296</v>
      </c>
      <c r="C17" s="42" t="n">
        <v>594</v>
      </c>
      <c r="D17" s="43" t="n">
        <v>7006</v>
      </c>
      <c r="E17" s="44" t="n">
        <f aca="false">D17/B17*100</f>
        <v>96.0252192982456</v>
      </c>
      <c r="F17" s="45" t="n">
        <v>6461</v>
      </c>
      <c r="G17" s="35" t="n">
        <f aca="false">D17-F17</f>
        <v>545</v>
      </c>
      <c r="H17" s="36" t="n">
        <f aca="false">G17/F17*100</f>
        <v>8.4352267450859</v>
      </c>
      <c r="I17" s="41" t="n">
        <v>2118</v>
      </c>
      <c r="J17" s="46" t="n">
        <v>189</v>
      </c>
      <c r="K17" s="46" t="n">
        <v>2038</v>
      </c>
      <c r="L17" s="44" t="n">
        <f aca="false">K17/I17*100</f>
        <v>96.2228517469311</v>
      </c>
      <c r="M17" s="47" t="n">
        <v>1900</v>
      </c>
      <c r="N17" s="38" t="n">
        <f aca="false">K17-M17</f>
        <v>138</v>
      </c>
      <c r="O17" s="39" t="n">
        <f aca="false">N17/M17*100</f>
        <v>7.26315789473684</v>
      </c>
    </row>
    <row r="18" customFormat="false" ht="14.25" hidden="false" customHeight="false" outlineLevel="0" collapsed="false">
      <c r="A18" s="40" t="s">
        <v>25</v>
      </c>
      <c r="B18" s="41" t="n">
        <v>16093</v>
      </c>
      <c r="C18" s="42" t="n">
        <v>1572</v>
      </c>
      <c r="D18" s="43" t="n">
        <v>10267</v>
      </c>
      <c r="E18" s="44" t="n">
        <f aca="false">D18/B18*100</f>
        <v>63.7979245634748</v>
      </c>
      <c r="F18" s="45" t="n">
        <v>21744</v>
      </c>
      <c r="G18" s="35" t="n">
        <f aca="false">D18-F18</f>
        <v>-11477</v>
      </c>
      <c r="H18" s="36" t="n">
        <f aca="false">G18/F18*100</f>
        <v>-52.7823767476085</v>
      </c>
      <c r="I18" s="41" t="n">
        <v>4320</v>
      </c>
      <c r="J18" s="46" t="n">
        <v>0</v>
      </c>
      <c r="K18" s="46" t="n">
        <v>125</v>
      </c>
      <c r="L18" s="44" t="n">
        <f aca="false">K18/I18*100</f>
        <v>2.89351851851852</v>
      </c>
      <c r="M18" s="47" t="n">
        <v>3926</v>
      </c>
      <c r="N18" s="38" t="n">
        <f aca="false">K18-M18</f>
        <v>-3801</v>
      </c>
      <c r="O18" s="39" t="n">
        <f aca="false">N18/M18*100</f>
        <v>-96.8160978094753</v>
      </c>
    </row>
    <row r="19" customFormat="false" ht="14.25" hidden="false" customHeight="false" outlineLevel="0" collapsed="false">
      <c r="A19" s="40" t="s">
        <v>26</v>
      </c>
      <c r="B19" s="41" t="n">
        <v>31153</v>
      </c>
      <c r="C19" s="42" t="n">
        <v>1624</v>
      </c>
      <c r="D19" s="43" t="n">
        <v>26382</v>
      </c>
      <c r="E19" s="44" t="n">
        <f aca="false">D19/B19*100</f>
        <v>84.6852630565275</v>
      </c>
      <c r="F19" s="45" t="n">
        <v>23894</v>
      </c>
      <c r="G19" s="35" t="n">
        <f aca="false">D19-F19</f>
        <v>2488</v>
      </c>
      <c r="H19" s="36" t="n">
        <f aca="false">G19/F19*100</f>
        <v>10.4126558968779</v>
      </c>
      <c r="I19" s="41" t="n">
        <v>8642</v>
      </c>
      <c r="J19" s="46" t="n">
        <v>529</v>
      </c>
      <c r="K19" s="46" t="n">
        <v>7913</v>
      </c>
      <c r="L19" s="44" t="n">
        <f aca="false">K19/I19*100</f>
        <v>91.5644526729924</v>
      </c>
      <c r="M19" s="47" t="n">
        <v>6454</v>
      </c>
      <c r="N19" s="38" t="n">
        <f aca="false">K19-M19</f>
        <v>1459</v>
      </c>
      <c r="O19" s="39" t="n">
        <f aca="false">N19/M19*100</f>
        <v>22.60613572978</v>
      </c>
    </row>
    <row r="20" customFormat="false" ht="14.25" hidden="false" customHeight="false" outlineLevel="0" collapsed="false">
      <c r="A20" s="40" t="s">
        <v>27</v>
      </c>
      <c r="B20" s="41" t="n">
        <v>5069</v>
      </c>
      <c r="C20" s="42" t="n">
        <v>3427</v>
      </c>
      <c r="D20" s="43" t="n">
        <v>8387</v>
      </c>
      <c r="E20" s="44" t="n">
        <f aca="false">D20/B20*100</f>
        <v>165.456697573486</v>
      </c>
      <c r="F20" s="45" t="n">
        <v>3762</v>
      </c>
      <c r="G20" s="35" t="n">
        <f aca="false">D20-F20</f>
        <v>4625</v>
      </c>
      <c r="H20" s="36" t="n">
        <f aca="false">G20/F20*100</f>
        <v>122.939925571505</v>
      </c>
      <c r="I20" s="48" t="s">
        <v>28</v>
      </c>
      <c r="J20" s="46" t="n">
        <v>0</v>
      </c>
      <c r="K20" s="46" t="n">
        <v>0</v>
      </c>
      <c r="L20" s="44" t="e">
        <f aca="false">K20/I20*100</f>
        <v>#VALUE!</v>
      </c>
      <c r="M20" s="47" t="n">
        <v>0</v>
      </c>
      <c r="N20" s="38" t="n">
        <f aca="false">K20-M20</f>
        <v>0</v>
      </c>
      <c r="O20" s="39" t="e">
        <f aca="false">N20/M20*100</f>
        <v>#DIV/0!</v>
      </c>
    </row>
    <row r="21" customFormat="false" ht="14.25" hidden="false" customHeight="false" outlineLevel="0" collapsed="false">
      <c r="A21" s="49" t="s">
        <v>29</v>
      </c>
      <c r="B21" s="50" t="n">
        <v>4409</v>
      </c>
      <c r="C21" s="42" t="n">
        <v>36</v>
      </c>
      <c r="D21" s="51" t="n">
        <v>4086</v>
      </c>
      <c r="E21" s="44" t="n">
        <f aca="false">D21/B21*100</f>
        <v>92.6740757541393</v>
      </c>
      <c r="F21" s="52" t="n">
        <v>3973</v>
      </c>
      <c r="G21" s="35" t="n">
        <f aca="false">D21-F21</f>
        <v>113</v>
      </c>
      <c r="H21" s="36" t="n">
        <f aca="false">G21/F21*100</f>
        <v>2.84419833878681</v>
      </c>
      <c r="I21" s="50" t="n">
        <v>2885</v>
      </c>
      <c r="J21" s="46" t="n">
        <v>25</v>
      </c>
      <c r="K21" s="53" t="n">
        <v>2635</v>
      </c>
      <c r="L21" s="44" t="n">
        <f aca="false">K21/I21*100</f>
        <v>91.3344887348354</v>
      </c>
      <c r="M21" s="47" t="n">
        <v>2606</v>
      </c>
      <c r="N21" s="38" t="n">
        <f aca="false">K21-M21</f>
        <v>29</v>
      </c>
      <c r="O21" s="39" t="n">
        <f aca="false">N21/M21*100</f>
        <v>1.1128165771297</v>
      </c>
    </row>
    <row r="22" customFormat="false" ht="14.25" hidden="false" customHeight="false" outlineLevel="0" collapsed="false">
      <c r="A22" s="49" t="s">
        <v>30</v>
      </c>
      <c r="B22" s="50" t="n">
        <v>491602</v>
      </c>
      <c r="C22" s="42" t="n">
        <v>31836</v>
      </c>
      <c r="D22" s="54" t="n">
        <v>323043</v>
      </c>
      <c r="E22" s="55" t="n">
        <f aca="false">D22/B22*100</f>
        <v>65.712303855558</v>
      </c>
      <c r="F22" s="56" t="n">
        <v>171502</v>
      </c>
      <c r="G22" s="35" t="n">
        <f aca="false">D22-F22</f>
        <v>151541</v>
      </c>
      <c r="H22" s="36" t="n">
        <f aca="false">G22/F22*100</f>
        <v>88.361068675584</v>
      </c>
      <c r="I22" s="50" t="n">
        <v>398300</v>
      </c>
      <c r="J22" s="46" t="n">
        <v>28059</v>
      </c>
      <c r="K22" s="57" t="n">
        <v>188582</v>
      </c>
      <c r="L22" s="55" t="n">
        <f aca="false">K22/I22*100</f>
        <v>47.3467235751946</v>
      </c>
      <c r="M22" s="58" t="n">
        <v>85927</v>
      </c>
      <c r="N22" s="38" t="n">
        <f aca="false">K22-M22</f>
        <v>102655</v>
      </c>
      <c r="O22" s="39" t="n">
        <f aca="false">N22/M22*100</f>
        <v>119.467687688387</v>
      </c>
    </row>
    <row r="23" s="29" customFormat="true" ht="18" hidden="false" customHeight="true" outlineLevel="0" collapsed="false">
      <c r="A23" s="59" t="s">
        <v>31</v>
      </c>
      <c r="B23" s="60" t="n">
        <v>1820663.04</v>
      </c>
      <c r="C23" s="60" t="n">
        <v>190938</v>
      </c>
      <c r="D23" s="61" t="n">
        <v>1501543</v>
      </c>
      <c r="E23" s="62" t="n">
        <f aca="false">D23/B23*100</f>
        <v>82.4723173377541</v>
      </c>
      <c r="F23" s="63" t="n">
        <v>1140076</v>
      </c>
      <c r="G23" s="19" t="n">
        <f aca="false">D23-F23</f>
        <v>361467</v>
      </c>
      <c r="H23" s="23" t="n">
        <f aca="false">G23/F23*100</f>
        <v>31.7055178777555</v>
      </c>
      <c r="I23" s="19" t="n">
        <v>948846.8</v>
      </c>
      <c r="J23" s="64" t="n">
        <v>85971</v>
      </c>
      <c r="K23" s="65" t="n">
        <v>783153</v>
      </c>
      <c r="L23" s="66" t="n">
        <f aca="false">K23/I23*100</f>
        <v>82.5373495489472</v>
      </c>
      <c r="M23" s="67" t="n">
        <v>457242</v>
      </c>
      <c r="N23" s="26" t="n">
        <f aca="false">K23-M23</f>
        <v>325911</v>
      </c>
      <c r="O23" s="27" t="n">
        <f aca="false">N23/M23*100</f>
        <v>71.2775729263716</v>
      </c>
      <c r="P23" s="28"/>
      <c r="S23" s="28"/>
      <c r="V23" s="28"/>
    </row>
    <row r="24" customFormat="false" ht="14.25" hidden="false" customHeight="false" outlineLevel="0" collapsed="false">
      <c r="A24" s="68" t="s">
        <v>32</v>
      </c>
      <c r="B24" s="41" t="n">
        <v>179910</v>
      </c>
      <c r="C24" s="42" t="n">
        <v>11140</v>
      </c>
      <c r="D24" s="69" t="n">
        <v>138395</v>
      </c>
      <c r="E24" s="37" t="n">
        <f aca="false">D24/B24*100</f>
        <v>76.92457339781</v>
      </c>
      <c r="F24" s="70" t="n">
        <v>140033</v>
      </c>
      <c r="G24" s="35" t="n">
        <f aca="false">D24-F24</f>
        <v>-1638</v>
      </c>
      <c r="H24" s="36" t="n">
        <f aca="false">G24/F24*100</f>
        <v>-1.16972427927703</v>
      </c>
      <c r="I24" s="41" t="n">
        <v>72441</v>
      </c>
      <c r="J24" s="46" t="n">
        <v>3685</v>
      </c>
      <c r="K24" s="46" t="n">
        <v>46149</v>
      </c>
      <c r="L24" s="37" t="n">
        <f aca="false">K24/I24*100</f>
        <v>63.7056363109289</v>
      </c>
      <c r="M24" s="71" t="n">
        <v>46332</v>
      </c>
      <c r="N24" s="38" t="n">
        <f aca="false">K24-M24</f>
        <v>-183</v>
      </c>
      <c r="O24" s="39" t="n">
        <f aca="false">N24/M24*100</f>
        <v>-0.394975394975395</v>
      </c>
      <c r="P24" s="28"/>
      <c r="S24" s="28"/>
      <c r="U24" s="29"/>
      <c r="V24" s="28"/>
    </row>
    <row r="25" customFormat="false" ht="14.25" hidden="false" customHeight="false" outlineLevel="0" collapsed="false">
      <c r="A25" s="40" t="s">
        <v>33</v>
      </c>
      <c r="B25" s="41" t="n">
        <v>114735</v>
      </c>
      <c r="C25" s="42" t="n">
        <v>6720</v>
      </c>
      <c r="D25" s="72" t="n">
        <v>85321</v>
      </c>
      <c r="E25" s="44" t="n">
        <f aca="false">D25/B25*100</f>
        <v>74.3635333594805</v>
      </c>
      <c r="F25" s="73" t="n">
        <v>96614</v>
      </c>
      <c r="G25" s="35" t="n">
        <f aca="false">D25-F25</f>
        <v>-11293</v>
      </c>
      <c r="H25" s="36" t="n">
        <f aca="false">G25/F25*100</f>
        <v>-11.6887821640756</v>
      </c>
      <c r="I25" s="41" t="n">
        <v>72977</v>
      </c>
      <c r="J25" s="46" t="n">
        <v>4108</v>
      </c>
      <c r="K25" s="46" t="n">
        <v>53905</v>
      </c>
      <c r="L25" s="44" t="n">
        <f aca="false">K25/I25*100</f>
        <v>73.8657385203557</v>
      </c>
      <c r="M25" s="71" t="n">
        <v>55582</v>
      </c>
      <c r="N25" s="38" t="n">
        <f aca="false">K25-M25</f>
        <v>-1677</v>
      </c>
      <c r="O25" s="39" t="n">
        <f aca="false">N25/M25*100</f>
        <v>-3.01716383001691</v>
      </c>
    </row>
    <row r="26" customFormat="false" ht="14.25" hidden="false" customHeight="false" outlineLevel="0" collapsed="false">
      <c r="A26" s="40" t="s">
        <v>34</v>
      </c>
      <c r="B26" s="41" t="n">
        <v>303601.01</v>
      </c>
      <c r="C26" s="42" t="n">
        <v>27611</v>
      </c>
      <c r="D26" s="72" t="n">
        <v>211692</v>
      </c>
      <c r="E26" s="44" t="n">
        <f aca="false">D26/B26*100</f>
        <v>69.7270407631384</v>
      </c>
      <c r="F26" s="73" t="n">
        <v>205043</v>
      </c>
      <c r="G26" s="35" t="n">
        <f aca="false">D26-F26</f>
        <v>6649</v>
      </c>
      <c r="H26" s="36" t="n">
        <f aca="false">G26/F26*100</f>
        <v>3.24273445082251</v>
      </c>
      <c r="I26" s="41" t="n">
        <v>131773</v>
      </c>
      <c r="J26" s="46" t="n">
        <v>16067</v>
      </c>
      <c r="K26" s="46" t="n">
        <v>81529</v>
      </c>
      <c r="L26" s="44" t="n">
        <f aca="false">K26/I26*100</f>
        <v>61.8707929545506</v>
      </c>
      <c r="M26" s="71" t="n">
        <v>76313</v>
      </c>
      <c r="N26" s="38" t="n">
        <f aca="false">K26-M26</f>
        <v>5216</v>
      </c>
      <c r="O26" s="39" t="n">
        <f aca="false">N26/M26*100</f>
        <v>6.83500845203307</v>
      </c>
    </row>
    <row r="27" customFormat="false" ht="14.25" hidden="false" customHeight="false" outlineLevel="0" collapsed="false">
      <c r="A27" s="40" t="s">
        <v>35</v>
      </c>
      <c r="B27" s="41" t="n">
        <v>7503.8</v>
      </c>
      <c r="C27" s="42" t="n">
        <v>357</v>
      </c>
      <c r="D27" s="72" t="n">
        <v>4773</v>
      </c>
      <c r="E27" s="44" t="n">
        <f aca="false">D27/B27*100</f>
        <v>63.6077720621552</v>
      </c>
      <c r="F27" s="73" t="n">
        <v>4900</v>
      </c>
      <c r="G27" s="35" t="n">
        <f aca="false">D27-F27</f>
        <v>-127</v>
      </c>
      <c r="H27" s="36" t="n">
        <f aca="false">G27/F27*100</f>
        <v>-2.59183673469388</v>
      </c>
      <c r="I27" s="41" t="n">
        <v>4669.8</v>
      </c>
      <c r="J27" s="46" t="n">
        <v>228</v>
      </c>
      <c r="K27" s="46" t="n">
        <v>2809</v>
      </c>
      <c r="L27" s="44" t="n">
        <f aca="false">K27/I27*100</f>
        <v>60.1524690564906</v>
      </c>
      <c r="M27" s="71" t="n">
        <v>2688</v>
      </c>
      <c r="N27" s="38" t="n">
        <f aca="false">K27-M27</f>
        <v>121</v>
      </c>
      <c r="O27" s="39" t="n">
        <f aca="false">N27/M27*100</f>
        <v>4.5014880952381</v>
      </c>
    </row>
    <row r="28" customFormat="false" ht="14.25" hidden="false" customHeight="false" outlineLevel="0" collapsed="false">
      <c r="A28" s="40" t="s">
        <v>36</v>
      </c>
      <c r="B28" s="41" t="n">
        <v>240546</v>
      </c>
      <c r="C28" s="42" t="n">
        <v>33298</v>
      </c>
      <c r="D28" s="72" t="n">
        <v>271169</v>
      </c>
      <c r="E28" s="44" t="n">
        <f aca="false">D28/B28*100</f>
        <v>112.730621170171</v>
      </c>
      <c r="F28" s="73" t="n">
        <v>132048</v>
      </c>
      <c r="G28" s="35" t="n">
        <f aca="false">D28-F28</f>
        <v>139121</v>
      </c>
      <c r="H28" s="36" t="n">
        <f aca="false">G28/F28*100</f>
        <v>105.356385556767</v>
      </c>
      <c r="I28" s="41" t="n">
        <v>140296</v>
      </c>
      <c r="J28" s="46" t="n">
        <v>24798</v>
      </c>
      <c r="K28" s="46" t="n">
        <v>181704</v>
      </c>
      <c r="L28" s="44" t="n">
        <f aca="false">K28/I28*100</f>
        <v>129.514740263443</v>
      </c>
      <c r="M28" s="71" t="n">
        <v>47637</v>
      </c>
      <c r="N28" s="38" t="n">
        <f aca="false">K28-M28</f>
        <v>134067</v>
      </c>
      <c r="O28" s="39" t="n">
        <f aca="false">N28/M28*100</f>
        <v>281.434599156118</v>
      </c>
    </row>
    <row r="29" customFormat="false" ht="14.25" hidden="false" customHeight="false" outlineLevel="0" collapsed="false">
      <c r="A29" s="40" t="s">
        <v>37</v>
      </c>
      <c r="B29" s="41" t="n">
        <v>339548</v>
      </c>
      <c r="C29" s="42" t="n">
        <v>17648</v>
      </c>
      <c r="D29" s="72" t="n">
        <v>298287</v>
      </c>
      <c r="E29" s="44" t="n">
        <f aca="false">D29/B29*100</f>
        <v>87.8482570947259</v>
      </c>
      <c r="F29" s="73" t="n">
        <v>162089</v>
      </c>
      <c r="G29" s="35" t="n">
        <f aca="false">D29-F29</f>
        <v>136198</v>
      </c>
      <c r="H29" s="36" t="n">
        <f aca="false">G29/F29*100</f>
        <v>84.0266767023055</v>
      </c>
      <c r="I29" s="41" t="n">
        <v>206608</v>
      </c>
      <c r="J29" s="46" t="n">
        <v>4426</v>
      </c>
      <c r="K29" s="46" t="n">
        <v>199167</v>
      </c>
      <c r="L29" s="44" t="n">
        <f aca="false">K29/I29*100</f>
        <v>96.3984937659723</v>
      </c>
      <c r="M29" s="71" t="n">
        <v>87024</v>
      </c>
      <c r="N29" s="38" t="n">
        <f aca="false">K29-M29</f>
        <v>112143</v>
      </c>
      <c r="O29" s="39" t="n">
        <f aca="false">N29/M29*100</f>
        <v>128.86445118588</v>
      </c>
    </row>
    <row r="30" customFormat="false" ht="14.25" hidden="false" customHeight="false" outlineLevel="0" collapsed="false">
      <c r="A30" s="40" t="s">
        <v>38</v>
      </c>
      <c r="B30" s="50" t="n">
        <v>43414.83</v>
      </c>
      <c r="C30" s="42" t="n">
        <v>1240</v>
      </c>
      <c r="D30" s="72" t="n">
        <v>9564</v>
      </c>
      <c r="E30" s="44" t="n">
        <f aca="false">D30/B30*100</f>
        <v>22.0293388227018</v>
      </c>
      <c r="F30" s="73" t="n">
        <v>19658</v>
      </c>
      <c r="G30" s="35" t="n">
        <f aca="false">D30-F30</f>
        <v>-10094</v>
      </c>
      <c r="H30" s="36" t="n">
        <f aca="false">G30/F30*100</f>
        <v>-51.3480516837929</v>
      </c>
      <c r="I30" s="41" t="n">
        <v>14982</v>
      </c>
      <c r="J30" s="46" t="n">
        <v>415</v>
      </c>
      <c r="K30" s="46" t="n">
        <v>6555</v>
      </c>
      <c r="L30" s="44" t="n">
        <f aca="false">K30/I30*100</f>
        <v>43.7525030036043</v>
      </c>
      <c r="M30" s="71" t="n">
        <v>4875</v>
      </c>
      <c r="N30" s="38" t="n">
        <f aca="false">K30-M30</f>
        <v>1680</v>
      </c>
      <c r="O30" s="39" t="n">
        <f aca="false">N30/M30*100</f>
        <v>34.4615384615385</v>
      </c>
    </row>
    <row r="31" customFormat="false" ht="14.25" hidden="false" customHeight="false" outlineLevel="0" collapsed="false">
      <c r="A31" s="49" t="s">
        <v>39</v>
      </c>
      <c r="B31" s="50" t="n">
        <v>108886</v>
      </c>
      <c r="C31" s="42" t="n">
        <v>43878</v>
      </c>
      <c r="D31" s="74" t="n">
        <v>111392</v>
      </c>
      <c r="E31" s="55" t="n">
        <f aca="false">D31/B31*100</f>
        <v>102.301489631358</v>
      </c>
      <c r="F31" s="75" t="n">
        <v>117408</v>
      </c>
      <c r="G31" s="35" t="n">
        <f aca="false">D31-F31</f>
        <v>-6016</v>
      </c>
      <c r="H31" s="36" t="n">
        <f aca="false">G31/F31*100</f>
        <v>-5.12401199236849</v>
      </c>
      <c r="I31" s="41" t="n">
        <v>80458</v>
      </c>
      <c r="J31" s="46" t="n">
        <v>7150</v>
      </c>
      <c r="K31" s="76" t="n">
        <v>45802</v>
      </c>
      <c r="L31" s="44" t="n">
        <f aca="false">K31/I31*100</f>
        <v>56.9265952422382</v>
      </c>
      <c r="M31" s="77" t="n">
        <v>25023</v>
      </c>
      <c r="N31" s="38" t="n">
        <f aca="false">K31-M31</f>
        <v>20779</v>
      </c>
      <c r="O31" s="39" t="n">
        <f aca="false">N31/M31*100</f>
        <v>83.0396035647205</v>
      </c>
    </row>
    <row r="32" customFormat="false" ht="21.75" hidden="false" customHeight="true" outlineLevel="0" collapsed="false">
      <c r="A32" s="17" t="s">
        <v>40</v>
      </c>
      <c r="B32" s="60" t="n">
        <v>524144</v>
      </c>
      <c r="C32" s="60" t="n">
        <v>37907</v>
      </c>
      <c r="D32" s="61" t="n">
        <v>261458</v>
      </c>
      <c r="E32" s="62" t="n">
        <f aca="false">D32/B32*100</f>
        <v>49.8828566195549</v>
      </c>
      <c r="F32" s="63" t="n">
        <v>223565</v>
      </c>
      <c r="G32" s="19" t="n">
        <f aca="false">D32-F32</f>
        <v>37893</v>
      </c>
      <c r="H32" s="23" t="n">
        <f aca="false">G32/F32*100</f>
        <v>16.9494330507906</v>
      </c>
      <c r="I32" s="60" t="n">
        <v>247537</v>
      </c>
      <c r="J32" s="60" t="n">
        <v>37171</v>
      </c>
      <c r="K32" s="61" t="n">
        <v>183175</v>
      </c>
      <c r="L32" s="78" t="n">
        <f aca="false">K32/I32*100</f>
        <v>73.9990385275737</v>
      </c>
      <c r="M32" s="79" t="n">
        <v>79083</v>
      </c>
      <c r="N32" s="26" t="n">
        <f aca="false">K32-M32</f>
        <v>104092</v>
      </c>
      <c r="O32" s="27" t="n">
        <f aca="false">N32/M32*100</f>
        <v>131.623737086352</v>
      </c>
    </row>
    <row r="33" customFormat="false" ht="21.75" hidden="false" customHeight="true" outlineLevel="0" collapsed="false">
      <c r="A33" s="59" t="s">
        <v>41</v>
      </c>
      <c r="B33" s="60" t="n">
        <v>570322</v>
      </c>
      <c r="C33" s="60" t="n">
        <v>25601</v>
      </c>
      <c r="D33" s="61" t="n">
        <v>482154</v>
      </c>
      <c r="E33" s="62" t="n">
        <f aca="false">D33/B33*100</f>
        <v>84.5406629938877</v>
      </c>
      <c r="F33" s="63" t="n">
        <v>545953</v>
      </c>
      <c r="G33" s="19" t="n">
        <f aca="false">D33-F33</f>
        <v>-63799</v>
      </c>
      <c r="H33" s="23" t="n">
        <f aca="false">G33/F33*100</f>
        <v>-11.6858044556949</v>
      </c>
      <c r="I33" s="60" t="n">
        <v>234927</v>
      </c>
      <c r="J33" s="60" t="n">
        <v>39306</v>
      </c>
      <c r="K33" s="80" t="n">
        <v>200478</v>
      </c>
      <c r="L33" s="78" t="n">
        <f aca="false">K33/I33*100</f>
        <v>85.336295955765</v>
      </c>
      <c r="M33" s="79" t="n">
        <v>281162</v>
      </c>
      <c r="N33" s="26" t="n">
        <f aca="false">K33-M33</f>
        <v>-80684</v>
      </c>
      <c r="O33" s="27" t="n">
        <f aca="false">N33/M33*100</f>
        <v>-28.6966232990233</v>
      </c>
    </row>
    <row r="34" customFormat="false" ht="21" hidden="false" customHeight="true" outlineLevel="0" collapsed="false">
      <c r="A34" s="59" t="s">
        <v>42</v>
      </c>
      <c r="B34" s="81" t="n">
        <v>12047</v>
      </c>
      <c r="C34" s="81" t="n">
        <v>-29490</v>
      </c>
      <c r="D34" s="19" t="n">
        <v>500</v>
      </c>
      <c r="E34" s="24" t="n">
        <f aca="false">D34/B34*100</f>
        <v>4.15041089067818</v>
      </c>
      <c r="F34" s="82" t="n">
        <v>694</v>
      </c>
      <c r="G34" s="19" t="n">
        <f aca="false">D34-F34</f>
        <v>-194</v>
      </c>
      <c r="H34" s="23" t="n">
        <f aca="false">G34/F34*100</f>
        <v>-27.9538904899135</v>
      </c>
      <c r="I34" s="60" t="n">
        <v>5300</v>
      </c>
      <c r="J34" s="60" t="n">
        <v>0</v>
      </c>
      <c r="K34" s="19"/>
      <c r="L34" s="24" t="n">
        <f aca="false">K34/I34*100</f>
        <v>0</v>
      </c>
      <c r="M34" s="26" t="n">
        <v>529</v>
      </c>
      <c r="N34" s="26" t="n">
        <f aca="false">K34-M34</f>
        <v>-529</v>
      </c>
      <c r="O34" s="27" t="e">
        <f aca="false">N34/*100</f>
        <v>#N/A</v>
      </c>
    </row>
    <row r="35" customFormat="false" ht="21.75" hidden="false" customHeight="true" outlineLevel="0" collapsed="false">
      <c r="A35" s="83" t="s">
        <v>43</v>
      </c>
      <c r="B35" s="84" t="n">
        <v>12047</v>
      </c>
      <c r="C35" s="84" t="n">
        <v>136</v>
      </c>
      <c r="D35" s="85" t="n">
        <v>298</v>
      </c>
      <c r="E35" s="86" t="n">
        <f aca="false">D35/B35*100</f>
        <v>2.47364489084419</v>
      </c>
      <c r="F35" s="87" t="n">
        <v>0</v>
      </c>
      <c r="G35" s="19" t="n">
        <f aca="false">D35-F35</f>
        <v>298</v>
      </c>
      <c r="H35" s="23" t="e">
        <f aca="false">G35/F35*100</f>
        <v>#DIV/0!</v>
      </c>
      <c r="I35" s="88" t="n">
        <v>5300</v>
      </c>
      <c r="J35" s="60" t="n">
        <v>0</v>
      </c>
      <c r="K35" s="85"/>
      <c r="L35" s="86" t="n">
        <f aca="false">K35/I35*100</f>
        <v>0</v>
      </c>
      <c r="M35" s="89" t="n">
        <v>0</v>
      </c>
      <c r="N35" s="26" t="n">
        <f aca="false">K35-M35</f>
        <v>0</v>
      </c>
      <c r="O35" s="90" t="e">
        <f aca="false">N35/*100</f>
        <v>#N/A</v>
      </c>
    </row>
    <row r="43" customFormat="false" ht="14.25" hidden="false" customHeight="false" outlineLevel="0" collapsed="false">
      <c r="D43" s="91"/>
      <c r="E43" s="92"/>
      <c r="F43" s="92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59722222222222" top="0.259722222222222" bottom="0.4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99609375" defaultRowHeight="20.1" zeroHeight="false" outlineLevelRow="0" outlineLevelCol="0"/>
  <cols>
    <col collapsed="false" customWidth="true" hidden="false" outlineLevel="0" max="1" min="1" style="93" width="34.88"/>
    <col collapsed="false" customWidth="true" hidden="false" outlineLevel="0" max="2" min="2" style="93" width="12.43"/>
    <col collapsed="false" customWidth="true" hidden="false" outlineLevel="0" max="3" min="3" style="93" width="11.55"/>
    <col collapsed="false" customWidth="true" hidden="false" outlineLevel="0" max="4" min="4" style="93" width="14.66"/>
    <col collapsed="false" customWidth="true" hidden="false" outlineLevel="0" max="5" min="5" style="93" width="12.43"/>
    <col collapsed="false" customWidth="true" hidden="false" outlineLevel="0" max="6" min="6" style="93" width="17.32"/>
    <col collapsed="false" customWidth="true" hidden="false" outlineLevel="0" max="7" min="7" style="93" width="14.32"/>
    <col collapsed="false" customWidth="true" hidden="false" outlineLevel="0" max="8" min="8" style="93" width="15.55"/>
    <col collapsed="false" customWidth="false" hidden="false" outlineLevel="0" max="257" min="9" style="93" width="9.99"/>
  </cols>
  <sheetData>
    <row r="1" s="93" customFormat="true" ht="20.25" hidden="false" customHeight="true" outlineLevel="0" collapsed="false">
      <c r="A1" s="94" t="s">
        <v>44</v>
      </c>
      <c r="B1" s="94"/>
      <c r="C1" s="94"/>
      <c r="D1" s="94"/>
      <c r="E1" s="94"/>
      <c r="F1" s="94"/>
      <c r="G1" s="94"/>
      <c r="H1" s="94"/>
    </row>
    <row r="2" s="93" customFormat="true" ht="14.25" hidden="false" customHeight="true" outlineLevel="0" collapsed="false">
      <c r="G2" s="95" t="s">
        <v>45</v>
      </c>
      <c r="H2" s="95"/>
    </row>
    <row r="3" s="93" customFormat="true" ht="13.5" hidden="false" customHeight="true" outlineLevel="0" collapsed="false">
      <c r="A3" s="96" t="s">
        <v>2</v>
      </c>
      <c r="B3" s="97" t="s">
        <v>3</v>
      </c>
      <c r="C3" s="97"/>
      <c r="D3" s="97"/>
      <c r="E3" s="97"/>
      <c r="F3" s="97"/>
      <c r="G3" s="97"/>
      <c r="H3" s="97"/>
    </row>
    <row r="4" s="93" customFormat="true" ht="13.5" hidden="false" customHeight="true" outlineLevel="0" collapsed="false">
      <c r="A4" s="96"/>
      <c r="B4" s="98" t="s">
        <v>5</v>
      </c>
      <c r="C4" s="98" t="s">
        <v>6</v>
      </c>
      <c r="D4" s="98" t="s">
        <v>7</v>
      </c>
      <c r="E4" s="98" t="s">
        <v>8</v>
      </c>
      <c r="F4" s="98" t="s">
        <v>9</v>
      </c>
      <c r="G4" s="99" t="s">
        <v>46</v>
      </c>
      <c r="H4" s="99"/>
    </row>
    <row r="5" s="93" customFormat="true" ht="14.25" hidden="false" customHeight="true" outlineLevel="0" collapsed="false">
      <c r="A5" s="96"/>
      <c r="B5" s="98"/>
      <c r="C5" s="98"/>
      <c r="D5" s="98"/>
      <c r="E5" s="98"/>
      <c r="F5" s="98"/>
      <c r="G5" s="100" t="s">
        <v>47</v>
      </c>
      <c r="H5" s="101" t="s">
        <v>12</v>
      </c>
    </row>
    <row r="6" s="106" customFormat="true" ht="15" hidden="false" customHeight="true" outlineLevel="0" collapsed="false">
      <c r="A6" s="102" t="s">
        <v>48</v>
      </c>
      <c r="B6" s="103" t="n">
        <f aca="false">SUM(B7:B11)</f>
        <v>307913</v>
      </c>
      <c r="C6" s="103" t="n">
        <f aca="false">SUM(C7:C11)</f>
        <v>30294</v>
      </c>
      <c r="D6" s="103" t="n">
        <f aca="false">SUM(D7:D11)</f>
        <v>299021</v>
      </c>
      <c r="E6" s="104" t="n">
        <f aca="false">D6/B6*100</f>
        <v>97.1121712951386</v>
      </c>
      <c r="F6" s="103" t="n">
        <f aca="false">SUM(F7:F11)</f>
        <v>249835</v>
      </c>
      <c r="G6" s="103" t="n">
        <f aca="false">D6-F6</f>
        <v>49186</v>
      </c>
      <c r="H6" s="105" t="n">
        <f aca="false">G6/F6*100</f>
        <v>19.6873936798287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</row>
    <row r="7" s="93" customFormat="true" ht="13.5" hidden="false" customHeight="true" outlineLevel="0" collapsed="false">
      <c r="A7" s="107" t="s">
        <v>49</v>
      </c>
      <c r="B7" s="108" t="n">
        <v>12629</v>
      </c>
      <c r="C7" s="109" t="n">
        <v>1682</v>
      </c>
      <c r="D7" s="109" t="n">
        <v>12872</v>
      </c>
      <c r="E7" s="110" t="n">
        <f aca="false">D7/B7*100</f>
        <v>101.924142845831</v>
      </c>
      <c r="F7" s="109" t="n">
        <v>15318</v>
      </c>
      <c r="G7" s="111" t="n">
        <f aca="false">D7-F7</f>
        <v>-2446</v>
      </c>
      <c r="H7" s="112" t="n">
        <f aca="false">G7/F7*100</f>
        <v>-15.9681420550986</v>
      </c>
    </row>
    <row r="8" s="93" customFormat="true" ht="13.5" hidden="false" customHeight="true" outlineLevel="0" collapsed="false">
      <c r="A8" s="107" t="s">
        <v>50</v>
      </c>
      <c r="B8" s="108" t="n">
        <v>189479</v>
      </c>
      <c r="C8" s="109" t="n">
        <v>17574</v>
      </c>
      <c r="D8" s="109" t="n">
        <v>184674</v>
      </c>
      <c r="E8" s="110" t="n">
        <f aca="false">D8/B8*100</f>
        <v>97.4640989238913</v>
      </c>
      <c r="F8" s="109" t="n">
        <v>164565</v>
      </c>
      <c r="G8" s="111" t="n">
        <f aca="false">D8-F8</f>
        <v>20109</v>
      </c>
      <c r="H8" s="112" t="n">
        <f aca="false">G8/F8*100</f>
        <v>12.2194877404065</v>
      </c>
    </row>
    <row r="9" s="93" customFormat="true" ht="13.5" hidden="false" customHeight="true" outlineLevel="0" collapsed="false">
      <c r="A9" s="107" t="s">
        <v>51</v>
      </c>
      <c r="B9" s="108" t="n">
        <v>21976</v>
      </c>
      <c r="C9" s="109" t="n">
        <v>3162</v>
      </c>
      <c r="D9" s="109" t="n">
        <v>25136</v>
      </c>
      <c r="E9" s="110" t="n">
        <f aca="false">D9/B9*100</f>
        <v>114.379322897707</v>
      </c>
      <c r="F9" s="109" t="n">
        <v>9833</v>
      </c>
      <c r="G9" s="111" t="n">
        <f aca="false">D9-F9</f>
        <v>15303</v>
      </c>
      <c r="H9" s="112" t="n">
        <f aca="false">G9/F9*100</f>
        <v>155.62900437303</v>
      </c>
    </row>
    <row r="10" s="93" customFormat="true" ht="13.5" hidden="false" customHeight="true" outlineLevel="0" collapsed="false">
      <c r="A10" s="107" t="s">
        <v>52</v>
      </c>
      <c r="B10" s="113" t="n">
        <v>61753</v>
      </c>
      <c r="C10" s="109" t="n">
        <v>6332</v>
      </c>
      <c r="D10" s="109" t="n">
        <v>54797</v>
      </c>
      <c r="E10" s="110" t="n">
        <f aca="false">D10/B10*100</f>
        <v>88.735769922109</v>
      </c>
      <c r="F10" s="109" t="n">
        <v>46658</v>
      </c>
      <c r="G10" s="111" t="n">
        <f aca="false">D10-F10</f>
        <v>8139</v>
      </c>
      <c r="H10" s="112" t="n">
        <f aca="false">G10/F10*100</f>
        <v>17.4439538771486</v>
      </c>
    </row>
    <row r="11" s="93" customFormat="true" ht="14.25" hidden="false" customHeight="true" outlineLevel="0" collapsed="false">
      <c r="A11" s="107" t="s">
        <v>53</v>
      </c>
      <c r="B11" s="113" t="n">
        <v>22076</v>
      </c>
      <c r="C11" s="109" t="n">
        <v>1544</v>
      </c>
      <c r="D11" s="109" t="n">
        <v>21542</v>
      </c>
      <c r="E11" s="110" t="n">
        <f aca="false">D11/B11*100</f>
        <v>97.5810835296249</v>
      </c>
      <c r="F11" s="109" t="n">
        <v>13461</v>
      </c>
      <c r="G11" s="111" t="n">
        <f aca="false">D11-F11</f>
        <v>8081</v>
      </c>
      <c r="H11" s="112" t="n">
        <f aca="false">G11/F11*100</f>
        <v>60.0326870217666</v>
      </c>
    </row>
    <row r="12" s="106" customFormat="true" ht="15" hidden="false" customHeight="true" outlineLevel="0" collapsed="false">
      <c r="A12" s="102" t="s">
        <v>54</v>
      </c>
      <c r="B12" s="103" t="n">
        <f aca="false">SUM(B13:B17)</f>
        <v>283114</v>
      </c>
      <c r="C12" s="103" t="n">
        <f aca="false">SUM(C13:C17)</f>
        <v>16475</v>
      </c>
      <c r="D12" s="103" t="n">
        <f aca="false">SUM(D13:D17)</f>
        <v>275972</v>
      </c>
      <c r="E12" s="104" t="n">
        <f aca="false">D12/B12*100</f>
        <v>97.4773412830167</v>
      </c>
      <c r="F12" s="103" t="n">
        <f aca="false">SUM(F13:F17)</f>
        <v>266476</v>
      </c>
      <c r="G12" s="103" t="n">
        <f aca="false">D12-F12</f>
        <v>9496</v>
      </c>
      <c r="H12" s="105" t="n">
        <f aca="false">G12/F12*100</f>
        <v>3.56354793677479</v>
      </c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</row>
    <row r="13" s="93" customFormat="true" ht="13.5" hidden="false" customHeight="true" outlineLevel="0" collapsed="false">
      <c r="A13" s="107" t="s">
        <v>55</v>
      </c>
      <c r="B13" s="113" t="n">
        <v>11112</v>
      </c>
      <c r="C13" s="109" t="n">
        <v>1713</v>
      </c>
      <c r="D13" s="109" t="n">
        <v>11056</v>
      </c>
      <c r="E13" s="110" t="n">
        <f aca="false">D13/B13*100</f>
        <v>99.4960403167747</v>
      </c>
      <c r="F13" s="109" t="n">
        <v>20205</v>
      </c>
      <c r="G13" s="111" t="n">
        <f aca="false">D13-F13</f>
        <v>-9149</v>
      </c>
      <c r="H13" s="112" t="n">
        <f aca="false">G13/F13*100</f>
        <v>-45.280871071517</v>
      </c>
    </row>
    <row r="14" s="93" customFormat="true" ht="13.5" hidden="false" customHeight="true" outlineLevel="0" collapsed="false">
      <c r="A14" s="107" t="s">
        <v>56</v>
      </c>
      <c r="B14" s="113" t="n">
        <v>183977</v>
      </c>
      <c r="C14" s="109" t="n">
        <v>9326</v>
      </c>
      <c r="D14" s="109" t="n">
        <v>171604</v>
      </c>
      <c r="E14" s="110" t="n">
        <f aca="false">D14/B14*100</f>
        <v>93.2747028161129</v>
      </c>
      <c r="F14" s="109" t="n">
        <v>167457</v>
      </c>
      <c r="G14" s="111" t="n">
        <f aca="false">D14-F14</f>
        <v>4147</v>
      </c>
      <c r="H14" s="112" t="n">
        <f aca="false">G14/F14*100</f>
        <v>2.47645664260079</v>
      </c>
    </row>
    <row r="15" s="93" customFormat="true" ht="13.5" hidden="false" customHeight="true" outlineLevel="0" collapsed="false">
      <c r="A15" s="107" t="s">
        <v>57</v>
      </c>
      <c r="B15" s="113" t="n">
        <v>19159</v>
      </c>
      <c r="C15" s="109" t="n">
        <v>1757</v>
      </c>
      <c r="D15" s="109" t="n">
        <v>22838</v>
      </c>
      <c r="E15" s="110" t="n">
        <f aca="false">D15/B15*100</f>
        <v>119.202463594133</v>
      </c>
      <c r="F15" s="109" t="n">
        <v>16432</v>
      </c>
      <c r="G15" s="111" t="n">
        <f aca="false">D15-F15</f>
        <v>6406</v>
      </c>
      <c r="H15" s="112" t="n">
        <f aca="false">G15/F15*100</f>
        <v>38.9849074975657</v>
      </c>
    </row>
    <row r="16" s="93" customFormat="true" ht="13.5" hidden="false" customHeight="true" outlineLevel="0" collapsed="false">
      <c r="A16" s="107" t="s">
        <v>58</v>
      </c>
      <c r="B16" s="113" t="n">
        <v>57471</v>
      </c>
      <c r="C16" s="109" t="n">
        <v>2601</v>
      </c>
      <c r="D16" s="109" t="n">
        <v>59413</v>
      </c>
      <c r="E16" s="110" t="n">
        <f aca="false">D16/B16*100</f>
        <v>103.37909554384</v>
      </c>
      <c r="F16" s="109" t="n">
        <v>52535</v>
      </c>
      <c r="G16" s="111" t="n">
        <f aca="false">D16-F16</f>
        <v>6878</v>
      </c>
      <c r="H16" s="112" t="n">
        <f aca="false">G16/F16*100</f>
        <v>13.0922242314647</v>
      </c>
    </row>
    <row r="17" s="93" customFormat="true" ht="14.25" hidden="false" customHeight="true" outlineLevel="0" collapsed="false">
      <c r="A17" s="114" t="s">
        <v>59</v>
      </c>
      <c r="B17" s="113" t="n">
        <v>11395</v>
      </c>
      <c r="C17" s="109" t="n">
        <v>1078</v>
      </c>
      <c r="D17" s="109" t="n">
        <v>11061</v>
      </c>
      <c r="E17" s="115" t="n">
        <f aca="false">D17/B17*100</f>
        <v>97.0688898639754</v>
      </c>
      <c r="F17" s="109" t="n">
        <v>9847</v>
      </c>
      <c r="G17" s="116" t="n">
        <f aca="false">D17-F17</f>
        <v>1214</v>
      </c>
      <c r="H17" s="117" t="n">
        <f aca="false">G17/F17*100</f>
        <v>12.3286280085305</v>
      </c>
    </row>
    <row r="18" s="93" customFormat="true" ht="13.5" hidden="false" customHeight="true" outlineLevel="0" collapsed="false"/>
    <row r="19" s="93" customFormat="true" ht="13.5" hidden="false" customHeight="true" outlineLevel="0" collapsed="false">
      <c r="A19" s="118"/>
    </row>
    <row r="20" s="93" customFormat="true" ht="13.5" hidden="false" customHeight="true" outlineLevel="0" collapsed="false">
      <c r="D20" s="119"/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1.45" right="0.170138888888889" top="1.1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11.62"/>
    <col collapsed="false" customWidth="true" hidden="false" outlineLevel="0" max="13" min="13" style="0" width="10.87"/>
    <col collapsed="false" customWidth="true" hidden="false" outlineLevel="0" max="14" min="14" style="0" width="10.62"/>
    <col collapsed="false" customWidth="true" hidden="false" outlineLevel="0" max="15" min="15" style="0" width="9.12"/>
  </cols>
  <sheetData>
    <row r="1" s="3" customFormat="true" ht="20.2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120" t="s">
        <v>45</v>
      </c>
      <c r="O2" s="120"/>
    </row>
    <row r="3" customFormat="false" ht="14.25" hidden="false" customHeight="false" outlineLevel="0" collapsed="false">
      <c r="A3" s="6" t="s">
        <v>2</v>
      </c>
      <c r="B3" s="6" t="s">
        <v>61</v>
      </c>
      <c r="C3" s="6"/>
      <c r="D3" s="6"/>
      <c r="E3" s="6"/>
      <c r="F3" s="6"/>
      <c r="G3" s="6"/>
      <c r="H3" s="6"/>
      <c r="I3" s="6" t="s">
        <v>62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121" t="s">
        <v>5</v>
      </c>
      <c r="C4" s="122" t="s">
        <v>6</v>
      </c>
      <c r="D4" s="122" t="s">
        <v>7</v>
      </c>
      <c r="E4" s="122" t="s">
        <v>8</v>
      </c>
      <c r="F4" s="122" t="s">
        <v>9</v>
      </c>
      <c r="G4" s="10" t="s">
        <v>46</v>
      </c>
      <c r="H4" s="10"/>
      <c r="I4" s="123" t="s">
        <v>5</v>
      </c>
      <c r="J4" s="122" t="s">
        <v>6</v>
      </c>
      <c r="K4" s="122" t="s">
        <v>7</v>
      </c>
      <c r="L4" s="122" t="s">
        <v>8</v>
      </c>
      <c r="M4" s="122" t="s">
        <v>9</v>
      </c>
      <c r="N4" s="10" t="s">
        <v>46</v>
      </c>
      <c r="O4" s="10"/>
    </row>
    <row r="5" customFormat="false" ht="29.25" hidden="false" customHeight="true" outlineLevel="0" collapsed="false">
      <c r="A5" s="6"/>
      <c r="B5" s="121"/>
      <c r="C5" s="122"/>
      <c r="D5" s="122"/>
      <c r="E5" s="122"/>
      <c r="F5" s="122"/>
      <c r="G5" s="15" t="s">
        <v>11</v>
      </c>
      <c r="H5" s="16" t="s">
        <v>12</v>
      </c>
      <c r="I5" s="123"/>
      <c r="J5" s="122"/>
      <c r="K5" s="122"/>
      <c r="L5" s="122"/>
      <c r="M5" s="122"/>
      <c r="N5" s="15" t="s">
        <v>11</v>
      </c>
      <c r="O5" s="16" t="s">
        <v>12</v>
      </c>
    </row>
    <row r="6" s="133" customFormat="true" ht="27.75" hidden="false" customHeight="true" outlineLevel="0" collapsed="false">
      <c r="A6" s="124" t="s">
        <v>63</v>
      </c>
      <c r="B6" s="125" t="n">
        <v>1005000</v>
      </c>
      <c r="C6" s="125" t="n">
        <v>80507</v>
      </c>
      <c r="D6" s="126" t="n">
        <v>797610</v>
      </c>
      <c r="E6" s="127" t="n">
        <f aca="false">D6/B6*100</f>
        <v>79.3641791044776</v>
      </c>
      <c r="F6" s="128" t="n">
        <v>605912</v>
      </c>
      <c r="G6" s="129" t="n">
        <f aca="false">D6-F6</f>
        <v>191698</v>
      </c>
      <c r="H6" s="130" t="n">
        <f aca="false">G6/F6*100</f>
        <v>31.6379276198524</v>
      </c>
      <c r="I6" s="125" t="n">
        <v>1820663.04</v>
      </c>
      <c r="J6" s="131" t="n">
        <v>190938</v>
      </c>
      <c r="K6" s="126" t="n">
        <f aca="false">SUM(K7,K8)</f>
        <v>1501543</v>
      </c>
      <c r="L6" s="127" t="n">
        <f aca="false">K6/I6*100</f>
        <v>82.4723173377541</v>
      </c>
      <c r="M6" s="132" t="n">
        <v>1140076</v>
      </c>
      <c r="N6" s="129" t="n">
        <f aca="false">K6-M6</f>
        <v>361467</v>
      </c>
      <c r="O6" s="130" t="n">
        <f aca="false">N6/M6*100</f>
        <v>31.7055178777555</v>
      </c>
    </row>
    <row r="7" customFormat="false" ht="33" hidden="false" customHeight="true" outlineLevel="0" collapsed="false">
      <c r="A7" s="134" t="s">
        <v>64</v>
      </c>
      <c r="B7" s="135" t="n">
        <v>605100</v>
      </c>
      <c r="C7" s="71" t="n">
        <v>46220</v>
      </c>
      <c r="D7" s="136" t="n">
        <v>341483</v>
      </c>
      <c r="E7" s="127" t="n">
        <f aca="false">D7/B7*100</f>
        <v>56.4341431168402</v>
      </c>
      <c r="F7" s="137" t="n">
        <v>252050</v>
      </c>
      <c r="G7" s="71" t="n">
        <f aca="false">D7-F7</f>
        <v>89433</v>
      </c>
      <c r="H7" s="138" t="n">
        <f aca="false">G7/F7*100</f>
        <v>35.4822455861932</v>
      </c>
      <c r="I7" s="139" t="n">
        <v>948846.8</v>
      </c>
      <c r="J7" s="140" t="n">
        <v>85971</v>
      </c>
      <c r="K7" s="136" t="n">
        <v>783153</v>
      </c>
      <c r="L7" s="127" t="n">
        <f aca="false">K7/I7*100</f>
        <v>82.5373495489472</v>
      </c>
      <c r="M7" s="137" t="n">
        <v>457242</v>
      </c>
      <c r="N7" s="129" t="n">
        <f aca="false">K7-M7</f>
        <v>325911</v>
      </c>
      <c r="O7" s="130" t="n">
        <f aca="false">N7/M7*100</f>
        <v>71.2775729263716</v>
      </c>
    </row>
    <row r="8" customFormat="false" ht="22.5" hidden="false" customHeight="true" outlineLevel="0" collapsed="false">
      <c r="A8" s="141" t="s">
        <v>65</v>
      </c>
      <c r="B8" s="139" t="n">
        <f aca="false">SUM(B9:B13)</f>
        <v>399900</v>
      </c>
      <c r="C8" s="139" t="n">
        <f aca="false">SUM(C9:C13)</f>
        <v>34287</v>
      </c>
      <c r="D8" s="139" t="n">
        <f aca="false">SUM(D9:D13)</f>
        <v>456127</v>
      </c>
      <c r="E8" s="127" t="n">
        <f aca="false">D8/B8*100</f>
        <v>114.060265066267</v>
      </c>
      <c r="F8" s="142" t="n">
        <v>353862</v>
      </c>
      <c r="G8" s="47" t="n">
        <f aca="false">D8-F8</f>
        <v>102265</v>
      </c>
      <c r="H8" s="143" t="n">
        <f aca="false">G8/F8*100</f>
        <v>28.899684057627</v>
      </c>
      <c r="I8" s="139" t="n">
        <f aca="false">SUM(I9:I13)</f>
        <v>871816.24</v>
      </c>
      <c r="J8" s="139" t="n">
        <f aca="false">SUM(J9:J13)</f>
        <v>104967</v>
      </c>
      <c r="K8" s="139" t="n">
        <f aca="false">SUM(K9:K13)</f>
        <v>718390</v>
      </c>
      <c r="L8" s="127" t="n">
        <f aca="false">K8/I8*100</f>
        <v>82.4015391133343</v>
      </c>
      <c r="M8" s="144" t="n">
        <f aca="false">SUM(M9:M13)</f>
        <v>682834</v>
      </c>
      <c r="N8" s="129" t="n">
        <f aca="false">K8-M8</f>
        <v>35556</v>
      </c>
      <c r="O8" s="130" t="n">
        <f aca="false">N8/M8*100</f>
        <v>5.2071220823802</v>
      </c>
    </row>
    <row r="9" customFormat="false" ht="27.75" hidden="false" customHeight="true" outlineLevel="0" collapsed="false">
      <c r="A9" s="141" t="s">
        <v>66</v>
      </c>
      <c r="B9" s="139" t="n">
        <v>80000</v>
      </c>
      <c r="C9" s="47" t="n">
        <v>10354</v>
      </c>
      <c r="D9" s="145" t="n">
        <v>88999</v>
      </c>
      <c r="E9" s="127" t="n">
        <f aca="false">D9/B9*100</f>
        <v>111.24875</v>
      </c>
      <c r="F9" s="144" t="n">
        <v>65343</v>
      </c>
      <c r="G9" s="47" t="n">
        <f aca="false">D9-F9</f>
        <v>23656</v>
      </c>
      <c r="H9" s="143" t="n">
        <f aca="false">G9/F9*100</f>
        <v>36.202806727576</v>
      </c>
      <c r="I9" s="139" t="n">
        <v>193394.78</v>
      </c>
      <c r="J9" s="146" t="n">
        <v>44190</v>
      </c>
      <c r="K9" s="145" t="n">
        <v>142289</v>
      </c>
      <c r="L9" s="127" t="n">
        <f aca="false">K9/I9*100</f>
        <v>73.5743746547864</v>
      </c>
      <c r="M9" s="144" t="n">
        <v>116137</v>
      </c>
      <c r="N9" s="129" t="n">
        <f aca="false">K9-M9</f>
        <v>26152</v>
      </c>
      <c r="O9" s="130" t="n">
        <f aca="false">N9/M9*100</f>
        <v>22.5182327768067</v>
      </c>
    </row>
    <row r="10" customFormat="false" ht="30.75" hidden="false" customHeight="true" outlineLevel="0" collapsed="false">
      <c r="A10" s="141" t="s">
        <v>67</v>
      </c>
      <c r="B10" s="139" t="n">
        <v>19000</v>
      </c>
      <c r="C10" s="47" t="n">
        <v>2694</v>
      </c>
      <c r="D10" s="145" t="n">
        <v>18599</v>
      </c>
      <c r="E10" s="127" t="n">
        <f aca="false">D10/B10*100</f>
        <v>97.8894736842105</v>
      </c>
      <c r="F10" s="144" t="n">
        <v>16228</v>
      </c>
      <c r="G10" s="47" t="n">
        <f aca="false">D10-F10</f>
        <v>2371</v>
      </c>
      <c r="H10" s="143" t="n">
        <f aca="false">G10/F10*100</f>
        <v>14.6105496672418</v>
      </c>
      <c r="I10" s="147" t="n">
        <v>81264.01</v>
      </c>
      <c r="J10" s="146" t="n">
        <v>12964</v>
      </c>
      <c r="K10" s="145" t="n">
        <v>70510</v>
      </c>
      <c r="L10" s="127" t="n">
        <f aca="false">K10/I10*100</f>
        <v>86.7665772338825</v>
      </c>
      <c r="M10" s="144" t="n">
        <v>78689</v>
      </c>
      <c r="N10" s="129" t="n">
        <f aca="false">K10-M10</f>
        <v>-8179</v>
      </c>
      <c r="O10" s="130" t="n">
        <f aca="false">N10/M10*100</f>
        <v>-10.3940830357483</v>
      </c>
    </row>
    <row r="11" customFormat="false" ht="31.5" hidden="false" customHeight="true" outlineLevel="0" collapsed="false">
      <c r="A11" s="141" t="s">
        <v>68</v>
      </c>
      <c r="B11" s="139" t="n">
        <v>111200</v>
      </c>
      <c r="C11" s="47" t="n">
        <v>10817</v>
      </c>
      <c r="D11" s="145" t="n">
        <v>139561</v>
      </c>
      <c r="E11" s="127" t="n">
        <f aca="false">D11/B11*100</f>
        <v>125.504496402878</v>
      </c>
      <c r="F11" s="144" t="n">
        <v>97538</v>
      </c>
      <c r="G11" s="47" t="n">
        <f aca="false">D11-F11</f>
        <v>42023</v>
      </c>
      <c r="H11" s="143" t="n">
        <f aca="false">G11/F11*100</f>
        <v>43.0837212163465</v>
      </c>
      <c r="I11" s="41" t="n">
        <v>178546.45</v>
      </c>
      <c r="J11" s="146" t="n">
        <v>12086</v>
      </c>
      <c r="K11" s="145" t="n">
        <v>183015</v>
      </c>
      <c r="L11" s="127" t="n">
        <f aca="false">K11/I11*100</f>
        <v>102.502738083003</v>
      </c>
      <c r="M11" s="144" t="n">
        <v>175522</v>
      </c>
      <c r="N11" s="129" t="n">
        <f aca="false">K11-M11</f>
        <v>7493</v>
      </c>
      <c r="O11" s="130" t="n">
        <f aca="false">N11/M11*100</f>
        <v>4.26898052665763</v>
      </c>
    </row>
    <row r="12" customFormat="false" ht="30.75" hidden="false" customHeight="true" outlineLevel="0" collapsed="false">
      <c r="A12" s="134" t="s">
        <v>69</v>
      </c>
      <c r="B12" s="135" t="n">
        <v>118200</v>
      </c>
      <c r="C12" s="47" t="n">
        <v>5796</v>
      </c>
      <c r="D12" s="136" t="n">
        <v>119821</v>
      </c>
      <c r="E12" s="127" t="n">
        <f aca="false">D12/B12*100</f>
        <v>101.371404399323</v>
      </c>
      <c r="F12" s="137" t="n">
        <v>106987</v>
      </c>
      <c r="G12" s="71" t="n">
        <f aca="false">D12-F12</f>
        <v>12834</v>
      </c>
      <c r="H12" s="138" t="n">
        <f aca="false">G12/F12*100</f>
        <v>11.9958499630796</v>
      </c>
      <c r="I12" s="41" t="n">
        <v>205199</v>
      </c>
      <c r="J12" s="146" t="n">
        <v>17872</v>
      </c>
      <c r="K12" s="136" t="n">
        <v>183458</v>
      </c>
      <c r="L12" s="127" t="n">
        <f aca="false">K12/I12*100</f>
        <v>89.4049191272862</v>
      </c>
      <c r="M12" s="137" t="n">
        <v>173704</v>
      </c>
      <c r="N12" s="129" t="n">
        <f aca="false">K12-M12</f>
        <v>9754</v>
      </c>
      <c r="O12" s="130" t="n">
        <f aca="false">N12/M12*100</f>
        <v>5.61529959010731</v>
      </c>
    </row>
    <row r="13" customFormat="false" ht="28.5" hidden="false" customHeight="true" outlineLevel="0" collapsed="false">
      <c r="A13" s="148" t="s">
        <v>70</v>
      </c>
      <c r="B13" s="149" t="n">
        <v>71500</v>
      </c>
      <c r="C13" s="150" t="n">
        <v>4626</v>
      </c>
      <c r="D13" s="151" t="n">
        <v>89147</v>
      </c>
      <c r="E13" s="127" t="n">
        <f aca="false">D13/B13*100</f>
        <v>124.681118881119</v>
      </c>
      <c r="F13" s="152" t="n">
        <v>67766</v>
      </c>
      <c r="G13" s="153" t="n">
        <f aca="false">D13-F13</f>
        <v>21381</v>
      </c>
      <c r="H13" s="154" t="n">
        <f aca="false">G13/F13*100</f>
        <v>31.5512203759998</v>
      </c>
      <c r="I13" s="31" t="n">
        <v>213412</v>
      </c>
      <c r="J13" s="155" t="n">
        <v>17855</v>
      </c>
      <c r="K13" s="151" t="n">
        <v>139118</v>
      </c>
      <c r="L13" s="127" t="n">
        <f aca="false">K13/I13*100</f>
        <v>65.1875246003036</v>
      </c>
      <c r="M13" s="152" t="n">
        <v>138782</v>
      </c>
      <c r="N13" s="129" t="n">
        <f aca="false">K13-M13</f>
        <v>336</v>
      </c>
      <c r="O13" s="130" t="n">
        <f aca="false">N13/M13*100</f>
        <v>0.242106325027741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知云</cp:lastModifiedBy>
  <cp:lastPrinted>2020-12-12T02:40:37Z</cp:lastPrinted>
  <dcterms:modified xsi:type="dcterms:W3CDTF">2021-12-22T0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D308862DF42E785DA63783B39A230</vt:lpwstr>
  </property>
  <property fmtid="{D5CDD505-2E9C-101B-9397-08002B2CF9AE}" pid="3" name="KSOProductBuildVer">
    <vt:lpwstr>2052-11.8.2.8593</vt:lpwstr>
  </property>
</Properties>
</file>